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MR" sheetId="1" state="visible" r:id="rId2"/>
    <sheet name="IV.SEVER" sheetId="2" state="visible" r:id="rId3"/>
    <sheet name="IV.JUH" sheetId="3" state="visible" r:id="rId4"/>
    <sheet name="V.A" sheetId="4" state="visible" r:id="rId5"/>
    <sheet name="V.B" sheetId="5" state="visible" r:id="rId6"/>
    <sheet name="V.C" sheetId="6" state="visible" r:id="rId7"/>
    <sheet name="V.D" sheetId="7" state="visible" r:id="rId8"/>
    <sheet name="mládež" sheetId="8" state="visible" r:id="rId9"/>
    <sheet name="všetko spolu" sheetId="9" state="visible" r:id="rId10"/>
  </sheets>
  <definedNames>
    <definedName function="false" hidden="false" localSheetId="2" name="_xlnm.Print_Area" vbProcedure="false">'IV.JUH'!$A$1:$P$506</definedName>
    <definedName function="false" hidden="false" localSheetId="1" name="_xlnm.Print_Area" vbProcedure="false">'IV.SEVER'!$A$1:$P$467</definedName>
    <definedName function="false" hidden="false" localSheetId="3" name="_xlnm.Print_Area" vbProcedure="false">'V.A'!$A$1:$P$504</definedName>
    <definedName function="false" hidden="false" localSheetId="4" name="_xlnm.Print_Area" vbProcedure="false">'V.B'!$A$1:$P$467</definedName>
    <definedName function="false" hidden="false" localSheetId="5" name="_xlnm.Print_Area" vbProcedure="false">'V.C'!$A$1:$P$504</definedName>
    <definedName function="false" hidden="false" localSheetId="6" name="_xlnm.Print_Area" vbProcedure="false">'V.D'!$A$1:$P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4" uniqueCount="1121">
  <si>
    <t xml:space="preserve">Prehľad MFS k fakturácii za R a DZ</t>
  </si>
  <si>
    <t xml:space="preserve">001</t>
  </si>
  <si>
    <t xml:space="preserve">FK</t>
  </si>
  <si>
    <t xml:space="preserve">Družstev. Ďanová</t>
  </si>
  <si>
    <t xml:space="preserve">mesiac</t>
  </si>
  <si>
    <t xml:space="preserve">marec-apríl 2012</t>
  </si>
  <si>
    <t xml:space="preserve">dátum</t>
  </si>
  <si>
    <t xml:space="preserve">MFS</t>
  </si>
  <si>
    <t xml:space="preserve">kategória stupeň súťaže</t>
  </si>
  <si>
    <t xml:space="preserve">kolo</t>
  </si>
  <si>
    <t xml:space="preserve">Poznámka</t>
  </si>
  <si>
    <t xml:space="preserve">vyplatené</t>
  </si>
  <si>
    <t xml:space="preserve">spolu MFS</t>
  </si>
  <si>
    <t xml:space="preserve">spolu</t>
  </si>
  <si>
    <t xml:space="preserve">R</t>
  </si>
  <si>
    <t xml:space="preserve">AR1</t>
  </si>
  <si>
    <t xml:space="preserve">AR2</t>
  </si>
  <si>
    <t xml:space="preserve">DZ</t>
  </si>
  <si>
    <t xml:space="preserve">odmena</t>
  </si>
  <si>
    <t xml:space="preserve">paušál</t>
  </si>
  <si>
    <t xml:space="preserve">Ďanová - L. Štiavnica</t>
  </si>
  <si>
    <t xml:space="preserve">MR</t>
  </si>
  <si>
    <t xml:space="preserve">18.</t>
  </si>
  <si>
    <t xml:space="preserve">Ďanová - Krasno</t>
  </si>
  <si>
    <t xml:space="preserve">20.</t>
  </si>
  <si>
    <t xml:space="preserve">002</t>
  </si>
  <si>
    <t xml:space="preserve">MŠK Turany</t>
  </si>
  <si>
    <t xml:space="preserve">Turany - Lisková</t>
  </si>
  <si>
    <t xml:space="preserve">V. liga dor.</t>
  </si>
  <si>
    <t xml:space="preserve">16.</t>
  </si>
  <si>
    <t xml:space="preserve">Turany - K.N.Mesto</t>
  </si>
  <si>
    <t xml:space="preserve">Turany - Rabča</t>
  </si>
  <si>
    <t xml:space="preserve">Turany - Ďanová</t>
  </si>
  <si>
    <t xml:space="preserve">17.</t>
  </si>
  <si>
    <t xml:space="preserve">dohrávka</t>
  </si>
  <si>
    <t xml:space="preserve">Turany - Or. Veselé</t>
  </si>
  <si>
    <t xml:space="preserve">14.</t>
  </si>
  <si>
    <t xml:space="preserve">003</t>
  </si>
  <si>
    <t xml:space="preserve">Družstev. L. Štiavnica</t>
  </si>
  <si>
    <t xml:space="preserve">L. Štiavnica - Turany</t>
  </si>
  <si>
    <t xml:space="preserve">19.</t>
  </si>
  <si>
    <t xml:space="preserve">004</t>
  </si>
  <si>
    <t xml:space="preserve">MŠK K.N. Mesto</t>
  </si>
  <si>
    <t xml:space="preserve">K.N.Mesto - L. Lúčka</t>
  </si>
  <si>
    <t xml:space="preserve">K.N.Mesto - ZA Závodie</t>
  </si>
  <si>
    <t xml:space="preserve">I. LMŽ A</t>
  </si>
  <si>
    <t xml:space="preserve">I. LMŽ B</t>
  </si>
  <si>
    <t xml:space="preserve">K.N.Mesto - Ružomberok</t>
  </si>
  <si>
    <t xml:space="preserve">I. LSŽ A</t>
  </si>
  <si>
    <t xml:space="preserve">I. LSŽ B</t>
  </si>
  <si>
    <t xml:space="preserve">K.N.Mesto - N. Baňa</t>
  </si>
  <si>
    <t xml:space="preserve">III. LSD</t>
  </si>
  <si>
    <t xml:space="preserve">III. LMD</t>
  </si>
  <si>
    <t xml:space="preserve">100/b</t>
  </si>
  <si>
    <t xml:space="preserve">K.N.Mesto - Ďanová</t>
  </si>
  <si>
    <t xml:space="preserve">K.N.Mesto - Podlavice</t>
  </si>
  <si>
    <t xml:space="preserve">K.N.Mesto - R. Sobota</t>
  </si>
  <si>
    <t xml:space="preserve">K.N.Mesto - Žilina</t>
  </si>
  <si>
    <t xml:space="preserve">K.N.Mesto - L. Štiavnica</t>
  </si>
  <si>
    <t xml:space="preserve">21.</t>
  </si>
  <si>
    <t xml:space="preserve">005</t>
  </si>
  <si>
    <t xml:space="preserve">Tatran Krásno n/Kys.</t>
  </si>
  <si>
    <t xml:space="preserve">Krásno - Kalinovo</t>
  </si>
  <si>
    <t xml:space="preserve">Krásno - Vrútky</t>
  </si>
  <si>
    <t xml:space="preserve">II. LSŽ</t>
  </si>
  <si>
    <t xml:space="preserve">II. LMŽ</t>
  </si>
  <si>
    <t xml:space="preserve">Krasno - Turany</t>
  </si>
  <si>
    <t xml:space="preserve">Krasno - Z. Poruba</t>
  </si>
  <si>
    <t xml:space="preserve">IV. liga dor.</t>
  </si>
  <si>
    <t xml:space="preserve">P </t>
  </si>
  <si>
    <t xml:space="preserve">Krasno - Habovka</t>
  </si>
  <si>
    <t xml:space="preserve">006</t>
  </si>
  <si>
    <t xml:space="preserve">MŠK Žilina </t>
  </si>
  <si>
    <t xml:space="preserve">Žilina - Prešov</t>
  </si>
  <si>
    <t xml:space="preserve">I. LSD</t>
  </si>
  <si>
    <t xml:space="preserve">I. LMD</t>
  </si>
  <si>
    <t xml:space="preserve">Žilina- Košice</t>
  </si>
  <si>
    <t xml:space="preserve">Žilina - Košice</t>
  </si>
  <si>
    <t xml:space="preserve">Žilina - Hôrky</t>
  </si>
  <si>
    <t xml:space="preserve">Žilina - D. Kubín</t>
  </si>
  <si>
    <t xml:space="preserve">Žilina - Trnava</t>
  </si>
  <si>
    <t xml:space="preserve">Žilina B - Z. Poruba</t>
  </si>
  <si>
    <t xml:space="preserve">Žilina B - L. Lúčka</t>
  </si>
  <si>
    <t xml:space="preserve">Žilina - L. Mikuláš</t>
  </si>
  <si>
    <t xml:space="preserve">Žilina B - N. Baňa</t>
  </si>
  <si>
    <t xml:space="preserve">Žilina B - Sučany</t>
  </si>
  <si>
    <t xml:space="preserve">Žilina - Petržalka</t>
  </si>
  <si>
    <t xml:space="preserve">22.</t>
  </si>
  <si>
    <t xml:space="preserve">Žilina B - Ďanová</t>
  </si>
  <si>
    <t xml:space="preserve">Žilina - Námestovo</t>
  </si>
  <si>
    <t xml:space="preserve">007</t>
  </si>
  <si>
    <t xml:space="preserve">MŠK FOMAT Martin</t>
  </si>
  <si>
    <t xml:space="preserve">Fomat - Prešov B</t>
  </si>
  <si>
    <t xml:space="preserve">II. LSD</t>
  </si>
  <si>
    <t xml:space="preserve">II. LMD</t>
  </si>
  <si>
    <t xml:space="preserve">Fomat - Žilina</t>
  </si>
  <si>
    <t xml:space="preserve">Fomat MT - Žiar</t>
  </si>
  <si>
    <t xml:space="preserve">Fomat MT - Loko Košice</t>
  </si>
  <si>
    <t xml:space="preserve">Fomat MT - Tempus RS</t>
  </si>
  <si>
    <t xml:space="preserve">Fomat MT - Podbrezová</t>
  </si>
  <si>
    <t xml:space="preserve">Fomat MT - Čadca</t>
  </si>
  <si>
    <t xml:space="preserve">Fomat MT - Podbrezová B</t>
  </si>
  <si>
    <t xml:space="preserve">Fomat MT - D. Kubín</t>
  </si>
  <si>
    <t xml:space="preserve">Fomat MT - K.N.Mesto</t>
  </si>
  <si>
    <t xml:space="preserve">Fomat MT - Kalinovo</t>
  </si>
  <si>
    <t xml:space="preserve">Fomat MT - Trebišov</t>
  </si>
  <si>
    <t xml:space="preserve">23.</t>
  </si>
  <si>
    <t xml:space="preserve">008</t>
  </si>
  <si>
    <t xml:space="preserve">CSM Tisovec</t>
  </si>
  <si>
    <t xml:space="preserve">Tisovec - Z. Poruba</t>
  </si>
  <si>
    <t xml:space="preserve">Tisovec - Hnúšťa</t>
  </si>
  <si>
    <t xml:space="preserve">AR2-nedostavil sa</t>
  </si>
  <si>
    <t xml:space="preserve">Tisovec - MFK BB</t>
  </si>
  <si>
    <t xml:space="preserve">Tisovec - N. Baňa</t>
  </si>
  <si>
    <t xml:space="preserve">Tisovec - Nenince</t>
  </si>
  <si>
    <t xml:space="preserve">Tisovec - P.Č. Balog</t>
  </si>
  <si>
    <t xml:space="preserve">Tisovec - L. Lúčka</t>
  </si>
  <si>
    <t xml:space="preserve">Tisovec - Fiľakovo </t>
  </si>
  <si>
    <t xml:space="preserve">009</t>
  </si>
  <si>
    <t xml:space="preserve">Baník V. Krtíš</t>
  </si>
  <si>
    <t xml:space="preserve">V. Krtíš - Tisovec</t>
  </si>
  <si>
    <t xml:space="preserve">V. Krtíš - MFK BB</t>
  </si>
  <si>
    <t xml:space="preserve">V. Krtíš - Lučenec</t>
  </si>
  <si>
    <t xml:space="preserve">V. Krtíš - Žiar</t>
  </si>
  <si>
    <t xml:space="preserve">V. Krtíš - Lučenec B</t>
  </si>
  <si>
    <t xml:space="preserve">III. LSŽ</t>
  </si>
  <si>
    <t xml:space="preserve">12.</t>
  </si>
  <si>
    <t xml:space="preserve">III. LMŽ</t>
  </si>
  <si>
    <t xml:space="preserve">V. Krtíš - D. Kubín</t>
  </si>
  <si>
    <t xml:space="preserve">V. Krtíš - Čadca</t>
  </si>
  <si>
    <t xml:space="preserve">V. Krtíš - Jelšava</t>
  </si>
  <si>
    <t xml:space="preserve">010</t>
  </si>
  <si>
    <t xml:space="preserve">ŠK Závažná Poruba</t>
  </si>
  <si>
    <t xml:space="preserve">Z. Poruba - Fomat MT</t>
  </si>
  <si>
    <t xml:space="preserve">Z. Poruba - Hôrky</t>
  </si>
  <si>
    <t xml:space="preserve">15.</t>
  </si>
  <si>
    <t xml:space="preserve">Z. Poruba - V. Krtíš  </t>
  </si>
  <si>
    <t xml:space="preserve">Z. Poruba - Liesek</t>
  </si>
  <si>
    <t xml:space="preserve">Z. Poruba - MFK BB</t>
  </si>
  <si>
    <t xml:space="preserve">Z. Poruba - Or. Polhora</t>
  </si>
  <si>
    <t xml:space="preserve">Z. Poruba - Or. Jasenica</t>
  </si>
  <si>
    <t xml:space="preserve">Z. Poruba - N. Baňa</t>
  </si>
  <si>
    <t xml:space="preserve">011</t>
  </si>
  <si>
    <t xml:space="preserve">FK Žiar nad Hronom</t>
  </si>
  <si>
    <t xml:space="preserve">Žiar - Podbrezová</t>
  </si>
  <si>
    <t xml:space="preserve">Žiar - Žilina B</t>
  </si>
  <si>
    <t xml:space="preserve">Žiar - D. Kubín</t>
  </si>
  <si>
    <t xml:space="preserve">Žiar - K.N.Mesto</t>
  </si>
  <si>
    <t xml:space="preserve">Žiar - Žilina </t>
  </si>
  <si>
    <t xml:space="preserve">Žiar - Žilina</t>
  </si>
  <si>
    <t xml:space="preserve">Žiar - Tisovec</t>
  </si>
  <si>
    <t xml:space="preserve">Žiar - Bánová</t>
  </si>
  <si>
    <t xml:space="preserve">Žiar - Námestovo</t>
  </si>
  <si>
    <t xml:space="preserve">Žiar - Dukla BB</t>
  </si>
  <si>
    <t xml:space="preserve">Žiar - Z. Poruba</t>
  </si>
  <si>
    <t xml:space="preserve">Žiar - Zvolen</t>
  </si>
  <si>
    <t xml:space="preserve">Žiar - MFK BB</t>
  </si>
  <si>
    <t xml:space="preserve">012</t>
  </si>
  <si>
    <t xml:space="preserve">MFK Nová Baňa</t>
  </si>
  <si>
    <t xml:space="preserve">N. Baňa - Krasno</t>
  </si>
  <si>
    <t xml:space="preserve">N. Baňa - Rajec</t>
  </si>
  <si>
    <t xml:space="preserve">N. Baňa - Fomat MT</t>
  </si>
  <si>
    <t xml:space="preserve">N. Baňa - Krupina</t>
  </si>
  <si>
    <t xml:space="preserve">N. Baňa - V. Krtíš</t>
  </si>
  <si>
    <t xml:space="preserve">N. Baňa - Žarnovica</t>
  </si>
  <si>
    <t xml:space="preserve">N. Baňa - Lučenec</t>
  </si>
  <si>
    <t xml:space="preserve">013</t>
  </si>
  <si>
    <t xml:space="preserve">FK Čadca</t>
  </si>
  <si>
    <t xml:space="preserve">Čadca - Fomat MT</t>
  </si>
  <si>
    <t xml:space="preserve">Čadca - Žilina B</t>
  </si>
  <si>
    <t xml:space="preserve">Čadca - R. Sobota</t>
  </si>
  <si>
    <t xml:space="preserve">Čadca- R. Sobota</t>
  </si>
  <si>
    <t xml:space="preserve">Čadca - ZA-Závodie</t>
  </si>
  <si>
    <t xml:space="preserve">Čadca - Tisovec</t>
  </si>
  <si>
    <t xml:space="preserve">Čadca - Fiľakovo</t>
  </si>
  <si>
    <t xml:space="preserve">Čadca - Dukla BB </t>
  </si>
  <si>
    <t xml:space="preserve">Čadca - Žiar</t>
  </si>
  <si>
    <t xml:space="preserve">Čadca - Podlavice</t>
  </si>
  <si>
    <t xml:space="preserve">014</t>
  </si>
  <si>
    <t xml:space="preserve">Cementáreň L. Lúčka</t>
  </si>
  <si>
    <t xml:space="preserve">L. Lúčka - L. Štiavnica</t>
  </si>
  <si>
    <t xml:space="preserve">L. Lúčka - Krasno</t>
  </si>
  <si>
    <t xml:space="preserve">L. Lúčka - Fomat MT</t>
  </si>
  <si>
    <t xml:space="preserve">015</t>
  </si>
  <si>
    <t xml:space="preserve">Baník Kalinovo</t>
  </si>
  <si>
    <t xml:space="preserve">Kalinovo - Turany</t>
  </si>
  <si>
    <t xml:space="preserve">100/e</t>
  </si>
  <si>
    <t xml:space="preserve">Kalinovo - Hámre</t>
  </si>
  <si>
    <t xml:space="preserve">Kalinovo - K.N.Mesto</t>
  </si>
  <si>
    <t xml:space="preserve">Kalinovo - Sliač</t>
  </si>
  <si>
    <t xml:space="preserve">Kalinovo - R. Sobota</t>
  </si>
  <si>
    <t xml:space="preserve">Kalinovo - Žilina B</t>
  </si>
  <si>
    <t xml:space="preserve">Kalinovo - Jesenské</t>
  </si>
  <si>
    <t xml:space="preserve">Kalinovo - Radzovce</t>
  </si>
  <si>
    <t xml:space="preserve">016</t>
  </si>
  <si>
    <t xml:space="preserve">MFK B. Bystrica</t>
  </si>
  <si>
    <t xml:space="preserve">MFK BB - Ďanová</t>
  </si>
  <si>
    <t xml:space="preserve">MFK BB - V. Krtíš</t>
  </si>
  <si>
    <t xml:space="preserve">MFK BB - Turany</t>
  </si>
  <si>
    <t xml:space="preserve">MFK BB - Bytča</t>
  </si>
  <si>
    <t xml:space="preserve">MFK BB - N. Baňa</t>
  </si>
  <si>
    <t xml:space="preserve">MFK BB - L. Štiavnica</t>
  </si>
  <si>
    <t xml:space="preserve">MFK BB - Lučenec</t>
  </si>
  <si>
    <t xml:space="preserve">MFK BB - Hriňová</t>
  </si>
  <si>
    <t xml:space="preserve">017</t>
  </si>
  <si>
    <t xml:space="preserve">Javorník Makov</t>
  </si>
  <si>
    <t xml:space="preserve">Makov - L. Hrádok</t>
  </si>
  <si>
    <t xml:space="preserve">IV. liga</t>
  </si>
  <si>
    <t xml:space="preserve">Makov - Turzovka</t>
  </si>
  <si>
    <t xml:space="preserve">018</t>
  </si>
  <si>
    <t xml:space="preserve">ŠK Tvrdošín</t>
  </si>
  <si>
    <t xml:space="preserve">Tvrdošín - Makov</t>
  </si>
  <si>
    <t xml:space="preserve">Tvrdošín - Černová</t>
  </si>
  <si>
    <t xml:space="preserve">Tvrdošín - Or. Jasenica</t>
  </si>
  <si>
    <t xml:space="preserve">Tvrdošín - Stráňavy</t>
  </si>
  <si>
    <t xml:space="preserve">Tvrdošín - Žilina B</t>
  </si>
  <si>
    <t xml:space="preserve">Tvrdošín - Or. Veselé</t>
  </si>
  <si>
    <t xml:space="preserve">Tvrdošín - Varín</t>
  </si>
  <si>
    <t xml:space="preserve">019</t>
  </si>
  <si>
    <t xml:space="preserve">Tatran Or. Veselé</t>
  </si>
  <si>
    <t xml:space="preserve">Or. Veselé - Tvrdošín</t>
  </si>
  <si>
    <t xml:space="preserve">Or. Veselé - Liesek</t>
  </si>
  <si>
    <t xml:space="preserve">Or. Veselé - Trstená</t>
  </si>
  <si>
    <t xml:space="preserve">020</t>
  </si>
  <si>
    <t xml:space="preserve">Oravan Or. Jasenica</t>
  </si>
  <si>
    <t xml:space="preserve">Or. Jasenica - Makov</t>
  </si>
  <si>
    <t xml:space="preserve">Or. Jasenica - Hôrky</t>
  </si>
  <si>
    <t xml:space="preserve">Or. Jasenica - Dlhá</t>
  </si>
  <si>
    <t xml:space="preserve">Or. Jasenica - Or. Veselé</t>
  </si>
  <si>
    <t xml:space="preserve">Or. Jasenica - Sučany</t>
  </si>
  <si>
    <t xml:space="preserve">Or. Jasenica - Mojš</t>
  </si>
  <si>
    <t xml:space="preserve">021</t>
  </si>
  <si>
    <t xml:space="preserve">ŠKM L. Hrádok</t>
  </si>
  <si>
    <t xml:space="preserve">L. Hrádok - K. Lieskovec</t>
  </si>
  <si>
    <t xml:space="preserve">L. Hrádok - L. Sliače</t>
  </si>
  <si>
    <t xml:space="preserve">L. Hrádok - Zákemenné</t>
  </si>
  <si>
    <t xml:space="preserve">L. Hrádok - Tvrdošín</t>
  </si>
  <si>
    <t xml:space="preserve">L. Hrádok - Hôrky</t>
  </si>
  <si>
    <t xml:space="preserve">L. Hrádok - Or. Lesná</t>
  </si>
  <si>
    <t xml:space="preserve">022</t>
  </si>
  <si>
    <t xml:space="preserve">Slovan Skalité</t>
  </si>
  <si>
    <t xml:space="preserve">Skalité - Trstená</t>
  </si>
  <si>
    <t xml:space="preserve">Skalité - Belá</t>
  </si>
  <si>
    <t xml:space="preserve">Skalité - Rajec</t>
  </si>
  <si>
    <t xml:space="preserve">Skalité  - Rajec</t>
  </si>
  <si>
    <t xml:space="preserve">Skalité - Makov</t>
  </si>
  <si>
    <t xml:space="preserve">023</t>
  </si>
  <si>
    <t xml:space="preserve">KINEX Bytča</t>
  </si>
  <si>
    <t xml:space="preserve">Bytča - Stráňavy</t>
  </si>
  <si>
    <t xml:space="preserve">Bytča - Predmier</t>
  </si>
  <si>
    <t xml:space="preserve">Bytča - N. Baňa</t>
  </si>
  <si>
    <t xml:space="preserve">Bytča - Tvrdošín</t>
  </si>
  <si>
    <t xml:space="preserve">Bytča - K. Lieskovec</t>
  </si>
  <si>
    <t xml:space="preserve">024</t>
  </si>
  <si>
    <t xml:space="preserve">Tatran Bytčica</t>
  </si>
  <si>
    <t xml:space="preserve">Bytčica - Sučany</t>
  </si>
  <si>
    <t xml:space="preserve">Bytčica - Belá</t>
  </si>
  <si>
    <t xml:space="preserve">Iv. liga</t>
  </si>
  <si>
    <t xml:space="preserve">025</t>
  </si>
  <si>
    <t xml:space="preserve">OŠK Baník Stráňavy</t>
  </si>
  <si>
    <t xml:space="preserve">Stráňavy - Skalité</t>
  </si>
  <si>
    <t xml:space="preserve">Stráňavy - L. Hrádok</t>
  </si>
  <si>
    <t xml:space="preserve">Stráňavy - Bytčica</t>
  </si>
  <si>
    <t xml:space="preserve">IV. liga  </t>
  </si>
  <si>
    <t xml:space="preserve"> Stráňavy - Staškov </t>
  </si>
  <si>
    <t xml:space="preserve">Stráňavy - D. Tižina</t>
  </si>
  <si>
    <t xml:space="preserve">IV. liga </t>
  </si>
  <si>
    <t xml:space="preserve">Stráňavy - Žilina B</t>
  </si>
  <si>
    <t xml:space="preserve">Stráňavy - Predmier</t>
  </si>
  <si>
    <t xml:space="preserve">026</t>
  </si>
  <si>
    <t xml:space="preserve">Tatran Sučany</t>
  </si>
  <si>
    <t xml:space="preserve">Sučany - L. Hrádok</t>
  </si>
  <si>
    <t xml:space="preserve">Sučany - Bytča</t>
  </si>
  <si>
    <t xml:space="preserve">Sučany - Z. Poruba</t>
  </si>
  <si>
    <t xml:space="preserve">Sučany - Stráňavy</t>
  </si>
  <si>
    <t xml:space="preserve">Sučany - D. Tižina</t>
  </si>
  <si>
    <t xml:space="preserve">Sučany - Or. Polhora</t>
  </si>
  <si>
    <t xml:space="preserve">027</t>
  </si>
  <si>
    <t xml:space="preserve">FK Predmier</t>
  </si>
  <si>
    <t xml:space="preserve">Predmier - Or. Jasenica</t>
  </si>
  <si>
    <t xml:space="preserve">Predmier - Skalité</t>
  </si>
  <si>
    <t xml:space="preserve">Predmier - L. Hrádok</t>
  </si>
  <si>
    <t xml:space="preserve">Predmier - Bytčica</t>
  </si>
  <si>
    <t xml:space="preserve">Predmier - Staškov</t>
  </si>
  <si>
    <t xml:space="preserve">028</t>
  </si>
  <si>
    <t xml:space="preserve">TJ Družstev. Belá</t>
  </si>
  <si>
    <t xml:space="preserve">Belá - L. Hrádok</t>
  </si>
  <si>
    <t xml:space="preserve">Belá - Bytča</t>
  </si>
  <si>
    <t xml:space="preserve">029</t>
  </si>
  <si>
    <t xml:space="preserve">REaMOS K. Lieskovec</t>
  </si>
  <si>
    <t xml:space="preserve">K. Lieskovec - Tvrdošín</t>
  </si>
  <si>
    <t xml:space="preserve">K. Lieskovec - Or. Jasenica</t>
  </si>
  <si>
    <t xml:space="preserve">K. Lieskovec - Staškov</t>
  </si>
  <si>
    <t xml:space="preserve">K. Lieskovec - Skalité</t>
  </si>
  <si>
    <t xml:space="preserve">K. Lieskovec - Bánová</t>
  </si>
  <si>
    <t xml:space="preserve">K. Lieskovec - Oščadnica</t>
  </si>
  <si>
    <t xml:space="preserve">030</t>
  </si>
  <si>
    <t xml:space="preserve">Fatran D. Tižina</t>
  </si>
  <si>
    <t xml:space="preserve">D. Tižina - Makov</t>
  </si>
  <si>
    <t xml:space="preserve">D. Tižina - Tvrdošín</t>
  </si>
  <si>
    <t xml:space="preserve">D. Tižina - Or. Veselé</t>
  </si>
  <si>
    <t xml:space="preserve">031</t>
  </si>
  <si>
    <t xml:space="preserve">Baník Št. Bane</t>
  </si>
  <si>
    <t xml:space="preserve">Š. Bane - Brusno</t>
  </si>
  <si>
    <t xml:space="preserve">Hliník - Badín</t>
  </si>
  <si>
    <t xml:space="preserve">Št. Bane - Divín</t>
  </si>
  <si>
    <t xml:space="preserve">032</t>
  </si>
  <si>
    <t xml:space="preserve">Jupie BB - Podlavice</t>
  </si>
  <si>
    <t xml:space="preserve">Podlavice - Košice</t>
  </si>
  <si>
    <t xml:space="preserve">Podlavice - Trnava</t>
  </si>
  <si>
    <t xml:space="preserve">Podlavice - Št. Bane</t>
  </si>
  <si>
    <t xml:space="preserve">Podlavice - Podbrezová</t>
  </si>
  <si>
    <t xml:space="preserve">Podlavice - Podbrezová </t>
  </si>
  <si>
    <t xml:space="preserve">Podlavice - Petržalka</t>
  </si>
  <si>
    <t xml:space="preserve">Podlavice - L. Mikuláš</t>
  </si>
  <si>
    <t xml:space="preserve">Podlavice - K.N.Mesto</t>
  </si>
  <si>
    <t xml:space="preserve">Podlavice - Badín</t>
  </si>
  <si>
    <t xml:space="preserve">Podlavice - Bardejov</t>
  </si>
  <si>
    <t xml:space="preserve">Podlavice - Dukla BB</t>
  </si>
  <si>
    <t xml:space="preserve">21.-4.12</t>
  </si>
  <si>
    <t xml:space="preserve">Podlavice - Nitra</t>
  </si>
  <si>
    <t xml:space="preserve">033</t>
  </si>
  <si>
    <t xml:space="preserve">FK 34 Brusno</t>
  </si>
  <si>
    <t xml:space="preserve">Brusno - Jesenské</t>
  </si>
  <si>
    <t xml:space="preserve">Brusno - Hliník</t>
  </si>
  <si>
    <t xml:space="preserve">Brusno - Divín</t>
  </si>
  <si>
    <t xml:space="preserve">Brusno - Podlavice</t>
  </si>
  <si>
    <t xml:space="preserve">Brusno - B. Štiavnica</t>
  </si>
  <si>
    <t xml:space="preserve">Brusno - Sliač</t>
  </si>
  <si>
    <t xml:space="preserve">034</t>
  </si>
  <si>
    <t xml:space="preserve">ŠK Badín</t>
  </si>
  <si>
    <t xml:space="preserve">Badín - R. Sobota</t>
  </si>
  <si>
    <t xml:space="preserve">Badín - Revúca</t>
  </si>
  <si>
    <t xml:space="preserve">Badín - Bánová</t>
  </si>
  <si>
    <t xml:space="preserve">Badín - Fiľakovo</t>
  </si>
  <si>
    <t xml:space="preserve">Badín - Št. Bane</t>
  </si>
  <si>
    <t xml:space="preserve">Badín - Poltár</t>
  </si>
  <si>
    <t xml:space="preserve">Badín - Kremnička</t>
  </si>
  <si>
    <t xml:space="preserve">Badín - Brusno</t>
  </si>
  <si>
    <t xml:space="preserve">Badín - Detva</t>
  </si>
  <si>
    <t xml:space="preserve">035</t>
  </si>
  <si>
    <t xml:space="preserve">FC Slovan Divín</t>
  </si>
  <si>
    <t xml:space="preserve">Divín - Kováčová</t>
  </si>
  <si>
    <t xml:space="preserve">Divín - Hriňová</t>
  </si>
  <si>
    <t xml:space="preserve">Divín - Hliník</t>
  </si>
  <si>
    <t xml:space="preserve">Divín - Podlavice</t>
  </si>
  <si>
    <t xml:space="preserve">Divín - Sliač</t>
  </si>
  <si>
    <t xml:space="preserve">036</t>
  </si>
  <si>
    <t xml:space="preserve">Sklotatran Poltár</t>
  </si>
  <si>
    <t xml:space="preserve">Poltár - Jesenské</t>
  </si>
  <si>
    <t xml:space="preserve">Poltár - Klenovec</t>
  </si>
  <si>
    <t xml:space="preserve">P , 100/b</t>
  </si>
  <si>
    <t xml:space="preserve">Poltár - Detva</t>
  </si>
  <si>
    <t xml:space="preserve">Poltár - Revúca</t>
  </si>
  <si>
    <t xml:space="preserve">Poltár - Kokava</t>
  </si>
  <si>
    <t xml:space="preserve">Poltár - Št. Bane</t>
  </si>
  <si>
    <t xml:space="preserve">Poltár - Tisoverc</t>
  </si>
  <si>
    <t xml:space="preserve">037</t>
  </si>
  <si>
    <t xml:space="preserve">Sitno B. Štiavnica</t>
  </si>
  <si>
    <t xml:space="preserve">B. Štiavnica - P.Č. Balog</t>
  </si>
  <si>
    <t xml:space="preserve">B. Štiavnica - Tornaľa</t>
  </si>
  <si>
    <t xml:space="preserve">B. Štiavnica - Kováčová</t>
  </si>
  <si>
    <t xml:space="preserve">10.</t>
  </si>
  <si>
    <t xml:space="preserve">B. Štiavnica- Kováčová</t>
  </si>
  <si>
    <t xml:space="preserve">B. Štiavnica - Hriňová</t>
  </si>
  <si>
    <t xml:space="preserve">B. Štiavnica - Hliník</t>
  </si>
  <si>
    <t xml:space="preserve">B. Štiavnica - Brusno</t>
  </si>
  <si>
    <t xml:space="preserve">13.</t>
  </si>
  <si>
    <t xml:space="preserve">038</t>
  </si>
  <si>
    <t xml:space="preserve">Jednota Málinec</t>
  </si>
  <si>
    <t xml:space="preserve">Málinec - B. Štiavnica</t>
  </si>
  <si>
    <t xml:space="preserve">Málinec - Fiľakovo</t>
  </si>
  <si>
    <t xml:space="preserve">Málinec - Jesenské</t>
  </si>
  <si>
    <t xml:space="preserve">Málinec - Revúca</t>
  </si>
  <si>
    <t xml:space="preserve">039</t>
  </si>
  <si>
    <t xml:space="preserve">ŠK PARTIZÁN Č. Balog</t>
  </si>
  <si>
    <t xml:space="preserve">P.Č.Balog - Poltár</t>
  </si>
  <si>
    <t xml:space="preserve">P. Č. Balog - Málinec</t>
  </si>
  <si>
    <t xml:space="preserve">P.Č.Balog - Žarnovica</t>
  </si>
  <si>
    <t xml:space="preserve">P.Č.Balog - Fiľakovo</t>
  </si>
  <si>
    <t xml:space="preserve">P.Č.Balog - Kováčová</t>
  </si>
  <si>
    <t xml:space="preserve">P.Č.Balog - N. Baňa</t>
  </si>
  <si>
    <t xml:space="preserve">040</t>
  </si>
  <si>
    <t xml:space="preserve">FK Jesenské</t>
  </si>
  <si>
    <t xml:space="preserve">Jesenské - Divín</t>
  </si>
  <si>
    <t xml:space="preserve">Jesenské - Hliník</t>
  </si>
  <si>
    <t xml:space="preserve">Jesenské - B. Štiavnica</t>
  </si>
  <si>
    <t xml:space="preserve">Jesenské - Kalinovo</t>
  </si>
  <si>
    <t xml:space="preserve">11.</t>
  </si>
  <si>
    <t xml:space="preserve">Jesenské - Sliač</t>
  </si>
  <si>
    <t xml:space="preserve">Jesenské - Č. Balog</t>
  </si>
  <si>
    <t xml:space="preserve">Jesenské - Fiľakovo</t>
  </si>
  <si>
    <t xml:space="preserve">Jesenské - Lučenec B</t>
  </si>
  <si>
    <t xml:space="preserve">041</t>
  </si>
  <si>
    <t xml:space="preserve">Prameň Kováčová</t>
  </si>
  <si>
    <t xml:space="preserve">Kováčová - Badín</t>
  </si>
  <si>
    <t xml:space="preserve">Kováčová - Hor. Hámre</t>
  </si>
  <si>
    <t xml:space="preserve">Kováčová - Poltár</t>
  </si>
  <si>
    <t xml:space="preserve">Kováčová - T. Hora</t>
  </si>
  <si>
    <t xml:space="preserve">Kováčová - H. Nemce</t>
  </si>
  <si>
    <t xml:space="preserve">Kováčová - Málinec</t>
  </si>
  <si>
    <t xml:space="preserve">Kováčová - Látky</t>
  </si>
  <si>
    <t xml:space="preserve">042</t>
  </si>
  <si>
    <t xml:space="preserve">MFK Revúca</t>
  </si>
  <si>
    <t xml:space="preserve">Revúca - Brusno</t>
  </si>
  <si>
    <t xml:space="preserve">Revúca - Kokava</t>
  </si>
  <si>
    <t xml:space="preserve">Revúca - Divín</t>
  </si>
  <si>
    <t xml:space="preserve">Revúca - Tisovec</t>
  </si>
  <si>
    <t xml:space="preserve">Revúca - Hriňová</t>
  </si>
  <si>
    <t xml:space="preserve">Revúca - B. Štiavnica</t>
  </si>
  <si>
    <t xml:space="preserve">Revúca - Hnúšťa</t>
  </si>
  <si>
    <t xml:space="preserve">Revúca - Lučenec</t>
  </si>
  <si>
    <t xml:space="preserve">043</t>
  </si>
  <si>
    <t xml:space="preserve">PS Hliník nad Hronom</t>
  </si>
  <si>
    <t xml:space="preserve">Hliník - Žarnovica</t>
  </si>
  <si>
    <t xml:space="preserve">Hliník - Kremnica</t>
  </si>
  <si>
    <t xml:space="preserve">III.- LMŽ</t>
  </si>
  <si>
    <t xml:space="preserve">Hliník - Brusno</t>
  </si>
  <si>
    <t xml:space="preserve">Hliník - Poltár</t>
  </si>
  <si>
    <t xml:space="preserve">Hliník - Krupina</t>
  </si>
  <si>
    <t xml:space="preserve">Hliník - H. Nemce</t>
  </si>
  <si>
    <t xml:space="preserve">044</t>
  </si>
  <si>
    <t xml:space="preserve">FTC Fiľakovo</t>
  </si>
  <si>
    <t xml:space="preserve">Fiľakovo - Št. Bane</t>
  </si>
  <si>
    <t xml:space="preserve">Fiľakovo - Kremnička</t>
  </si>
  <si>
    <t xml:space="preserve">Fiľakovo - Podlavice</t>
  </si>
  <si>
    <t xml:space="preserve">Fiľakovo - Lučenec</t>
  </si>
  <si>
    <t xml:space="preserve">Fiľakovo - Žiar</t>
  </si>
  <si>
    <t xml:space="preserve">Fiľakovo - Brusno</t>
  </si>
  <si>
    <t xml:space="preserve">Fiľakovo - Detva</t>
  </si>
  <si>
    <t xml:space="preserve">Fiľakovo - Rajec</t>
  </si>
  <si>
    <t xml:space="preserve">045</t>
  </si>
  <si>
    <t xml:space="preserve">Slovan Podvysoká</t>
  </si>
  <si>
    <t xml:space="preserve">Podvysoká - Rajec</t>
  </si>
  <si>
    <t xml:space="preserve">V. liga</t>
  </si>
  <si>
    <t xml:space="preserve">Podvysoká - St. Bystrica</t>
  </si>
  <si>
    <t xml:space="preserve">046</t>
  </si>
  <si>
    <t xml:space="preserve">FK Strečno</t>
  </si>
  <si>
    <t xml:space="preserve">Strečno - Kotešová</t>
  </si>
  <si>
    <t xml:space="preserve">047</t>
  </si>
  <si>
    <t xml:space="preserve">FK Rajec</t>
  </si>
  <si>
    <t xml:space="preserve">Rajec - Lučenec</t>
  </si>
  <si>
    <t xml:space="preserve">Rajec - D. Kubín</t>
  </si>
  <si>
    <t xml:space="preserve">Rajec - Strečno</t>
  </si>
  <si>
    <t xml:space="preserve">Rajec - Or. Jasenica</t>
  </si>
  <si>
    <t xml:space="preserve">Rajec - Bánová</t>
  </si>
  <si>
    <t xml:space="preserve">Rajec - Belá</t>
  </si>
  <si>
    <t xml:space="preserve">II.LSŽ</t>
  </si>
  <si>
    <t xml:space="preserve">048</t>
  </si>
  <si>
    <t xml:space="preserve">OFK Kotešová</t>
  </si>
  <si>
    <t xml:space="preserve">Kotešová - N. Bystrica</t>
  </si>
  <si>
    <t xml:space="preserve">Kotešová - Podvysoká</t>
  </si>
  <si>
    <t xml:space="preserve">Kotešová - Rajec</t>
  </si>
  <si>
    <t xml:space="preserve">049</t>
  </si>
  <si>
    <t xml:space="preserve">Pokrok Stará Bystrica</t>
  </si>
  <si>
    <t xml:space="preserve">St. Bystrica - Radoľa</t>
  </si>
  <si>
    <t xml:space="preserve">St. Bystrica - Makov</t>
  </si>
  <si>
    <t xml:space="preserve">St. Bystrica - Strečno</t>
  </si>
  <si>
    <t xml:space="preserve">St. Bystrica - Čierne</t>
  </si>
  <si>
    <t xml:space="preserve">050</t>
  </si>
  <si>
    <t xml:space="preserve">ŠK Radoľa</t>
  </si>
  <si>
    <t xml:space="preserve">Radoľa - St. Bystrica</t>
  </si>
  <si>
    <t xml:space="preserve">Radoľa - N. Bystrica</t>
  </si>
  <si>
    <t xml:space="preserve">Radoľa - Strečno</t>
  </si>
  <si>
    <t xml:space="preserve">Radoľa - Ochodnica</t>
  </si>
  <si>
    <t xml:space="preserve">Radoľa - Podvysoká</t>
  </si>
  <si>
    <t xml:space="preserve">051</t>
  </si>
  <si>
    <t xml:space="preserve">Polom Raková</t>
  </si>
  <si>
    <t xml:space="preserve">Raková - Rudinská</t>
  </si>
  <si>
    <t xml:space="preserve">Raková - Rosina</t>
  </si>
  <si>
    <t xml:space="preserve">Raková - Bánová</t>
  </si>
  <si>
    <t xml:space="preserve">Raková - Radoľa</t>
  </si>
  <si>
    <t xml:space="preserve">052</t>
  </si>
  <si>
    <t xml:space="preserve">FK Terchová</t>
  </si>
  <si>
    <t xml:space="preserve">Terchová - Rudinská</t>
  </si>
  <si>
    <t xml:space="preserve">Terchová - Teplička</t>
  </si>
  <si>
    <t xml:space="preserve">Terchová - K. Lieskovec</t>
  </si>
  <si>
    <t xml:space="preserve">Terchová - N. Bystrica</t>
  </si>
  <si>
    <t xml:space="preserve">Terchová - Turzovka</t>
  </si>
  <si>
    <t xml:space="preserve">053</t>
  </si>
  <si>
    <t xml:space="preserve">Jednota Bánová</t>
  </si>
  <si>
    <t xml:space="preserve">Bánová - Radoľa</t>
  </si>
  <si>
    <t xml:space="preserve">Bánová - Terchová</t>
  </si>
  <si>
    <t xml:space="preserve">Bánová - Belá</t>
  </si>
  <si>
    <t xml:space="preserve">Bánová - Čadca</t>
  </si>
  <si>
    <t xml:space="preserve">Bánová - Oščadnica</t>
  </si>
  <si>
    <t xml:space="preserve">Bánová - Rosina</t>
  </si>
  <si>
    <t xml:space="preserve">Bánová - K.N.Mesto</t>
  </si>
  <si>
    <t xml:space="preserve">054</t>
  </si>
  <si>
    <t xml:space="preserve">Slovan Rudinská</t>
  </si>
  <si>
    <t xml:space="preserve">Rudinská - Bánová</t>
  </si>
  <si>
    <t xml:space="preserve">Rudinská - Belá</t>
  </si>
  <si>
    <t xml:space="preserve">055</t>
  </si>
  <si>
    <t xml:space="preserve">OŠK Rosina</t>
  </si>
  <si>
    <t xml:space="preserve">Rosina - Kotešová</t>
  </si>
  <si>
    <t xml:space="preserve">Rosina - Radoľa</t>
  </si>
  <si>
    <t xml:space="preserve">Rosina - Terchová</t>
  </si>
  <si>
    <t xml:space="preserve">056</t>
  </si>
  <si>
    <t xml:space="preserve">Slovan Nová Bystrica</t>
  </si>
  <si>
    <t xml:space="preserve">N. Bystrica - Raková</t>
  </si>
  <si>
    <t xml:space="preserve">057</t>
  </si>
  <si>
    <t xml:space="preserve">Kotrčina Lúčka</t>
  </si>
  <si>
    <t xml:space="preserve">058</t>
  </si>
  <si>
    <t xml:space="preserve">ŠK Belá</t>
  </si>
  <si>
    <t xml:space="preserve">Belá - Strečno</t>
  </si>
  <si>
    <t xml:space="preserve">Belá - Rajec </t>
  </si>
  <si>
    <t xml:space="preserve">Belá - D. Hričov</t>
  </si>
  <si>
    <t xml:space="preserve">Belá - Slimáčik Mojš ZA</t>
  </si>
  <si>
    <t xml:space="preserve">059</t>
  </si>
  <si>
    <t xml:space="preserve">Agro Baník Dúbrava</t>
  </si>
  <si>
    <t xml:space="preserve">Dúbrava- Ludrová</t>
  </si>
  <si>
    <t xml:space="preserve">Dúbrava - Dražkovce</t>
  </si>
  <si>
    <t xml:space="preserve">060</t>
  </si>
  <si>
    <t xml:space="preserve">OŠK Likavka</t>
  </si>
  <si>
    <t xml:space="preserve">Likavka - Lisková</t>
  </si>
  <si>
    <t xml:space="preserve">Likavka - Bešeňová</t>
  </si>
  <si>
    <t xml:space="preserve">V. liga  </t>
  </si>
  <si>
    <t xml:space="preserve">061</t>
  </si>
  <si>
    <t xml:space="preserve">OŠK Ludrová</t>
  </si>
  <si>
    <t xml:space="preserve">Ludrová - Likavka</t>
  </si>
  <si>
    <t xml:space="preserve">062</t>
  </si>
  <si>
    <t xml:space="preserve">OŠK Bešeňová</t>
  </si>
  <si>
    <t xml:space="preserve">Bešeňová - Dúbrava</t>
  </si>
  <si>
    <t xml:space="preserve">Bešeňová - Or. Veselé</t>
  </si>
  <si>
    <t xml:space="preserve">Bešeňová - Ludrová</t>
  </si>
  <si>
    <t xml:space="preserve">Bešeňová - Rabča</t>
  </si>
  <si>
    <t xml:space="preserve">063</t>
  </si>
  <si>
    <t xml:space="preserve">ŠK Olympia Bobrov</t>
  </si>
  <si>
    <t xml:space="preserve">Bobrov - Černová</t>
  </si>
  <si>
    <t xml:space="preserve">Bobrov - Dúbrava</t>
  </si>
  <si>
    <t xml:space="preserve">064</t>
  </si>
  <si>
    <t xml:space="preserve">Tatran Klin</t>
  </si>
  <si>
    <t xml:space="preserve">Klin - T. Štiavnička</t>
  </si>
  <si>
    <t xml:space="preserve">Klin - Breza</t>
  </si>
  <si>
    <t xml:space="preserve">Klin - Palúdzka</t>
  </si>
  <si>
    <t xml:space="preserve">065</t>
  </si>
  <si>
    <t xml:space="preserve">ŠK Drienok Mošovce</t>
  </si>
  <si>
    <t xml:space="preserve">Mošovce - Klin</t>
  </si>
  <si>
    <t xml:space="preserve">AR2 sa nedostavil</t>
  </si>
  <si>
    <t xml:space="preserve">Mošovce - Trstená</t>
  </si>
  <si>
    <t xml:space="preserve">Mošovce - Černová</t>
  </si>
  <si>
    <t xml:space="preserve">066</t>
  </si>
  <si>
    <t xml:space="preserve">FC Lokomot. ŽOS Vrútky</t>
  </si>
  <si>
    <t xml:space="preserve">Vrútky - Bobrov</t>
  </si>
  <si>
    <t xml:space="preserve">V. liga </t>
  </si>
  <si>
    <t xml:space="preserve">Vrútky - B. Potok</t>
  </si>
  <si>
    <t xml:space="preserve">Vrútky - Mošovce</t>
  </si>
  <si>
    <t xml:space="preserve">Vrútky - Dlhá</t>
  </si>
  <si>
    <t xml:space="preserve">Vrútky - T. Kľačany</t>
  </si>
  <si>
    <t xml:space="preserve">Vrútky - Trstená</t>
  </si>
  <si>
    <t xml:space="preserve">Vrútky - Habovka</t>
  </si>
  <si>
    <t xml:space="preserve">Vrútky - L. Štiavnička</t>
  </si>
  <si>
    <t xml:space="preserve">Vrútky - Zuberec</t>
  </si>
  <si>
    <t xml:space="preserve">Vrútky - Or. Jasenica</t>
  </si>
  <si>
    <t xml:space="preserve"> Vrútky - Or. Jasenica</t>
  </si>
  <si>
    <t xml:space="preserve">067</t>
  </si>
  <si>
    <t xml:space="preserve">FK Slovan Trstená</t>
  </si>
  <si>
    <t xml:space="preserve">Trstená - Klin</t>
  </si>
  <si>
    <t xml:space="preserve">Trstená - B. Potok</t>
  </si>
  <si>
    <t xml:space="preserve">Trstená - Belá</t>
  </si>
  <si>
    <t xml:space="preserve">Trstená - Vrútky</t>
  </si>
  <si>
    <t xml:space="preserve">Trstená - Zákamenné</t>
  </si>
  <si>
    <t xml:space="preserve">Trstená - T. Kľačany</t>
  </si>
  <si>
    <t xml:space="preserve">Trstená - Turany</t>
  </si>
  <si>
    <t xml:space="preserve">Trstená - Bytča</t>
  </si>
  <si>
    <t xml:space="preserve">068</t>
  </si>
  <si>
    <t xml:space="preserve">ŠK Turč. Štiavnička</t>
  </si>
  <si>
    <t xml:space="preserve">T. Štiavnička - Bešeňová</t>
  </si>
  <si>
    <t xml:space="preserve">T. Štiavnička - Bobrov</t>
  </si>
  <si>
    <t xml:space="preserve">T. Štiavnička - Mošovce</t>
  </si>
  <si>
    <t xml:space="preserve">069</t>
  </si>
  <si>
    <t xml:space="preserve">Máj Černová</t>
  </si>
  <si>
    <t xml:space="preserve">Černová - Ludrová</t>
  </si>
  <si>
    <t xml:space="preserve">Černová - Stráňavy</t>
  </si>
  <si>
    <t xml:space="preserve">Černová - Dražkovce</t>
  </si>
  <si>
    <t xml:space="preserve">Černová - Predmier</t>
  </si>
  <si>
    <t xml:space="preserve">Černová - Klin</t>
  </si>
  <si>
    <t xml:space="preserve">070</t>
  </si>
  <si>
    <t xml:space="preserve">FC 34 LM-Palúdzka</t>
  </si>
  <si>
    <t xml:space="preserve">Palúdzka - Likavka</t>
  </si>
  <si>
    <t xml:space="preserve">Palúdzka - Bešeňová</t>
  </si>
  <si>
    <t xml:space="preserve">Palúdzka - Bobrov</t>
  </si>
  <si>
    <t xml:space="preserve">071</t>
  </si>
  <si>
    <t xml:space="preserve">Pokrok Turč. Kľačany</t>
  </si>
  <si>
    <t xml:space="preserve">T. Kľačany - Likavka</t>
  </si>
  <si>
    <t xml:space="preserve">T. Kľačany - Ludrová</t>
  </si>
  <si>
    <t xml:space="preserve">072</t>
  </si>
  <si>
    <t xml:space="preserve">OFK 1950 Priechod</t>
  </si>
  <si>
    <t xml:space="preserve">Priechod - Hrochoť</t>
  </si>
  <si>
    <t xml:space="preserve">Priechod - Sásová</t>
  </si>
  <si>
    <t xml:space="preserve">073</t>
  </si>
  <si>
    <t xml:space="preserve">Sokol Repište</t>
  </si>
  <si>
    <t xml:space="preserve">Repište - Priechod</t>
  </si>
  <si>
    <t xml:space="preserve">074</t>
  </si>
  <si>
    <t xml:space="preserve">ŠK Hrochoť</t>
  </si>
  <si>
    <t xml:space="preserve">Hrochoť - Repište</t>
  </si>
  <si>
    <t xml:space="preserve">075</t>
  </si>
  <si>
    <t xml:space="preserve">MFK Žarnovica</t>
  </si>
  <si>
    <t xml:space="preserve">Žarnovica - Hámre</t>
  </si>
  <si>
    <t xml:space="preserve">Žarnovica - Brusno</t>
  </si>
  <si>
    <t xml:space="preserve">Žarnovica - Priechod</t>
  </si>
  <si>
    <t xml:space="preserve">Žarnovica - Tisovec</t>
  </si>
  <si>
    <t xml:space="preserve">II. LSŽ </t>
  </si>
  <si>
    <t xml:space="preserve">Žarnovica - Repište</t>
  </si>
  <si>
    <t xml:space="preserve">Žarnovica - Hrochoť</t>
  </si>
  <si>
    <t xml:space="preserve">Žarnovica - Jesenské</t>
  </si>
  <si>
    <t xml:space="preserve">Žarnovica - Tornaľa</t>
  </si>
  <si>
    <t xml:space="preserve">076</t>
  </si>
  <si>
    <t xml:space="preserve">ŠK Sásová</t>
  </si>
  <si>
    <t xml:space="preserve">Sásová - Lutila</t>
  </si>
  <si>
    <t xml:space="preserve">Sásová - Detva</t>
  </si>
  <si>
    <t xml:space="preserve">Sásová - Repište</t>
  </si>
  <si>
    <t xml:space="preserve">077</t>
  </si>
  <si>
    <t xml:space="preserve">MFK Strojár Krupina</t>
  </si>
  <si>
    <t xml:space="preserve">Krupina - Medzibrod</t>
  </si>
  <si>
    <t xml:space="preserve">Krupina - Bacúch</t>
  </si>
  <si>
    <t xml:space="preserve">Krupina - Hámre</t>
  </si>
  <si>
    <t xml:space="preserve">Krupina - Brusno</t>
  </si>
  <si>
    <t xml:space="preserve">Krupina - Tornaľa</t>
  </si>
  <si>
    <t xml:space="preserve">Krupina - Priechod</t>
  </si>
  <si>
    <t xml:space="preserve">Krupina - Poltár</t>
  </si>
  <si>
    <t xml:space="preserve">078</t>
  </si>
  <si>
    <t xml:space="preserve">Tatran VLM Pliešovce</t>
  </si>
  <si>
    <t xml:space="preserve">Pliešovce - Trn. Hora</t>
  </si>
  <si>
    <t xml:space="preserve">Pliešovce - S. Ľupča</t>
  </si>
  <si>
    <t xml:space="preserve">Pliešovce - Dudince</t>
  </si>
  <si>
    <t xml:space="preserve">Pliešovce - Lutila</t>
  </si>
  <si>
    <t xml:space="preserve">Pliešovce - Látky</t>
  </si>
  <si>
    <t xml:space="preserve">Pliešovce - Detva</t>
  </si>
  <si>
    <t xml:space="preserve">079</t>
  </si>
  <si>
    <t xml:space="preserve">ŠK Selce</t>
  </si>
  <si>
    <t xml:space="preserve">Selce - Pliešovce</t>
  </si>
  <si>
    <t xml:space="preserve">Selce - Šalková</t>
  </si>
  <si>
    <t xml:space="preserve">V: liga</t>
  </si>
  <si>
    <t xml:space="preserve">Selce - Medzibrod</t>
  </si>
  <si>
    <t xml:space="preserve">Selce - Hámre</t>
  </si>
  <si>
    <t xml:space="preserve">080</t>
  </si>
  <si>
    <t xml:space="preserve">OFK Slovenská Ľupča</t>
  </si>
  <si>
    <t xml:space="preserve">S. Ľupča - Krupina</t>
  </si>
  <si>
    <t xml:space="preserve">S. Ľupča - Selce</t>
  </si>
  <si>
    <t xml:space="preserve">S. Ľupča - Sliač</t>
  </si>
  <si>
    <t xml:space="preserve">S. Ľupča - Šalková</t>
  </si>
  <si>
    <t xml:space="preserve">S. Ľupča - Kováčová</t>
  </si>
  <si>
    <t xml:space="preserve">S. Ľupča - Lutila</t>
  </si>
  <si>
    <t xml:space="preserve">081</t>
  </si>
  <si>
    <t xml:space="preserve">Sokol Medzibrod</t>
  </si>
  <si>
    <t xml:space="preserve">Medzibrod - Sásová</t>
  </si>
  <si>
    <t xml:space="preserve">Medzibrod - Pliešovce</t>
  </si>
  <si>
    <t xml:space="preserve">Medzibrod - S. Ľupča</t>
  </si>
  <si>
    <t xml:space="preserve">Medzibrod - Šalková</t>
  </si>
  <si>
    <t xml:space="preserve">082</t>
  </si>
  <si>
    <t xml:space="preserve">OŠK Lutila</t>
  </si>
  <si>
    <t xml:space="preserve">Lutila - Žarnovica</t>
  </si>
  <si>
    <t xml:space="preserve">Lutila - Krupina</t>
  </si>
  <si>
    <t xml:space="preserve">Lutila - Selce</t>
  </si>
  <si>
    <t xml:space="preserve">083</t>
  </si>
  <si>
    <t xml:space="preserve">OŠK Hodruša Hámre</t>
  </si>
  <si>
    <t xml:space="preserve">H. Hámre - Hrochoť</t>
  </si>
  <si>
    <t xml:space="preserve">Hámre - Sásová</t>
  </si>
  <si>
    <t xml:space="preserve">D. Hámre - Jesenské</t>
  </si>
  <si>
    <t xml:space="preserve">D. Hámre - Pliešovce</t>
  </si>
  <si>
    <t xml:space="preserve">Hámre - Divín</t>
  </si>
  <si>
    <t xml:space="preserve">084</t>
  </si>
  <si>
    <t xml:space="preserve">MFK Detva</t>
  </si>
  <si>
    <t xml:space="preserve">Detva - Repište</t>
  </si>
  <si>
    <t xml:space="preserve">Detva - Žarnovica</t>
  </si>
  <si>
    <t xml:space="preserve">Detva - Kováčová</t>
  </si>
  <si>
    <t xml:space="preserve">Detva - Lučenec</t>
  </si>
  <si>
    <t xml:space="preserve">Detva - Krupina</t>
  </si>
  <si>
    <t xml:space="preserve">Detva - Kremnica</t>
  </si>
  <si>
    <t xml:space="preserve">085</t>
  </si>
  <si>
    <t xml:space="preserve">FK Šalková</t>
  </si>
  <si>
    <t xml:space="preserve">Šalková - Priechod</t>
  </si>
  <si>
    <t xml:space="preserve">Šalková - B. Štiavnica</t>
  </si>
  <si>
    <t xml:space="preserve">IV. Liga dor.</t>
  </si>
  <si>
    <t xml:space="preserve">Šalková - Kalinovo</t>
  </si>
  <si>
    <t xml:space="preserve">Šalková - Repište</t>
  </si>
  <si>
    <t xml:space="preserve">Šalková - Bacúch</t>
  </si>
  <si>
    <t xml:space="preserve">Šalková - Hrochoť</t>
  </si>
  <si>
    <t xml:space="preserve">Šalková - Brusno</t>
  </si>
  <si>
    <t xml:space="preserve">086</t>
  </si>
  <si>
    <t xml:space="preserve">Prameň D. Strehová</t>
  </si>
  <si>
    <t xml:space="preserve">D. Strehová - Tomášovce</t>
  </si>
  <si>
    <t xml:space="preserve">D. Strehová - Halič</t>
  </si>
  <si>
    <t xml:space="preserve">D. Strehová - Hnúšťa</t>
  </si>
  <si>
    <t xml:space="preserve">D. Strehová - Klenovec</t>
  </si>
  <si>
    <t xml:space="preserve">D. Strehová - Nenince </t>
  </si>
  <si>
    <t xml:space="preserve">D. Strehová - Kokava</t>
  </si>
  <si>
    <t xml:space="preserve">087</t>
  </si>
  <si>
    <t xml:space="preserve">ŠK Š-Team Vinica</t>
  </si>
  <si>
    <t xml:space="preserve">Vinica - D. Strehová</t>
  </si>
  <si>
    <t xml:space="preserve">Vinica - Čebovce</t>
  </si>
  <si>
    <t xml:space="preserve">088</t>
  </si>
  <si>
    <t xml:space="preserve">Iskra Hnúšťa</t>
  </si>
  <si>
    <t xml:space="preserve">Hnúšťa - Hajnáčka</t>
  </si>
  <si>
    <t xml:space="preserve">Hnúšťa - Vinica</t>
  </si>
  <si>
    <t xml:space="preserve">Hnúšťa - T.Č.Balog</t>
  </si>
  <si>
    <t xml:space="preserve">Hnúšťa - Jesenské</t>
  </si>
  <si>
    <t xml:space="preserve">Hnúšťa - R. Sobota</t>
  </si>
  <si>
    <t xml:space="preserve">089</t>
  </si>
  <si>
    <t xml:space="preserve">Vinohrad Čebovce</t>
  </si>
  <si>
    <t xml:space="preserve">Čebovce - Tornaľa</t>
  </si>
  <si>
    <t xml:space="preserve">Čebovce - D. Strehová</t>
  </si>
  <si>
    <t xml:space="preserve">Čebovce - Hnúšťa</t>
  </si>
  <si>
    <t xml:space="preserve">090</t>
  </si>
  <si>
    <t xml:space="preserve">Nenince</t>
  </si>
  <si>
    <t xml:space="preserve">Nenince - Lesenice</t>
  </si>
  <si>
    <t xml:space="preserve">Nenince - Cinobaňa</t>
  </si>
  <si>
    <t xml:space="preserve">Nenince - Hajnáčka</t>
  </si>
  <si>
    <t xml:space="preserve">Nenince - Vinica</t>
  </si>
  <si>
    <t xml:space="preserve">Nenince - T.Č.Balog</t>
  </si>
  <si>
    <t xml:space="preserve">091</t>
  </si>
  <si>
    <t xml:space="preserve">Družstevník Tachty</t>
  </si>
  <si>
    <t xml:space="preserve">Tachty - Príbelce</t>
  </si>
  <si>
    <t xml:space="preserve">Tachty - Tornaľa</t>
  </si>
  <si>
    <t xml:space="preserve">Tachty - D. Strehová</t>
  </si>
  <si>
    <t xml:space="preserve">092</t>
  </si>
  <si>
    <t xml:space="preserve">Slovan Tomášovce</t>
  </si>
  <si>
    <t xml:space="preserve">Tomášovce - H. Ves</t>
  </si>
  <si>
    <t xml:space="preserve">Tomášovce - Vidiná</t>
  </si>
  <si>
    <t xml:space="preserve">Tomášvce - Lesenice</t>
  </si>
  <si>
    <t xml:space="preserve">Tomášovce - Cinobaňa</t>
  </si>
  <si>
    <t xml:space="preserve">Tomášovce - Hajnáčka</t>
  </si>
  <si>
    <t xml:space="preserve">093</t>
  </si>
  <si>
    <t xml:space="preserve">Poľnohosp. V. Blh</t>
  </si>
  <si>
    <t xml:space="preserve">094</t>
  </si>
  <si>
    <t xml:space="preserve">Družstev. Hrnč. Ves</t>
  </si>
  <si>
    <t xml:space="preserve">H. Ves - Tachty</t>
  </si>
  <si>
    <t xml:space="preserve">H. Ves - Sklabiná</t>
  </si>
  <si>
    <t xml:space="preserve">H. Ves - Lesenice</t>
  </si>
  <si>
    <t xml:space="preserve">095</t>
  </si>
  <si>
    <t xml:space="preserve">Družstev. Príbelce</t>
  </si>
  <si>
    <t xml:space="preserve">Príbelce - Nenince</t>
  </si>
  <si>
    <t xml:space="preserve">Príbelce - Tomášovce</t>
  </si>
  <si>
    <t xml:space="preserve">Príbelce - H. Ves</t>
  </si>
  <si>
    <t xml:space="preserve">Príbelce - Sklabiná</t>
  </si>
  <si>
    <t xml:space="preserve">096</t>
  </si>
  <si>
    <t xml:space="preserve">Poľnohosp. Lesenice</t>
  </si>
  <si>
    <t xml:space="preserve">Lesenice - Čebovce</t>
  </si>
  <si>
    <t xml:space="preserve">Lesenice - Tachty</t>
  </si>
  <si>
    <t xml:space="preserve">097</t>
  </si>
  <si>
    <t xml:space="preserve">MFK Mesta Tornaľa</t>
  </si>
  <si>
    <t xml:space="preserve">Tornaľa - Hnúšťa</t>
  </si>
  <si>
    <t xml:space="preserve">Tornaľa - Krupina</t>
  </si>
  <si>
    <t xml:space="preserve">Tornaľa - Nenince</t>
  </si>
  <si>
    <t xml:space="preserve">Tornaľa - Šalková</t>
  </si>
  <si>
    <t xml:space="preserve">Tornaľa - Revúca</t>
  </si>
  <si>
    <t xml:space="preserve">Tornaľa - Kalinovo</t>
  </si>
  <si>
    <t xml:space="preserve">Tornaľa - Tomášovce</t>
  </si>
  <si>
    <t xml:space="preserve">Tornaľa - MFK BB</t>
  </si>
  <si>
    <t xml:space="preserve">Tornaľa - Hriňová</t>
  </si>
  <si>
    <t xml:space="preserve">098</t>
  </si>
  <si>
    <t xml:space="preserve">FC 98 Hajnáčka</t>
  </si>
  <si>
    <t xml:space="preserve">Hajnáčka - Vinica</t>
  </si>
  <si>
    <t xml:space="preserve">Hajnáčka - T.Č.Balog</t>
  </si>
  <si>
    <t xml:space="preserve">Hajnáčka - Čebovce</t>
  </si>
  <si>
    <t xml:space="preserve">Hajnáčka - Revúca</t>
  </si>
  <si>
    <t xml:space="preserve">Hajnáčka - Tachty</t>
  </si>
  <si>
    <t xml:space="preserve">Hajnáčka - Poltár</t>
  </si>
  <si>
    <t xml:space="preserve">099</t>
  </si>
  <si>
    <t xml:space="preserve">Družstevník Sklabiná</t>
  </si>
  <si>
    <t xml:space="preserve">Sklabiná - D. Strehová</t>
  </si>
  <si>
    <t xml:space="preserve">Sklabiná - Vinica</t>
  </si>
  <si>
    <t xml:space="preserve">Sklabiná - Hnúšťa</t>
  </si>
  <si>
    <t xml:space="preserve">101</t>
  </si>
  <si>
    <t xml:space="preserve">FK 09 Bacúch</t>
  </si>
  <si>
    <t xml:space="preserve">Bacúch - Divín</t>
  </si>
  <si>
    <t xml:space="preserve"> Bacúch - B. Štiavnica</t>
  </si>
  <si>
    <t xml:space="preserve">Bacúch - Tornaľa</t>
  </si>
  <si>
    <t xml:space="preserve">Bacúch - Kalinovo</t>
  </si>
  <si>
    <t xml:space="preserve">102</t>
  </si>
  <si>
    <t xml:space="preserve">FK Dukla B. Bystrica</t>
  </si>
  <si>
    <t xml:space="preserve">Dukla BB B - Giraltovce</t>
  </si>
  <si>
    <t xml:space="preserve">Dukla BB - Ružomberok</t>
  </si>
  <si>
    <t xml:space="preserve">I.LSD</t>
  </si>
  <si>
    <t xml:space="preserve">Dukla BB - Námestovo</t>
  </si>
  <si>
    <t xml:space="preserve">Dukla BB B - Trebišov</t>
  </si>
  <si>
    <t xml:space="preserve">Dukla BB - Fomat MT</t>
  </si>
  <si>
    <t xml:space="preserve">Dukla BB - Zvolen</t>
  </si>
  <si>
    <t xml:space="preserve">Dukla BB B - Vranov</t>
  </si>
  <si>
    <t xml:space="preserve">Dukla BB - Dubnica</t>
  </si>
  <si>
    <t xml:space="preserve">Dukla BB - Trenčín</t>
  </si>
  <si>
    <t xml:space="preserve">Dukla BB B - Stropkov</t>
  </si>
  <si>
    <t xml:space="preserve">103</t>
  </si>
  <si>
    <t xml:space="preserve">FK Biely Potok</t>
  </si>
  <si>
    <t xml:space="preserve">B. Potok - Zákamenné</t>
  </si>
  <si>
    <t xml:space="preserve">B. Potok - Dlhá</t>
  </si>
  <si>
    <t xml:space="preserve">B. Potok - Likavka</t>
  </si>
  <si>
    <t xml:space="preserve">104</t>
  </si>
  <si>
    <t xml:space="preserve">Družstevník Blatnica</t>
  </si>
  <si>
    <t xml:space="preserve">Blatnica - O. Lesná</t>
  </si>
  <si>
    <t xml:space="preserve">Blatnica - Klin</t>
  </si>
  <si>
    <t xml:space="preserve">105</t>
  </si>
  <si>
    <t xml:space="preserve">Sokol Braväcovo</t>
  </si>
  <si>
    <t xml:space="preserve">Braväcovo - Stožok</t>
  </si>
  <si>
    <t xml:space="preserve">Braväcovo - Očová</t>
  </si>
  <si>
    <t xml:space="preserve">Braväcovo - H. Nemce</t>
  </si>
  <si>
    <t xml:space="preserve">Braväcovo - Pliešovce</t>
  </si>
  <si>
    <t xml:space="preserve">106</t>
  </si>
  <si>
    <t xml:space="preserve">OŠK Breza</t>
  </si>
  <si>
    <t xml:space="preserve">Breza - Blatnica</t>
  </si>
  <si>
    <t xml:space="preserve">107</t>
  </si>
  <si>
    <t xml:space="preserve">Družstevník Bzovík</t>
  </si>
  <si>
    <t xml:space="preserve">Bzovík - Kováčová</t>
  </si>
  <si>
    <t xml:space="preserve">Bzovík - Kremnica</t>
  </si>
  <si>
    <t xml:space="preserve">Bzovík - Sielnica</t>
  </si>
  <si>
    <t xml:space="preserve">108</t>
  </si>
  <si>
    <t xml:space="preserve">CŠK Cinobaňa</t>
  </si>
  <si>
    <t xml:space="preserve">Cinobaňa - Revúca</t>
  </si>
  <si>
    <t xml:space="preserve">Cinobaňa - Poltár</t>
  </si>
  <si>
    <t xml:space="preserve">Cinobaňa - D. Strehová</t>
  </si>
  <si>
    <t xml:space="preserve">109</t>
  </si>
  <si>
    <t xml:space="preserve">ŠK Čierne pri Čadci</t>
  </si>
  <si>
    <t xml:space="preserve">Čierne - Belá</t>
  </si>
  <si>
    <t xml:space="preserve">Čierne - Zborov</t>
  </si>
  <si>
    <t xml:space="preserve">Čierne - Rosina</t>
  </si>
  <si>
    <t xml:space="preserve">110</t>
  </si>
  <si>
    <t xml:space="preserve">Tatran Č. Balog</t>
  </si>
  <si>
    <t xml:space="preserve">T.Č.Balog - Tisovec</t>
  </si>
  <si>
    <t xml:space="preserve">T. Č.Balog - Revúca</t>
  </si>
  <si>
    <t xml:space="preserve">111</t>
  </si>
  <si>
    <t xml:space="preserve">Družstev. Dlhá n/Oravou</t>
  </si>
  <si>
    <t xml:space="preserve">Dlhá - Krasno</t>
  </si>
  <si>
    <t xml:space="preserve">Dlhá - Vrútky</t>
  </si>
  <si>
    <t xml:space="preserve">Dlhá - Skalité</t>
  </si>
  <si>
    <t xml:space="preserve">112</t>
  </si>
  <si>
    <t xml:space="preserve">ŠK Dolný Hričov</t>
  </si>
  <si>
    <t xml:space="preserve">D. Hričov - Radoľa</t>
  </si>
  <si>
    <t xml:space="preserve">D. Hričov - Strečno</t>
  </si>
  <si>
    <t xml:space="preserve">113</t>
  </si>
  <si>
    <t xml:space="preserve">MFK D. Kubín</t>
  </si>
  <si>
    <t xml:space="preserve">D. Kubín - Podlavice</t>
  </si>
  <si>
    <t xml:space="preserve">D. Kubín - Fomat MT</t>
  </si>
  <si>
    <t xml:space="preserve">D. Kubín - Tempus RS</t>
  </si>
  <si>
    <t xml:space="preserve">D. Kubín - Čadca</t>
  </si>
  <si>
    <t xml:space="preserve">D. Kubín - K.N.Mesto</t>
  </si>
  <si>
    <t xml:space="preserve">D. Kubín - Žiar</t>
  </si>
  <si>
    <t xml:space="preserve">D. Kubín - Námestovo</t>
  </si>
  <si>
    <t xml:space="preserve">D. Kubín - Bytča</t>
  </si>
  <si>
    <t xml:space="preserve">D. Kubín - L. Mikuláš</t>
  </si>
  <si>
    <t xml:space="preserve">114</t>
  </si>
  <si>
    <t xml:space="preserve">Slovan Dudince</t>
  </si>
  <si>
    <t xml:space="preserve">Dudince - T. Hora</t>
  </si>
  <si>
    <t xml:space="preserve">Dudince - Kováčová</t>
  </si>
  <si>
    <t xml:space="preserve">115</t>
  </si>
  <si>
    <t xml:space="preserve">Blatná Habovka</t>
  </si>
  <si>
    <t xml:space="preserve">Habovka - Varín</t>
  </si>
  <si>
    <t xml:space="preserve">116</t>
  </si>
  <si>
    <t xml:space="preserve">Slovan Halič</t>
  </si>
  <si>
    <t xml:space="preserve">Halič - Tisovec</t>
  </si>
  <si>
    <t xml:space="preserve">Halič - T.Č.Balog</t>
  </si>
  <si>
    <t xml:space="preserve">Halič - Hnúšťa</t>
  </si>
  <si>
    <t xml:space="preserve">117</t>
  </si>
  <si>
    <t xml:space="preserve">OTJ Hontianske Nemce</t>
  </si>
  <si>
    <t xml:space="preserve">H. Nemce - Kremnica</t>
  </si>
  <si>
    <t xml:space="preserve">H. Nemce - Sielnica</t>
  </si>
  <si>
    <t xml:space="preserve">H. Nemce - Horehron</t>
  </si>
  <si>
    <t xml:space="preserve">H. Nemce - Pliešovce</t>
  </si>
  <si>
    <t xml:space="preserve">H. Nemce - Bzovík</t>
  </si>
  <si>
    <t xml:space="preserve">118</t>
  </si>
  <si>
    <t xml:space="preserve">1. FK Horehron</t>
  </si>
  <si>
    <t xml:space="preserve">Horehron - S. Ľupča</t>
  </si>
  <si>
    <t xml:space="preserve">Horehron - Sliač</t>
  </si>
  <si>
    <t xml:space="preserve">119</t>
  </si>
  <si>
    <t xml:space="preserve">Klas Horné Hámre</t>
  </si>
  <si>
    <t xml:space="preserve">H.Hámre - Látky</t>
  </si>
  <si>
    <t xml:space="preserve">H. Hámre - Stožok</t>
  </si>
  <si>
    <t xml:space="preserve">H. Hámre - Očová</t>
  </si>
  <si>
    <t xml:space="preserve">120</t>
  </si>
  <si>
    <t xml:space="preserve">Družstevník Hôrky</t>
  </si>
  <si>
    <t xml:space="preserve">Hôrky - Sučany</t>
  </si>
  <si>
    <t xml:space="preserve">Hôrky - Krasno</t>
  </si>
  <si>
    <t xml:space="preserve">121</t>
  </si>
  <si>
    <t xml:space="preserve">MFK SPARTAK Hriňová</t>
  </si>
  <si>
    <t xml:space="preserve">Hriňová - Žarnovica</t>
  </si>
  <si>
    <t xml:space="preserve"> Hriňová - Krupina</t>
  </si>
  <si>
    <t xml:space="preserve">Hriňová - Badín</t>
  </si>
  <si>
    <t xml:space="preserve">Hriňová - Šalková</t>
  </si>
  <si>
    <t xml:space="preserve">Hriňová - Krupina</t>
  </si>
  <si>
    <t xml:space="preserve">122</t>
  </si>
  <si>
    <t xml:space="preserve">OŠK Istebné</t>
  </si>
  <si>
    <t xml:space="preserve">Istebné - Blatnica</t>
  </si>
  <si>
    <t xml:space="preserve">Istebné - L. Hrádok</t>
  </si>
  <si>
    <t xml:space="preserve">123</t>
  </si>
  <si>
    <t xml:space="preserve">MFK Jelšava</t>
  </si>
  <si>
    <t xml:space="preserve">Jelšava - Radzovce</t>
  </si>
  <si>
    <t xml:space="preserve">Jelšava - Hnúšťa</t>
  </si>
  <si>
    <t xml:space="preserve">124</t>
  </si>
  <si>
    <t xml:space="preserve">Družstevník Klenovec</t>
  </si>
  <si>
    <t xml:space="preserve">Klenovec - Neninca</t>
  </si>
  <si>
    <t xml:space="preserve">Klenovec - Tomášovce</t>
  </si>
  <si>
    <t xml:space="preserve">Klenovec - Vidiná</t>
  </si>
  <si>
    <t xml:space="preserve">Klenovec - Halič</t>
  </si>
  <si>
    <t xml:space="preserve">125</t>
  </si>
  <si>
    <t xml:space="preserve">Kokava nad Rimavicou</t>
  </si>
  <si>
    <t xml:space="preserve">Kokava - Hnúšťa</t>
  </si>
  <si>
    <t xml:space="preserve">Kokava - Nenince</t>
  </si>
  <si>
    <t xml:space="preserve">Kokava - Tomášovce</t>
  </si>
  <si>
    <t xml:space="preserve">126</t>
  </si>
  <si>
    <t xml:space="preserve">ŠKF Kremnica</t>
  </si>
  <si>
    <t xml:space="preserve">Kremnica - Braväcovo</t>
  </si>
  <si>
    <t xml:space="preserve">V. Liga dor.</t>
  </si>
  <si>
    <t xml:space="preserve">Hlaváčik - Berta</t>
  </si>
  <si>
    <t xml:space="preserve">Kremnica - B. Štiavnica</t>
  </si>
  <si>
    <t xml:space="preserve">Kremnica - T. Hora</t>
  </si>
  <si>
    <t xml:space="preserve">Kremnica - S. Ľupča</t>
  </si>
  <si>
    <t xml:space="preserve">127</t>
  </si>
  <si>
    <t xml:space="preserve">ŠK Kremnička</t>
  </si>
  <si>
    <t xml:space="preserve">Kremnička - Bánová</t>
  </si>
  <si>
    <t xml:space="preserve">Kremnička - MFK BB</t>
  </si>
  <si>
    <t xml:space="preserve">Kremnička - Žiar</t>
  </si>
  <si>
    <t xml:space="preserve">128</t>
  </si>
  <si>
    <t xml:space="preserve">Družstevník Látky</t>
  </si>
  <si>
    <t xml:space="preserve">Látky - Detva</t>
  </si>
  <si>
    <t xml:space="preserve">Látky - Dudince</t>
  </si>
  <si>
    <t xml:space="preserve">129</t>
  </si>
  <si>
    <t xml:space="preserve">Sokol Liesek</t>
  </si>
  <si>
    <t xml:space="preserve">Liesek - Likavka</t>
  </si>
  <si>
    <t xml:space="preserve">Liesek - Sučany </t>
  </si>
  <si>
    <t xml:space="preserve">Liesek - Lisková</t>
  </si>
  <si>
    <t xml:space="preserve">Liesek - Istebné</t>
  </si>
  <si>
    <t xml:space="preserve">130</t>
  </si>
  <si>
    <t xml:space="preserve">1. OFC Lipt.  Sliače</t>
  </si>
  <si>
    <t xml:space="preserve">L. Sliače - Sučany</t>
  </si>
  <si>
    <t xml:space="preserve">L. Sliače - Krásno</t>
  </si>
  <si>
    <t xml:space="preserve">L. Sliače - Černová</t>
  </si>
  <si>
    <t xml:space="preserve">131</t>
  </si>
  <si>
    <t xml:space="preserve">MFK Tatran L. Mikuláš</t>
  </si>
  <si>
    <t xml:space="preserve">L. Mikuláš - Námestovo</t>
  </si>
  <si>
    <t xml:space="preserve">L. Mikuláš - Fotat MT</t>
  </si>
  <si>
    <t xml:space="preserve">L. Mikuláš - Fomat MT</t>
  </si>
  <si>
    <t xml:space="preserve">L. Mikuláš - Žiar</t>
  </si>
  <si>
    <t xml:space="preserve">L. Mikuláš - Ružomberok</t>
  </si>
  <si>
    <t xml:space="preserve">L. Mikuláš - Humenné</t>
  </si>
  <si>
    <t xml:space="preserve">L. Mikuláš - Podlavice</t>
  </si>
  <si>
    <t xml:space="preserve">L. Mikuláš - Prešov B</t>
  </si>
  <si>
    <t xml:space="preserve">L. Mikuláš - Tempus RS</t>
  </si>
  <si>
    <t xml:space="preserve">L. Mikuláš - Dukla BB B</t>
  </si>
  <si>
    <t xml:space="preserve">132</t>
  </si>
  <si>
    <t xml:space="preserve">OŠK Lisková</t>
  </si>
  <si>
    <t xml:space="preserve">Lisková - Or. Veselé</t>
  </si>
  <si>
    <t xml:space="preserve">Lisková - Bešeňová</t>
  </si>
  <si>
    <t xml:space="preserve">133</t>
  </si>
  <si>
    <t xml:space="preserve">LAFC Lučenec</t>
  </si>
  <si>
    <t xml:space="preserve">Lučenec - K.N.Mesto</t>
  </si>
  <si>
    <t xml:space="preserve">Lučenec B - Jelšava</t>
  </si>
  <si>
    <t xml:space="preserve">Lučenec - Bytča</t>
  </si>
  <si>
    <t xml:space="preserve">Lučenec - Badín</t>
  </si>
  <si>
    <t xml:space="preserve">II. LŽ</t>
  </si>
  <si>
    <t xml:space="preserve">Lučenec B - Kalinovo</t>
  </si>
  <si>
    <t xml:space="preserve">134</t>
  </si>
  <si>
    <t xml:space="preserve">MŠK Námestovo</t>
  </si>
  <si>
    <t xml:space="preserve">Námestovo - Loko Košice</t>
  </si>
  <si>
    <t xml:space="preserve">Námestovo - Čadca</t>
  </si>
  <si>
    <t xml:space="preserve">Námestovo - Žiar</t>
  </si>
  <si>
    <t xml:space="preserve">Námestovo - Podbretzová B</t>
  </si>
  <si>
    <t xml:space="preserve">Námestovo - PodbrezováB</t>
  </si>
  <si>
    <t xml:space="preserve">Námestovo - Trebišov</t>
  </si>
  <si>
    <t xml:space="preserve">Námestovo - Zvolen</t>
  </si>
  <si>
    <t xml:space="preserve">Námestovo - Podlavice </t>
  </si>
  <si>
    <t xml:space="preserve">Námestovo - ZA Závodie</t>
  </si>
  <si>
    <t xml:space="preserve">Námestovo - Stropkov</t>
  </si>
  <si>
    <t xml:space="preserve">135</t>
  </si>
  <si>
    <t xml:space="preserve">Družstevník Očová</t>
  </si>
  <si>
    <t xml:space="preserve">Očová - H. Nemce</t>
  </si>
  <si>
    <t xml:space="preserve">Očová - Bzovík</t>
  </si>
  <si>
    <t xml:space="preserve">Očová - Detva</t>
  </si>
  <si>
    <t xml:space="preserve">136</t>
  </si>
  <si>
    <t xml:space="preserve">Kysučan Ochodnica</t>
  </si>
  <si>
    <t xml:space="preserve">Ochodnica - Teplička</t>
  </si>
  <si>
    <t xml:space="preserve">Ochodnica - Makov</t>
  </si>
  <si>
    <t xml:space="preserve">137</t>
  </si>
  <si>
    <t xml:space="preserve">TJ Oravská Lesná</t>
  </si>
  <si>
    <t xml:space="preserve">Or. Lesná - Rabča</t>
  </si>
  <si>
    <t xml:space="preserve">138</t>
  </si>
  <si>
    <t xml:space="preserve">Dtružstev. Or. Polhora</t>
  </si>
  <si>
    <t xml:space="preserve">Or. Polhora - Klin</t>
  </si>
  <si>
    <t xml:space="preserve">139</t>
  </si>
  <si>
    <t xml:space="preserve">Tatran Oščadnica</t>
  </si>
  <si>
    <t xml:space="preserve">Oščadnica - Čierne</t>
  </si>
  <si>
    <t xml:space="preserve">140</t>
  </si>
  <si>
    <t xml:space="preserve">ŽP ŠPORT Podbrezová</t>
  </si>
  <si>
    <t xml:space="preserve">Podbrezová B - Trebišov</t>
  </si>
  <si>
    <t xml:space="preserve">Podbrezová - Michalovce</t>
  </si>
  <si>
    <t xml:space="preserve">I. LDS</t>
  </si>
  <si>
    <t xml:space="preserve">I. lLMD</t>
  </si>
  <si>
    <t xml:space="preserve">Podbrezová B - Stropkov</t>
  </si>
  <si>
    <t xml:space="preserve">Podbrezová - Ružomberok</t>
  </si>
  <si>
    <t xml:space="preserve">Podbrezová - Podlavice</t>
  </si>
  <si>
    <t xml:space="preserve">Podbrezová B - Lipany</t>
  </si>
  <si>
    <t xml:space="preserve">Podbrezová - Žilina</t>
  </si>
  <si>
    <t xml:space="preserve">Podbrezová B - S.N.Ves</t>
  </si>
  <si>
    <t xml:space="preserve">Podbrezová - D. Kubín</t>
  </si>
  <si>
    <t xml:space="preserve">I. LSŽA</t>
  </si>
  <si>
    <t xml:space="preserve">141</t>
  </si>
  <si>
    <t xml:space="preserve">Oravan Rabča</t>
  </si>
  <si>
    <t xml:space="preserve">Rabča - Lisková</t>
  </si>
  <si>
    <t xml:space="preserve">Rabča - Istebné</t>
  </si>
  <si>
    <t xml:space="preserve">Rabča - Breza</t>
  </si>
  <si>
    <t xml:space="preserve">142</t>
  </si>
  <si>
    <t xml:space="preserve">OŠK Radzovce</t>
  </si>
  <si>
    <t xml:space="preserve">Radzovce - Hnúšťa</t>
  </si>
  <si>
    <t xml:space="preserve">Radzovce - V. Krtíš</t>
  </si>
  <si>
    <t xml:space="preserve">143</t>
  </si>
  <si>
    <t xml:space="preserve">MŠK R. Sobota</t>
  </si>
  <si>
    <t xml:space="preserve">R. Sobota - Žiar</t>
  </si>
  <si>
    <t xml:space="preserve">R. Sobota - V. Krtíš</t>
  </si>
  <si>
    <t xml:space="preserve">R. Sobota - Rajec</t>
  </si>
  <si>
    <t xml:space="preserve">R. Sobota - Jesenské</t>
  </si>
  <si>
    <t xml:space="preserve">III. LDS</t>
  </si>
  <si>
    <t xml:space="preserve">144</t>
  </si>
  <si>
    <t xml:space="preserve">ŠK TEMPUS R. Sobota</t>
  </si>
  <si>
    <t xml:space="preserve">145</t>
  </si>
  <si>
    <t xml:space="preserve">MFK Ružomberok</t>
  </si>
  <si>
    <t xml:space="preserve">Ružomberok B - Vranov</t>
  </si>
  <si>
    <t xml:space="preserve">Ružomberok - D. Kubín</t>
  </si>
  <si>
    <t xml:space="preserve">Ružomberok - Prešov</t>
  </si>
  <si>
    <t xml:space="preserve">Ružomberok B - Námestovo</t>
  </si>
  <si>
    <t xml:space="preserve">Ružomberok - L. Miikuláš</t>
  </si>
  <si>
    <t xml:space="preserve">Ružomberok - L. Mikuláš</t>
  </si>
  <si>
    <t xml:space="preserve">Ružomberok B - Fomat MT</t>
  </si>
  <si>
    <t xml:space="preserve">Ružomberok - K.N.Mesto</t>
  </si>
  <si>
    <t xml:space="preserve">Ružomberok - Košice</t>
  </si>
  <si>
    <t xml:space="preserve">Ružomberok - Námestovo</t>
  </si>
  <si>
    <t xml:space="preserve">Ružomberok - Trnava</t>
  </si>
  <si>
    <t xml:space="preserve">Ružomberok B - Humenné</t>
  </si>
  <si>
    <t xml:space="preserve">Ružomberok - Čadca</t>
  </si>
  <si>
    <t xml:space="preserve">Ružomberok -Čadca</t>
  </si>
  <si>
    <t xml:space="preserve">I. LMŽ</t>
  </si>
  <si>
    <t xml:space="preserve">146</t>
  </si>
  <si>
    <t xml:space="preserve">Sokol Sielnica</t>
  </si>
  <si>
    <t xml:space="preserve">Sielnica - Očová</t>
  </si>
  <si>
    <t xml:space="preserve">Sielnica - Pliešovce</t>
  </si>
  <si>
    <t xml:space="preserve">Sielnica - Braväcovo</t>
  </si>
  <si>
    <t xml:space="preserve">Sielnica - H. Hámre</t>
  </si>
  <si>
    <t xml:space="preserve">147</t>
  </si>
  <si>
    <t xml:space="preserve">OŠK Sihelné</t>
  </si>
  <si>
    <t xml:space="preserve">148</t>
  </si>
  <si>
    <t xml:space="preserve">Slovan Kúpele Sliač</t>
  </si>
  <si>
    <t xml:space="preserve">Sliač - H. Hámre</t>
  </si>
  <si>
    <t xml:space="preserve">Sliač - Žarnovica</t>
  </si>
  <si>
    <t xml:space="preserve">149</t>
  </si>
  <si>
    <t xml:space="preserve">Slávia Staškov</t>
  </si>
  <si>
    <t xml:space="preserve">Staškov - Černová</t>
  </si>
  <si>
    <t xml:space="preserve">Staškov - Tvrdošín</t>
  </si>
  <si>
    <t xml:space="preserve">Staškov - Žilina B</t>
  </si>
  <si>
    <t xml:space="preserve">Staškov - L. Sliače</t>
  </si>
  <si>
    <t xml:space="preserve">Staškov - Radoľa</t>
  </si>
  <si>
    <t xml:space="preserve">150</t>
  </si>
  <si>
    <t xml:space="preserve">OŠK Stožok</t>
  </si>
  <si>
    <t xml:space="preserve">Stožok - Bzovík</t>
  </si>
  <si>
    <t xml:space="preserve">Stožok - Detva</t>
  </si>
  <si>
    <t xml:space="preserve">Stožok - Dudince</t>
  </si>
  <si>
    <t xml:space="preserve">151</t>
  </si>
  <si>
    <t xml:space="preserve">OFK Teplička n/Váhom</t>
  </si>
  <si>
    <t xml:space="preserve">Teplička - Raková</t>
  </si>
  <si>
    <t xml:space="preserve">Teplička - Turzovka</t>
  </si>
  <si>
    <t xml:space="preserve">Teplička - Čierne</t>
  </si>
  <si>
    <t xml:space="preserve">Teplička - Staškov</t>
  </si>
  <si>
    <t xml:space="preserve">Teplička - Belá</t>
  </si>
  <si>
    <t xml:space="preserve">152</t>
  </si>
  <si>
    <t xml:space="preserve">Sokol Trnavá Hora</t>
  </si>
  <si>
    <t xml:space="preserve">T. Hora - Látky</t>
  </si>
  <si>
    <t xml:space="preserve">T. Hora - Stožok</t>
  </si>
  <si>
    <t xml:space="preserve">153</t>
  </si>
  <si>
    <t xml:space="preserve">FK Tatran Turzovka</t>
  </si>
  <si>
    <t xml:space="preserve">Turzovka - St. Bystrica</t>
  </si>
  <si>
    <t xml:space="preserve">Turzovka - Radoľa</t>
  </si>
  <si>
    <t xml:space="preserve">Turzovka - Raková</t>
  </si>
  <si>
    <t xml:space="preserve">Turzovka - D. Hričov</t>
  </si>
  <si>
    <t xml:space="preserve">Turzovka - Zborov</t>
  </si>
  <si>
    <t xml:space="preserve">154</t>
  </si>
  <si>
    <t xml:space="preserve">Fatran Varín</t>
  </si>
  <si>
    <t xml:space="preserve">Varín - Bytča</t>
  </si>
  <si>
    <t xml:space="preserve">155</t>
  </si>
  <si>
    <t xml:space="preserve">ŠK Slovan Vidiná</t>
  </si>
  <si>
    <t xml:space="preserve">Vidiná - Poltár</t>
  </si>
  <si>
    <t xml:space="preserve">Vidiná - D. Strehová</t>
  </si>
  <si>
    <t xml:space="preserve">Vidiná - Halič</t>
  </si>
  <si>
    <t xml:space="preserve">Vidiná - Cinobaňa</t>
  </si>
  <si>
    <t xml:space="preserve">156</t>
  </si>
  <si>
    <t xml:space="preserve">Tatran Zákamenné</t>
  </si>
  <si>
    <t xml:space="preserve">Zákamenné - Vrútky</t>
  </si>
  <si>
    <t xml:space="preserve">Zákamenné - Rabča</t>
  </si>
  <si>
    <t xml:space="preserve">Zákamenné - Turany</t>
  </si>
  <si>
    <t xml:space="preserve">Zákamenné - Liesek</t>
  </si>
  <si>
    <t xml:space="preserve">Zákamenné - Dlhá</t>
  </si>
  <si>
    <t xml:space="preserve">157</t>
  </si>
  <si>
    <t xml:space="preserve">SNAHA Zborov n/Bystr.</t>
  </si>
  <si>
    <t xml:space="preserve">Zborov - D. Hričov</t>
  </si>
  <si>
    <t xml:space="preserve">Zborov - St. Bystrica</t>
  </si>
  <si>
    <t xml:space="preserve">158</t>
  </si>
  <si>
    <t xml:space="preserve">Roháče Zuberec</t>
  </si>
  <si>
    <t xml:space="preserve">Zuberec - Liesek</t>
  </si>
  <si>
    <t xml:space="preserve">Zuberec - B. Potok</t>
  </si>
  <si>
    <t xml:space="preserve">159</t>
  </si>
  <si>
    <t xml:space="preserve">MFK Lokomot. Zvolen</t>
  </si>
  <si>
    <t xml:space="preserve">Zvolen - L. Mikuláš</t>
  </si>
  <si>
    <t xml:space="preserve">Zvolen - Fiľakovo</t>
  </si>
  <si>
    <t xml:space="preserve">Zvolen - MFK BB</t>
  </si>
  <si>
    <t xml:space="preserve">Zvolen - Námestovo</t>
  </si>
  <si>
    <t xml:space="preserve">Zvolen - Čadca</t>
  </si>
  <si>
    <t xml:space="preserve">Zvolen - Badín</t>
  </si>
  <si>
    <t xml:space="preserve">Zvolen - Fomat MT</t>
  </si>
  <si>
    <t xml:space="preserve">Zvolen - Ružomberok</t>
  </si>
  <si>
    <t xml:space="preserve">160</t>
  </si>
  <si>
    <t xml:space="preserve">FC AJAX Slimáčik Žilina</t>
  </si>
  <si>
    <t xml:space="preserve">Ajax ZA - Skalité</t>
  </si>
  <si>
    <t xml:space="preserve">Ajax ZA - Or. Veselé</t>
  </si>
  <si>
    <t xml:space="preserve">161</t>
  </si>
  <si>
    <t xml:space="preserve">ŠK Juventus Žilina-Závodie</t>
  </si>
  <si>
    <t xml:space="preserve">Závodie - Dukla BB</t>
  </si>
  <si>
    <t xml:space="preserve">Závodie - Zvolen</t>
  </si>
  <si>
    <t xml:space="preserve">III. liga</t>
  </si>
  <si>
    <t xml:space="preserve">IV. liga SEVER</t>
  </si>
  <si>
    <t xml:space="preserve">IV. liga JUH</t>
  </si>
  <si>
    <t xml:space="preserve">V. liga A</t>
  </si>
  <si>
    <t xml:space="preserve">V. liga B</t>
  </si>
  <si>
    <t xml:space="preserve">V. liga C</t>
  </si>
  <si>
    <t xml:space="preserve">V. liga D</t>
  </si>
  <si>
    <t xml:space="preserve">mláde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d/m/yy;@"/>
    <numFmt numFmtId="168" formatCode="[$-409]m/d/yyyy"/>
    <numFmt numFmtId="169" formatCode="[$-409]mmm\-yy"/>
    <numFmt numFmtId="170" formatCode="#,##0&quot; €&quot;;[RED]\-#,##0&quot; €&quot;"/>
  </numFmts>
  <fonts count="4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i val="true"/>
      <sz val="28"/>
      <color rgb="FF000000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sz val="36"/>
      <color rgb="FF0066CC"/>
      <name val="Arial"/>
      <family val="2"/>
      <charset val="238"/>
    </font>
    <font>
      <sz val="28"/>
      <color rgb="FF000000"/>
      <name val="Arial"/>
      <family val="2"/>
      <charset val="238"/>
    </font>
    <font>
      <b val="true"/>
      <i val="true"/>
      <sz val="22"/>
      <color rgb="FF000000"/>
      <name val="Arial"/>
      <family val="2"/>
      <charset val="238"/>
    </font>
    <font>
      <b val="true"/>
      <i val="true"/>
      <sz val="20"/>
      <color rgb="FFFF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i val="true"/>
      <sz val="18"/>
      <color rgb="FF00FF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2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2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2"/>
      <color rgb="FFFF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9" min="6" style="1" width="9.14"/>
    <col collapsed="false" customWidth="true" hidden="false" outlineLevel="0" max="10" min="10" style="1" width="10.41"/>
    <col collapsed="false" customWidth="false" hidden="false" outlineLevel="0" max="19" min="11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" t="s">
        <v>1</v>
      </c>
      <c r="B3" s="6"/>
      <c r="J3" s="7"/>
      <c r="K3" s="7"/>
      <c r="T3" s="8" t="n">
        <f aca="false">CEILING(T580,1)</f>
        <v>17918</v>
      </c>
    </row>
    <row r="4" customFormat="false" ht="19.9" hidden="false" customHeight="true" outlineLevel="0" collapsed="false">
      <c r="A4" s="6"/>
      <c r="B4" s="6"/>
      <c r="T4" s="8"/>
    </row>
    <row r="5" customFormat="false" ht="19.9" hidden="false" customHeight="true" outlineLevel="0" collapsed="false">
      <c r="A5" s="6"/>
      <c r="B5" s="6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3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n">
        <v>41007</v>
      </c>
      <c r="B12" s="32" t="s">
        <v>20</v>
      </c>
      <c r="C12" s="32" t="s">
        <v>21</v>
      </c>
      <c r="D12" s="32" t="s">
        <v>22</v>
      </c>
      <c r="E12" s="33"/>
      <c r="F12" s="34" t="n">
        <v>60</v>
      </c>
      <c r="G12" s="35" t="n">
        <v>25</v>
      </c>
      <c r="H12" s="36" t="n">
        <v>40</v>
      </c>
      <c r="I12" s="37" t="n">
        <v>25</v>
      </c>
      <c r="J12" s="34" t="n">
        <v>40</v>
      </c>
      <c r="K12" s="35" t="n">
        <v>25</v>
      </c>
      <c r="L12" s="36" t="n">
        <v>40</v>
      </c>
      <c r="M12" s="32" t="n">
        <v>25</v>
      </c>
      <c r="N12" s="38" t="n">
        <f aca="false">SUM(F12+H12+J12+L12)</f>
        <v>180</v>
      </c>
      <c r="O12" s="39" t="n">
        <f aca="false">SUM(G12+I12+K12+M12)</f>
        <v>100</v>
      </c>
      <c r="P12" s="40" t="n">
        <f aca="false">SUM(N12:O12)</f>
        <v>280</v>
      </c>
    </row>
    <row r="13" customFormat="false" ht="19.9" hidden="false" customHeight="true" outlineLevel="0" collapsed="false">
      <c r="A13" s="41" t="n">
        <v>41021</v>
      </c>
      <c r="B13" s="42" t="s">
        <v>23</v>
      </c>
      <c r="C13" s="42" t="s">
        <v>21</v>
      </c>
      <c r="D13" s="42" t="s">
        <v>24</v>
      </c>
      <c r="E13" s="43"/>
      <c r="F13" s="44" t="n">
        <v>60</v>
      </c>
      <c r="G13" s="45" t="n">
        <v>25</v>
      </c>
      <c r="H13" s="46" t="n">
        <v>40</v>
      </c>
      <c r="I13" s="47" t="n">
        <v>25</v>
      </c>
      <c r="J13" s="44" t="n">
        <v>40</v>
      </c>
      <c r="K13" s="45" t="n">
        <v>25</v>
      </c>
      <c r="L13" s="46" t="n">
        <v>40</v>
      </c>
      <c r="M13" s="42" t="n">
        <v>25</v>
      </c>
      <c r="N13" s="38" t="n">
        <f aca="false">SUM(F13+H13+J13+L13)</f>
        <v>180</v>
      </c>
      <c r="O13" s="39" t="n">
        <f aca="false">SUM(G13+I13+K13+M13)</f>
        <v>100</v>
      </c>
      <c r="P13" s="40" t="n">
        <f aca="false">SUM(N13:O13)</f>
        <v>280</v>
      </c>
    </row>
    <row r="14" customFormat="false" ht="19.9" hidden="false" customHeight="true" outlineLevel="0" collapsed="false">
      <c r="A14" s="41"/>
      <c r="B14" s="42"/>
      <c r="C14" s="42"/>
      <c r="D14" s="42"/>
      <c r="E14" s="43"/>
      <c r="F14" s="44"/>
      <c r="G14" s="45"/>
      <c r="H14" s="46"/>
      <c r="I14" s="47"/>
      <c r="J14" s="44"/>
      <c r="K14" s="45"/>
      <c r="L14" s="46"/>
      <c r="M14" s="42"/>
      <c r="N14" s="38" t="n">
        <f aca="false">SUM(F14+H14+J14+L14)</f>
        <v>0</v>
      </c>
      <c r="O14" s="39" t="n">
        <f aca="false">SUM(G14+I14+K14+M14)</f>
        <v>0</v>
      </c>
      <c r="P14" s="40" t="n">
        <f aca="false">SUM(N14:O14)</f>
        <v>0</v>
      </c>
    </row>
    <row r="15" customFormat="false" ht="19.9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120</v>
      </c>
      <c r="G35" s="61" t="n">
        <f aca="false">SUM(G12:G34)</f>
        <v>50</v>
      </c>
      <c r="H35" s="62" t="n">
        <f aca="false">SUM(H12:H34)</f>
        <v>80</v>
      </c>
      <c r="I35" s="63" t="n">
        <f aca="false">SUM(I12:I34)</f>
        <v>50</v>
      </c>
      <c r="J35" s="60" t="n">
        <f aca="false">SUM(J12:J34)</f>
        <v>80</v>
      </c>
      <c r="K35" s="61" t="n">
        <f aca="false">SUM(K12:K34)</f>
        <v>50</v>
      </c>
      <c r="L35" s="62" t="n">
        <f aca="false">SUM(L12:L34)</f>
        <v>80</v>
      </c>
      <c r="M35" s="61" t="n">
        <f aca="false">SUM(M12:M34)</f>
        <v>50</v>
      </c>
      <c r="N35" s="64" t="n">
        <f aca="false">SUM(N12:N34)</f>
        <v>360</v>
      </c>
      <c r="O35" s="65" t="n">
        <f aca="false">SUM(O12:O34)</f>
        <v>200</v>
      </c>
      <c r="P35" s="66" t="n">
        <f aca="false">SUM(N35:O35)</f>
        <v>560</v>
      </c>
      <c r="T35" s="2" t="n">
        <f aca="false">CEILING(P35,1)</f>
        <v>560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25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26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n">
        <v>41006</v>
      </c>
      <c r="B49" s="32" t="s">
        <v>27</v>
      </c>
      <c r="C49" s="32" t="s">
        <v>28</v>
      </c>
      <c r="D49" s="32" t="s">
        <v>29</v>
      </c>
      <c r="E49" s="33"/>
      <c r="F49" s="34" t="n">
        <v>13</v>
      </c>
      <c r="G49" s="35" t="n">
        <v>8</v>
      </c>
      <c r="H49" s="36" t="n">
        <v>7</v>
      </c>
      <c r="I49" s="37" t="n">
        <v>7</v>
      </c>
      <c r="J49" s="34"/>
      <c r="K49" s="35"/>
      <c r="L49" s="36"/>
      <c r="M49" s="32"/>
      <c r="N49" s="38" t="n">
        <f aca="false">SUM(F49+H49+J49+L49)</f>
        <v>20</v>
      </c>
      <c r="O49" s="39" t="n">
        <f aca="false">SUM(G49+I49+K49+M49)</f>
        <v>15</v>
      </c>
      <c r="P49" s="40" t="n">
        <f aca="false">SUM(N49:O49)</f>
        <v>35</v>
      </c>
    </row>
    <row r="50" customFormat="false" ht="19.9" hidden="false" customHeight="true" outlineLevel="0" collapsed="false">
      <c r="A50" s="41" t="n">
        <v>41021</v>
      </c>
      <c r="B50" s="42" t="s">
        <v>30</v>
      </c>
      <c r="C50" s="42" t="s">
        <v>21</v>
      </c>
      <c r="D50" s="42" t="s">
        <v>24</v>
      </c>
      <c r="E50" s="43"/>
      <c r="F50" s="44" t="n">
        <v>60</v>
      </c>
      <c r="G50" s="45" t="n">
        <v>25</v>
      </c>
      <c r="H50" s="46" t="n">
        <v>40</v>
      </c>
      <c r="I50" s="47" t="n">
        <v>25</v>
      </c>
      <c r="J50" s="44" t="n">
        <v>40</v>
      </c>
      <c r="K50" s="45" t="n">
        <v>25</v>
      </c>
      <c r="L50" s="46" t="n">
        <v>40</v>
      </c>
      <c r="M50" s="42" t="n">
        <v>25</v>
      </c>
      <c r="N50" s="38" t="n">
        <f aca="false">SUM(F50+H50+J50+L50)</f>
        <v>180</v>
      </c>
      <c r="O50" s="39" t="n">
        <f aca="false">SUM(G50+I50+K50+M50)</f>
        <v>100</v>
      </c>
      <c r="P50" s="40" t="n">
        <f aca="false">SUM(N50:O50)</f>
        <v>280</v>
      </c>
    </row>
    <row r="51" customFormat="false" ht="19.9" hidden="false" customHeight="true" outlineLevel="0" collapsed="false">
      <c r="A51" s="41" t="n">
        <v>41021</v>
      </c>
      <c r="B51" s="42" t="s">
        <v>31</v>
      </c>
      <c r="C51" s="42" t="s">
        <v>28</v>
      </c>
      <c r="D51" s="42" t="s">
        <v>22</v>
      </c>
      <c r="E51" s="43"/>
      <c r="F51" s="44" t="n">
        <v>13</v>
      </c>
      <c r="G51" s="45" t="n">
        <v>8</v>
      </c>
      <c r="H51" s="46" t="n">
        <v>7</v>
      </c>
      <c r="I51" s="47" t="n">
        <v>7</v>
      </c>
      <c r="J51" s="44"/>
      <c r="K51" s="45"/>
      <c r="L51" s="46"/>
      <c r="M51" s="42"/>
      <c r="N51" s="38" t="n">
        <f aca="false">SUM(F51+H51+J51+L51)</f>
        <v>20</v>
      </c>
      <c r="O51" s="39" t="n">
        <f aca="false">SUM(G51+I51+K51+M51)</f>
        <v>15</v>
      </c>
      <c r="P51" s="40" t="n">
        <f aca="false">SUM(N51:O51)</f>
        <v>35</v>
      </c>
    </row>
    <row r="52" customFormat="false" ht="19.9" hidden="false" customHeight="true" outlineLevel="0" collapsed="false">
      <c r="A52" s="41" t="n">
        <v>41024</v>
      </c>
      <c r="B52" s="42" t="s">
        <v>32</v>
      </c>
      <c r="C52" s="42" t="s">
        <v>21</v>
      </c>
      <c r="D52" s="42" t="s">
        <v>33</v>
      </c>
      <c r="E52" s="43" t="s">
        <v>34</v>
      </c>
      <c r="F52" s="44" t="n">
        <v>60</v>
      </c>
      <c r="G52" s="45" t="n">
        <v>25</v>
      </c>
      <c r="H52" s="46" t="n">
        <v>40</v>
      </c>
      <c r="I52" s="47" t="n">
        <v>25</v>
      </c>
      <c r="J52" s="44" t="n">
        <v>40</v>
      </c>
      <c r="K52" s="45" t="n">
        <v>25</v>
      </c>
      <c r="L52" s="46" t="n">
        <v>40</v>
      </c>
      <c r="M52" s="42" t="n">
        <v>25</v>
      </c>
      <c r="N52" s="38" t="n">
        <f aca="false">SUM(F52+H52+J52+L52)</f>
        <v>180</v>
      </c>
      <c r="O52" s="39" t="n">
        <f aca="false">SUM(G52+I52+K52+M52)</f>
        <v>100</v>
      </c>
      <c r="P52" s="40" t="n">
        <f aca="false">SUM(N52:O52)</f>
        <v>280</v>
      </c>
    </row>
    <row r="53" customFormat="false" ht="19.9" hidden="false" customHeight="true" outlineLevel="0" collapsed="false">
      <c r="A53" s="41" t="n">
        <v>41026</v>
      </c>
      <c r="B53" s="42" t="s">
        <v>35</v>
      </c>
      <c r="C53" s="42" t="s">
        <v>28</v>
      </c>
      <c r="D53" s="42" t="s">
        <v>36</v>
      </c>
      <c r="E53" s="43" t="s">
        <v>34</v>
      </c>
      <c r="F53" s="44" t="n">
        <v>17</v>
      </c>
      <c r="G53" s="45" t="n">
        <v>8</v>
      </c>
      <c r="H53" s="46" t="n">
        <v>7</v>
      </c>
      <c r="I53" s="47" t="n">
        <v>7</v>
      </c>
      <c r="J53" s="44"/>
      <c r="K53" s="45"/>
      <c r="L53" s="46"/>
      <c r="M53" s="42"/>
      <c r="N53" s="38" t="n">
        <f aca="false">SUM(F53+H53+J53+L53)</f>
        <v>24</v>
      </c>
      <c r="O53" s="39" t="n">
        <f aca="false">SUM(G53+I53+K53+M53)</f>
        <v>15</v>
      </c>
      <c r="P53" s="40" t="n">
        <f aca="false">SUM(N53:O53)</f>
        <v>39</v>
      </c>
    </row>
    <row r="54" customFormat="false" ht="19.9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68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163</v>
      </c>
      <c r="G71" s="61" t="n">
        <f aca="false">SUM(G49:G70)</f>
        <v>74</v>
      </c>
      <c r="H71" s="62" t="n">
        <f aca="false">SUM(H49:H70)</f>
        <v>101</v>
      </c>
      <c r="I71" s="63" t="n">
        <f aca="false">SUM(I49:I70)</f>
        <v>71</v>
      </c>
      <c r="J71" s="60" t="n">
        <f aca="false">SUM(J49:J70)</f>
        <v>80</v>
      </c>
      <c r="K71" s="61" t="n">
        <f aca="false">SUM(K49:K70)</f>
        <v>50</v>
      </c>
      <c r="L71" s="62" t="n">
        <f aca="false">SUM(L49:L70)</f>
        <v>80</v>
      </c>
      <c r="M71" s="61" t="n">
        <f aca="false">SUM(M49:M70)</f>
        <v>50</v>
      </c>
      <c r="N71" s="64" t="n">
        <f aca="false">SUM(N49:N70)</f>
        <v>424</v>
      </c>
      <c r="O71" s="65" t="n">
        <f aca="false">SUM(O49:O70)</f>
        <v>245</v>
      </c>
      <c r="P71" s="66" t="n">
        <f aca="false">SUM(N71:O71)</f>
        <v>669</v>
      </c>
      <c r="T71" s="2" t="n">
        <f aca="false">CEILING(P71,1)</f>
        <v>669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9.9" hidden="false" customHeight="true" outlineLevel="0" collapsed="false">
      <c r="A76" s="67" t="s">
        <v>37</v>
      </c>
      <c r="B76" s="67"/>
      <c r="J76" s="7"/>
      <c r="K76" s="7"/>
    </row>
    <row r="77" customFormat="false" ht="19.9" hidden="false" customHeight="true" outlineLevel="0" collapsed="false">
      <c r="A77" s="67"/>
      <c r="B77" s="67"/>
    </row>
    <row r="78" customFormat="false" ht="19.9" hidden="false" customHeight="true" outlineLevel="0" collapsed="false">
      <c r="A78" s="67"/>
      <c r="B78" s="67"/>
      <c r="K78" s="9"/>
      <c r="L78" s="9"/>
      <c r="M78" s="9"/>
      <c r="N78" s="9"/>
    </row>
    <row r="79" customFormat="false" ht="19.9" hidden="false" customHeight="true" outlineLevel="0" collapsed="false">
      <c r="A79" s="10" t="s">
        <v>2</v>
      </c>
      <c r="B79" s="11" t="s">
        <v>38</v>
      </c>
      <c r="C79" s="11"/>
      <c r="D79" s="11"/>
      <c r="E79" s="12"/>
      <c r="F79" s="13"/>
      <c r="G79" s="13"/>
      <c r="H79" s="13"/>
      <c r="K79" s="14" t="s">
        <v>4</v>
      </c>
      <c r="L79" s="14"/>
      <c r="M79" s="15" t="s">
        <v>5</v>
      </c>
      <c r="N79" s="15"/>
      <c r="O79" s="15"/>
      <c r="P79" s="15"/>
    </row>
    <row r="80" customFormat="false" ht="19.9" hidden="false" customHeight="true" outlineLevel="0" collapsed="false">
      <c r="A80" s="10"/>
      <c r="B80" s="11"/>
      <c r="C80" s="11"/>
      <c r="D80" s="11"/>
      <c r="E80" s="12"/>
      <c r="F80" s="13"/>
      <c r="G80" s="13"/>
      <c r="H80" s="13"/>
      <c r="K80" s="14"/>
      <c r="L80" s="14"/>
      <c r="M80" s="15"/>
      <c r="N80" s="15"/>
      <c r="O80" s="15"/>
      <c r="P80" s="15"/>
    </row>
    <row r="81" customFormat="false" ht="19.9" hidden="false" customHeight="true" outlineLevel="0" collapsed="false"/>
    <row r="82" customFormat="false" ht="19.9" hidden="false" customHeight="true" outlineLevel="0" collapsed="false">
      <c r="A82" s="16" t="s">
        <v>6</v>
      </c>
      <c r="B82" s="17" t="s">
        <v>7</v>
      </c>
      <c r="C82" s="18" t="s">
        <v>8</v>
      </c>
      <c r="D82" s="19" t="s">
        <v>9</v>
      </c>
      <c r="E82" s="20" t="s">
        <v>10</v>
      </c>
      <c r="F82" s="21" t="s">
        <v>11</v>
      </c>
      <c r="G82" s="21"/>
      <c r="H82" s="21"/>
      <c r="I82" s="21"/>
      <c r="J82" s="21"/>
      <c r="K82" s="21"/>
      <c r="L82" s="21"/>
      <c r="M82" s="21"/>
      <c r="N82" s="22" t="s">
        <v>12</v>
      </c>
      <c r="O82" s="22"/>
      <c r="P82" s="23" t="s">
        <v>13</v>
      </c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4" t="s">
        <v>14</v>
      </c>
      <c r="G83" s="24"/>
      <c r="H83" s="25" t="s">
        <v>15</v>
      </c>
      <c r="I83" s="25"/>
      <c r="J83" s="24" t="s">
        <v>16</v>
      </c>
      <c r="K83" s="24"/>
      <c r="L83" s="26" t="s">
        <v>17</v>
      </c>
      <c r="M83" s="26"/>
      <c r="N83" s="22"/>
      <c r="O83" s="22"/>
      <c r="P83" s="23"/>
    </row>
    <row r="84" customFormat="false" ht="19.9" hidden="false" customHeight="true" outlineLevel="0" collapsed="false">
      <c r="A84" s="16"/>
      <c r="B84" s="17"/>
      <c r="C84" s="18"/>
      <c r="D84" s="19"/>
      <c r="E84" s="20"/>
      <c r="F84" s="27" t="s">
        <v>18</v>
      </c>
      <c r="G84" s="28" t="s">
        <v>19</v>
      </c>
      <c r="H84" s="29" t="s">
        <v>18</v>
      </c>
      <c r="I84" s="30" t="s">
        <v>19</v>
      </c>
      <c r="J84" s="27" t="s">
        <v>18</v>
      </c>
      <c r="K84" s="28" t="s">
        <v>19</v>
      </c>
      <c r="L84" s="29" t="s">
        <v>18</v>
      </c>
      <c r="M84" s="28" t="s">
        <v>19</v>
      </c>
      <c r="N84" s="27" t="s">
        <v>18</v>
      </c>
      <c r="O84" s="30" t="s">
        <v>19</v>
      </c>
      <c r="P84" s="23"/>
    </row>
    <row r="85" customFormat="false" ht="19.9" hidden="false" customHeight="true" outlineLevel="0" collapsed="false">
      <c r="A85" s="31" t="n">
        <v>41014</v>
      </c>
      <c r="B85" s="32" t="s">
        <v>39</v>
      </c>
      <c r="C85" s="32" t="s">
        <v>21</v>
      </c>
      <c r="D85" s="32" t="s">
        <v>40</v>
      </c>
      <c r="E85" s="33"/>
      <c r="F85" s="34" t="n">
        <v>60</v>
      </c>
      <c r="G85" s="35" t="n">
        <v>25</v>
      </c>
      <c r="H85" s="36" t="n">
        <v>40</v>
      </c>
      <c r="I85" s="37" t="n">
        <v>25</v>
      </c>
      <c r="J85" s="34" t="n">
        <v>40</v>
      </c>
      <c r="K85" s="35" t="n">
        <v>25</v>
      </c>
      <c r="L85" s="36" t="n">
        <v>40</v>
      </c>
      <c r="M85" s="32" t="n">
        <v>25</v>
      </c>
      <c r="N85" s="38" t="n">
        <f aca="false">SUM(F85+H85+J85+L85)</f>
        <v>180</v>
      </c>
      <c r="O85" s="39" t="n">
        <f aca="false">SUM(G85+I85+K85+M85)</f>
        <v>100</v>
      </c>
      <c r="P85" s="40" t="n">
        <f aca="false">SUM(N85:O85)</f>
        <v>280</v>
      </c>
    </row>
    <row r="86" customFormat="false" ht="19.9" hidden="false" customHeight="true" outlineLevel="0" collapsed="false">
      <c r="A86" s="41"/>
      <c r="B86" s="42"/>
      <c r="C86" s="42"/>
      <c r="D86" s="42"/>
      <c r="E86" s="43"/>
      <c r="F86" s="44"/>
      <c r="G86" s="45"/>
      <c r="H86" s="46"/>
      <c r="I86" s="47"/>
      <c r="J86" s="44"/>
      <c r="K86" s="45"/>
      <c r="L86" s="46"/>
      <c r="M86" s="42"/>
      <c r="N86" s="38" t="n">
        <f aca="false">SUM(F86+H86+J86+L86)</f>
        <v>0</v>
      </c>
      <c r="O86" s="39" t="n">
        <f aca="false">SUM(G86+I86+K86+M86)</f>
        <v>0</v>
      </c>
      <c r="P86" s="40" t="n">
        <f aca="false">SUM(N86:O86)</f>
        <v>0</v>
      </c>
    </row>
    <row r="87" customFormat="false" ht="19.9" hidden="false" customHeight="true" outlineLevel="0" collapsed="false">
      <c r="A87" s="41"/>
      <c r="B87" s="42"/>
      <c r="C87" s="42"/>
      <c r="D87" s="42"/>
      <c r="E87" s="43"/>
      <c r="F87" s="44"/>
      <c r="G87" s="45"/>
      <c r="H87" s="46"/>
      <c r="I87" s="47"/>
      <c r="J87" s="44"/>
      <c r="K87" s="45"/>
      <c r="L87" s="46"/>
      <c r="M87" s="42"/>
      <c r="N87" s="38" t="n">
        <f aca="false">SUM(F87+H87+J87+L87)</f>
        <v>0</v>
      </c>
      <c r="O87" s="39" t="n">
        <f aca="false">SUM(G87+I87+K87+M87)</f>
        <v>0</v>
      </c>
      <c r="P87" s="40" t="n">
        <f aca="false">SUM(N87:O87)</f>
        <v>0</v>
      </c>
    </row>
    <row r="88" customFormat="false" ht="19.9" hidden="false" customHeight="true" outlineLevel="0" collapsed="false">
      <c r="A88" s="41"/>
      <c r="B88" s="42"/>
      <c r="C88" s="42"/>
      <c r="D88" s="42"/>
      <c r="E88" s="43"/>
      <c r="F88" s="44"/>
      <c r="G88" s="45"/>
      <c r="H88" s="46"/>
      <c r="I88" s="47"/>
      <c r="J88" s="44"/>
      <c r="K88" s="45"/>
      <c r="L88" s="46"/>
      <c r="M88" s="42"/>
      <c r="N88" s="38" t="n">
        <f aca="false">SUM(F88+H88+J88+L88)</f>
        <v>0</v>
      </c>
      <c r="O88" s="39" t="n">
        <f aca="false">SUM(G88+I88+K88+M88)</f>
        <v>0</v>
      </c>
      <c r="P88" s="40" t="n">
        <f aca="false">SUM(N88:O88)</f>
        <v>0</v>
      </c>
    </row>
    <row r="89" customFormat="false" ht="19.9" hidden="false" customHeight="true" outlineLevel="0" collapsed="false">
      <c r="A89" s="41"/>
      <c r="B89" s="42"/>
      <c r="C89" s="42"/>
      <c r="D89" s="42"/>
      <c r="E89" s="43"/>
      <c r="F89" s="44"/>
      <c r="G89" s="45"/>
      <c r="H89" s="46"/>
      <c r="I89" s="47"/>
      <c r="J89" s="44"/>
      <c r="K89" s="45"/>
      <c r="L89" s="46"/>
      <c r="M89" s="42"/>
      <c r="N89" s="38" t="n">
        <f aca="false">SUM(F89+H89+J89+L89)</f>
        <v>0</v>
      </c>
      <c r="O89" s="39" t="n">
        <f aca="false">SUM(G89+I89+K89+M89)</f>
        <v>0</v>
      </c>
      <c r="P89" s="40" t="n">
        <f aca="false">SUM(N89:O89)</f>
        <v>0</v>
      </c>
    </row>
    <row r="90" customFormat="false" ht="19.9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8" t="n">
        <f aca="false">SUM(F90+H90+J90+L90)</f>
        <v>0</v>
      </c>
      <c r="O90" s="39" t="n">
        <f aca="false">SUM(G90+I90+K90+M90)</f>
        <v>0</v>
      </c>
      <c r="P90" s="40" t="n">
        <f aca="false">SUM(N90:O90)</f>
        <v>0</v>
      </c>
    </row>
    <row r="91" customFormat="false" ht="19.9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1"/>
      <c r="B106" s="42"/>
      <c r="C106" s="42"/>
      <c r="D106" s="42"/>
      <c r="E106" s="43"/>
      <c r="F106" s="44"/>
      <c r="G106" s="45"/>
      <c r="H106" s="46"/>
      <c r="I106" s="47"/>
      <c r="J106" s="44"/>
      <c r="K106" s="45"/>
      <c r="L106" s="46"/>
      <c r="M106" s="42"/>
      <c r="N106" s="38" t="n">
        <f aca="false">SUM(F106+H106+J106+L106)</f>
        <v>0</v>
      </c>
      <c r="O106" s="39" t="n">
        <f aca="false">SUM(G106+I106+K106+M106)</f>
        <v>0</v>
      </c>
      <c r="P106" s="40" t="n">
        <f aca="false">SUM(N106:O106)</f>
        <v>0</v>
      </c>
    </row>
    <row r="107" customFormat="false" ht="19.9" hidden="false" customHeight="true" outlineLevel="0" collapsed="false">
      <c r="A107" s="48"/>
      <c r="B107" s="49"/>
      <c r="C107" s="49"/>
      <c r="D107" s="49"/>
      <c r="E107" s="50"/>
      <c r="F107" s="51"/>
      <c r="G107" s="52"/>
      <c r="H107" s="53"/>
      <c r="I107" s="54"/>
      <c r="J107" s="51"/>
      <c r="K107" s="52"/>
      <c r="L107" s="53"/>
      <c r="M107" s="55"/>
      <c r="N107" s="56" t="n">
        <f aca="false">SUM(F107+H107+J107+L107)</f>
        <v>0</v>
      </c>
      <c r="O107" s="57" t="n">
        <f aca="false">SUM(G107+I107+K107+M107)</f>
        <v>0</v>
      </c>
      <c r="P107" s="58" t="n">
        <f aca="false">SUM(N107:O107)</f>
        <v>0</v>
      </c>
    </row>
    <row r="108" customFormat="false" ht="19.9" hidden="false" customHeight="true" outlineLevel="0" collapsed="false">
      <c r="A108" s="59" t="s">
        <v>13</v>
      </c>
      <c r="B108" s="59"/>
      <c r="C108" s="59"/>
      <c r="D108" s="59"/>
      <c r="E108" s="59"/>
      <c r="F108" s="60" t="n">
        <f aca="false">SUM(F85:F107)</f>
        <v>60</v>
      </c>
      <c r="G108" s="61" t="n">
        <f aca="false">SUM(G85:G107)</f>
        <v>25</v>
      </c>
      <c r="H108" s="62" t="n">
        <f aca="false">SUM(H85:H107)</f>
        <v>40</v>
      </c>
      <c r="I108" s="63" t="n">
        <f aca="false">SUM(I85:I107)</f>
        <v>25</v>
      </c>
      <c r="J108" s="60" t="n">
        <f aca="false">SUM(J85:J107)</f>
        <v>40</v>
      </c>
      <c r="K108" s="61" t="n">
        <f aca="false">SUM(K85:K107)</f>
        <v>25</v>
      </c>
      <c r="L108" s="62" t="n">
        <f aca="false">SUM(L85:L107)</f>
        <v>40</v>
      </c>
      <c r="M108" s="61" t="n">
        <f aca="false">SUM(M85:M107)</f>
        <v>25</v>
      </c>
      <c r="N108" s="64" t="n">
        <f aca="false">SUM(N85:N107)</f>
        <v>180</v>
      </c>
      <c r="O108" s="65" t="n">
        <f aca="false">SUM(O85:O107)</f>
        <v>100</v>
      </c>
      <c r="P108" s="66" t="n">
        <f aca="false">SUM(N108:O108)</f>
        <v>280</v>
      </c>
      <c r="T108" s="2" t="n">
        <f aca="false">CEILING(P108,1)</f>
        <v>280</v>
      </c>
    </row>
    <row r="109" customFormat="false" ht="19.9" hidden="false" customHeight="true" outlineLevel="0" collapsed="false">
      <c r="A109" s="3" t="s">
        <v>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41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42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n">
        <v>41000</v>
      </c>
      <c r="B121" s="32" t="s">
        <v>43</v>
      </c>
      <c r="C121" s="32" t="s">
        <v>21</v>
      </c>
      <c r="D121" s="32" t="s">
        <v>33</v>
      </c>
      <c r="E121" s="33"/>
      <c r="F121" s="34" t="n">
        <v>60</v>
      </c>
      <c r="G121" s="35" t="n">
        <v>25</v>
      </c>
      <c r="H121" s="36" t="n">
        <v>40</v>
      </c>
      <c r="I121" s="37" t="n">
        <v>25</v>
      </c>
      <c r="J121" s="34" t="n">
        <v>40</v>
      </c>
      <c r="K121" s="35" t="n">
        <v>25</v>
      </c>
      <c r="L121" s="36" t="n">
        <v>40</v>
      </c>
      <c r="M121" s="32" t="n">
        <v>25</v>
      </c>
      <c r="N121" s="38" t="n">
        <f aca="false">SUM(F121+H121+J121+L121)</f>
        <v>180</v>
      </c>
      <c r="O121" s="39" t="n">
        <f aca="false">SUM(G121+I121+K121+M121)</f>
        <v>100</v>
      </c>
      <c r="P121" s="40" t="n">
        <f aca="false">SUM(N121:O121)</f>
        <v>280</v>
      </c>
    </row>
    <row r="122" customFormat="false" ht="19.9" hidden="false" customHeight="true" outlineLevel="0" collapsed="false">
      <c r="A122" s="41" t="n">
        <v>40999</v>
      </c>
      <c r="B122" s="42" t="s">
        <v>44</v>
      </c>
      <c r="C122" s="42" t="s">
        <v>45</v>
      </c>
      <c r="D122" s="42" t="s">
        <v>29</v>
      </c>
      <c r="E122" s="43"/>
      <c r="F122" s="44" t="n">
        <v>8</v>
      </c>
      <c r="G122" s="45" t="n">
        <v>7</v>
      </c>
      <c r="H122" s="46"/>
      <c r="I122" s="47"/>
      <c r="J122" s="44"/>
      <c r="K122" s="45"/>
      <c r="L122" s="46"/>
      <c r="M122" s="42"/>
      <c r="N122" s="38" t="n">
        <f aca="false">SUM(F122+H122+J122+L122)</f>
        <v>8</v>
      </c>
      <c r="O122" s="39" t="n">
        <f aca="false">SUM(G122+I122+K122+M122)</f>
        <v>7</v>
      </c>
      <c r="P122" s="40" t="n">
        <f aca="false">SUM(N122:O122)</f>
        <v>15</v>
      </c>
    </row>
    <row r="123" customFormat="false" ht="19.9" hidden="false" customHeight="true" outlineLevel="0" collapsed="false">
      <c r="A123" s="41" t="n">
        <v>40999</v>
      </c>
      <c r="B123" s="42" t="s">
        <v>44</v>
      </c>
      <c r="C123" s="42" t="s">
        <v>46</v>
      </c>
      <c r="D123" s="42" t="s">
        <v>29</v>
      </c>
      <c r="E123" s="43"/>
      <c r="F123" s="44" t="n">
        <v>8</v>
      </c>
      <c r="G123" s="45"/>
      <c r="H123" s="46"/>
      <c r="I123" s="47"/>
      <c r="J123" s="44"/>
      <c r="K123" s="45"/>
      <c r="L123" s="46"/>
      <c r="M123" s="42"/>
      <c r="N123" s="38" t="n">
        <f aca="false">SUM(F123+H123+J123+L123)</f>
        <v>8</v>
      </c>
      <c r="O123" s="39" t="n">
        <f aca="false">SUM(G123+I123+K123+M123)</f>
        <v>0</v>
      </c>
      <c r="P123" s="40" t="n">
        <f aca="false">SUM(N123:O123)</f>
        <v>8</v>
      </c>
    </row>
    <row r="124" customFormat="false" ht="19.9" hidden="false" customHeight="true" outlineLevel="0" collapsed="false">
      <c r="A124" s="41" t="n">
        <v>41004</v>
      </c>
      <c r="B124" s="42" t="s">
        <v>47</v>
      </c>
      <c r="C124" s="42" t="s">
        <v>48</v>
      </c>
      <c r="D124" s="42" t="s">
        <v>33</v>
      </c>
      <c r="E124" s="43"/>
      <c r="F124" s="44" t="n">
        <v>17</v>
      </c>
      <c r="G124" s="45" t="n">
        <v>7</v>
      </c>
      <c r="H124" s="46" t="n">
        <v>10</v>
      </c>
      <c r="I124" s="47" t="n">
        <v>5</v>
      </c>
      <c r="J124" s="44" t="n">
        <v>10</v>
      </c>
      <c r="K124" s="45" t="n">
        <v>5</v>
      </c>
      <c r="L124" s="46"/>
      <c r="M124" s="42"/>
      <c r="N124" s="38" t="n">
        <f aca="false">SUM(F124+H124+J124+L124)</f>
        <v>37</v>
      </c>
      <c r="O124" s="39" t="n">
        <f aca="false">SUM(G124+I124+K124+M124)</f>
        <v>17</v>
      </c>
      <c r="P124" s="40" t="n">
        <f aca="false">SUM(N124:O124)</f>
        <v>54</v>
      </c>
    </row>
    <row r="125" customFormat="false" ht="19.9" hidden="false" customHeight="true" outlineLevel="0" collapsed="false">
      <c r="A125" s="41" t="n">
        <v>41004</v>
      </c>
      <c r="B125" s="42" t="s">
        <v>47</v>
      </c>
      <c r="C125" s="42" t="s">
        <v>49</v>
      </c>
      <c r="D125" s="42" t="s">
        <v>33</v>
      </c>
      <c r="E125" s="43"/>
      <c r="F125" s="44" t="n">
        <v>17</v>
      </c>
      <c r="G125" s="45"/>
      <c r="H125" s="46" t="n">
        <v>10</v>
      </c>
      <c r="I125" s="47"/>
      <c r="J125" s="44" t="n">
        <v>10</v>
      </c>
      <c r="K125" s="45"/>
      <c r="L125" s="46"/>
      <c r="M125" s="42"/>
      <c r="N125" s="38" t="n">
        <f aca="false">SUM(F125+H125+J125+L125)</f>
        <v>37</v>
      </c>
      <c r="O125" s="39" t="n">
        <f aca="false">SUM(G125+I125+K125+M125)</f>
        <v>0</v>
      </c>
      <c r="P125" s="40" t="n">
        <f aca="false">SUM(N125:O125)</f>
        <v>37</v>
      </c>
    </row>
    <row r="126" customFormat="false" ht="19.9" hidden="false" customHeight="true" outlineLevel="0" collapsed="false">
      <c r="A126" s="41" t="n">
        <v>41006</v>
      </c>
      <c r="B126" s="42" t="s">
        <v>50</v>
      </c>
      <c r="C126" s="42" t="s">
        <v>51</v>
      </c>
      <c r="D126" s="42" t="s">
        <v>22</v>
      </c>
      <c r="E126" s="43"/>
      <c r="F126" s="44" t="n">
        <v>20</v>
      </c>
      <c r="G126" s="45" t="n">
        <v>10</v>
      </c>
      <c r="H126" s="46" t="n">
        <v>13</v>
      </c>
      <c r="I126" s="47" t="n">
        <v>10</v>
      </c>
      <c r="J126" s="44" t="n">
        <v>13</v>
      </c>
      <c r="K126" s="45" t="n">
        <v>10</v>
      </c>
      <c r="L126" s="46" t="n">
        <v>13</v>
      </c>
      <c r="M126" s="42" t="n">
        <v>10</v>
      </c>
      <c r="N126" s="38" t="n">
        <f aca="false">SUM(F126+H126+J126+L126)</f>
        <v>59</v>
      </c>
      <c r="O126" s="39" t="n">
        <f aca="false">SUM(G126+I126+K126+M126)</f>
        <v>40</v>
      </c>
      <c r="P126" s="40" t="n">
        <f aca="false">SUM(N126:O126)</f>
        <v>99</v>
      </c>
    </row>
    <row r="127" customFormat="false" ht="19.9" hidden="false" customHeight="true" outlineLevel="0" collapsed="false">
      <c r="A127" s="41" t="n">
        <v>41006</v>
      </c>
      <c r="B127" s="42" t="s">
        <v>50</v>
      </c>
      <c r="C127" s="42" t="s">
        <v>52</v>
      </c>
      <c r="D127" s="42" t="s">
        <v>22</v>
      </c>
      <c r="E127" s="43" t="s">
        <v>53</v>
      </c>
      <c r="F127" s="44"/>
      <c r="G127" s="45" t="n">
        <v>2</v>
      </c>
      <c r="H127" s="46"/>
      <c r="I127" s="47"/>
      <c r="J127" s="44"/>
      <c r="K127" s="45"/>
      <c r="L127" s="46"/>
      <c r="M127" s="42"/>
      <c r="N127" s="38" t="n">
        <f aca="false">SUM(F127+H127+J127+L127)</f>
        <v>0</v>
      </c>
      <c r="O127" s="39" t="n">
        <f aca="false">SUM(G127+I127+K127+M127)</f>
        <v>2</v>
      </c>
      <c r="P127" s="40" t="n">
        <f aca="false">SUM(N127:O127)</f>
        <v>2</v>
      </c>
    </row>
    <row r="128" customFormat="false" ht="19.9" hidden="false" customHeight="true" outlineLevel="0" collapsed="false">
      <c r="A128" s="41" t="n">
        <v>41013</v>
      </c>
      <c r="B128" s="42" t="s">
        <v>54</v>
      </c>
      <c r="C128" s="42" t="s">
        <v>21</v>
      </c>
      <c r="D128" s="42" t="s">
        <v>40</v>
      </c>
      <c r="E128" s="43"/>
      <c r="F128" s="44" t="n">
        <v>60</v>
      </c>
      <c r="G128" s="45" t="n">
        <v>25</v>
      </c>
      <c r="H128" s="46" t="n">
        <v>40</v>
      </c>
      <c r="I128" s="47" t="n">
        <v>25</v>
      </c>
      <c r="J128" s="44" t="n">
        <v>40</v>
      </c>
      <c r="K128" s="45" t="n">
        <v>25</v>
      </c>
      <c r="L128" s="46" t="n">
        <v>40</v>
      </c>
      <c r="M128" s="42" t="n">
        <v>25</v>
      </c>
      <c r="N128" s="38" t="n">
        <f aca="false">SUM(F128+H128+J128+L128)</f>
        <v>180</v>
      </c>
      <c r="O128" s="39" t="n">
        <f aca="false">SUM(G128+I128+K128+M128)</f>
        <v>100</v>
      </c>
      <c r="P128" s="40" t="n">
        <f aca="false">SUM(N128:O128)</f>
        <v>280</v>
      </c>
    </row>
    <row r="129" customFormat="false" ht="19.9" hidden="false" customHeight="true" outlineLevel="0" collapsed="false">
      <c r="A129" s="41" t="n">
        <v>41013</v>
      </c>
      <c r="B129" s="42" t="s">
        <v>55</v>
      </c>
      <c r="C129" s="42" t="s">
        <v>45</v>
      </c>
      <c r="D129" s="42" t="s">
        <v>22</v>
      </c>
      <c r="E129" s="43"/>
      <c r="F129" s="44" t="n">
        <v>8</v>
      </c>
      <c r="G129" s="45" t="n">
        <v>7</v>
      </c>
      <c r="H129" s="46"/>
      <c r="I129" s="47"/>
      <c r="J129" s="44"/>
      <c r="K129" s="45"/>
      <c r="L129" s="46"/>
      <c r="M129" s="42"/>
      <c r="N129" s="38" t="n">
        <f aca="false">SUM(F129+H129+J129+L129)</f>
        <v>8</v>
      </c>
      <c r="O129" s="39" t="n">
        <f aca="false">SUM(G129+I129+K129+M129)</f>
        <v>7</v>
      </c>
      <c r="P129" s="40" t="n">
        <f aca="false">SUM(N129:O129)</f>
        <v>15</v>
      </c>
    </row>
    <row r="130" customFormat="false" ht="19.9" hidden="false" customHeight="true" outlineLevel="0" collapsed="false">
      <c r="A130" s="41" t="n">
        <v>41013</v>
      </c>
      <c r="B130" s="42" t="s">
        <v>55</v>
      </c>
      <c r="C130" s="42" t="s">
        <v>46</v>
      </c>
      <c r="D130" s="42" t="s">
        <v>22</v>
      </c>
      <c r="E130" s="43"/>
      <c r="F130" s="44" t="n">
        <v>8</v>
      </c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8</v>
      </c>
      <c r="O130" s="39" t="n">
        <f aca="false">SUM(G130+I130+K130+M130)</f>
        <v>0</v>
      </c>
      <c r="P130" s="40" t="n">
        <f aca="false">SUM(N130:O130)</f>
        <v>8</v>
      </c>
    </row>
    <row r="131" customFormat="false" ht="19.9" hidden="false" customHeight="true" outlineLevel="0" collapsed="false">
      <c r="A131" s="41" t="n">
        <v>41020</v>
      </c>
      <c r="B131" s="42" t="s">
        <v>56</v>
      </c>
      <c r="C131" s="42" t="s">
        <v>51</v>
      </c>
      <c r="D131" s="42" t="s">
        <v>24</v>
      </c>
      <c r="E131" s="43"/>
      <c r="F131" s="44" t="n">
        <v>20</v>
      </c>
      <c r="G131" s="45" t="n">
        <v>10</v>
      </c>
      <c r="H131" s="46" t="n">
        <v>13</v>
      </c>
      <c r="I131" s="47" t="n">
        <v>10</v>
      </c>
      <c r="J131" s="44" t="n">
        <v>13</v>
      </c>
      <c r="K131" s="45" t="n">
        <v>10</v>
      </c>
      <c r="L131" s="46" t="n">
        <v>13</v>
      </c>
      <c r="M131" s="42" t="n">
        <v>10</v>
      </c>
      <c r="N131" s="38" t="n">
        <f aca="false">SUM(F131+H131+J131+L131)</f>
        <v>59</v>
      </c>
      <c r="O131" s="39" t="n">
        <f aca="false">SUM(G131+I131+K131+M131)</f>
        <v>40</v>
      </c>
      <c r="P131" s="40" t="n">
        <f aca="false">SUM(N131:O131)</f>
        <v>99</v>
      </c>
    </row>
    <row r="132" customFormat="false" ht="19.9" hidden="false" customHeight="true" outlineLevel="0" collapsed="false">
      <c r="A132" s="41" t="n">
        <v>41020</v>
      </c>
      <c r="B132" s="42" t="s">
        <v>56</v>
      </c>
      <c r="C132" s="42" t="s">
        <v>52</v>
      </c>
      <c r="D132" s="42" t="s">
        <v>24</v>
      </c>
      <c r="E132" s="43"/>
      <c r="F132" s="44" t="n">
        <v>12</v>
      </c>
      <c r="G132" s="45" t="n">
        <v>2</v>
      </c>
      <c r="H132" s="46" t="n">
        <v>7</v>
      </c>
      <c r="I132" s="47"/>
      <c r="J132" s="44" t="n">
        <v>7</v>
      </c>
      <c r="K132" s="45"/>
      <c r="L132" s="46"/>
      <c r="M132" s="42"/>
      <c r="N132" s="38" t="n">
        <f aca="false">SUM(F132+H132+J132+L132)</f>
        <v>26</v>
      </c>
      <c r="O132" s="39" t="n">
        <f aca="false">SUM(G132+I132+K132+M132)</f>
        <v>2</v>
      </c>
      <c r="P132" s="40" t="n">
        <f aca="false">SUM(N132:O132)</f>
        <v>28</v>
      </c>
    </row>
    <row r="133" customFormat="false" ht="19.9" hidden="false" customHeight="true" outlineLevel="0" collapsed="false">
      <c r="A133" s="41" t="n">
        <v>41021</v>
      </c>
      <c r="B133" s="42" t="s">
        <v>57</v>
      </c>
      <c r="C133" s="42" t="s">
        <v>48</v>
      </c>
      <c r="D133" s="42" t="s">
        <v>40</v>
      </c>
      <c r="E133" s="43"/>
      <c r="F133" s="44" t="n">
        <v>17</v>
      </c>
      <c r="G133" s="45" t="n">
        <v>7</v>
      </c>
      <c r="H133" s="46" t="n">
        <v>10</v>
      </c>
      <c r="I133" s="47" t="n">
        <v>5</v>
      </c>
      <c r="J133" s="44" t="n">
        <v>10</v>
      </c>
      <c r="K133" s="45" t="n">
        <v>5</v>
      </c>
      <c r="L133" s="46"/>
      <c r="M133" s="42"/>
      <c r="N133" s="38" t="n">
        <f aca="false">SUM(F133+H133+J133+L133)</f>
        <v>37</v>
      </c>
      <c r="O133" s="39" t="n">
        <f aca="false">SUM(G133+I133+K133+M133)</f>
        <v>17</v>
      </c>
      <c r="P133" s="40" t="n">
        <f aca="false">SUM(N133:O133)</f>
        <v>54</v>
      </c>
    </row>
    <row r="134" customFormat="false" ht="19.9" hidden="false" customHeight="true" outlineLevel="0" collapsed="false">
      <c r="A134" s="41" t="n">
        <v>41021</v>
      </c>
      <c r="B134" s="42" t="s">
        <v>57</v>
      </c>
      <c r="C134" s="42" t="s">
        <v>49</v>
      </c>
      <c r="D134" s="42" t="s">
        <v>40</v>
      </c>
      <c r="E134" s="43"/>
      <c r="F134" s="44" t="n">
        <v>17</v>
      </c>
      <c r="G134" s="45"/>
      <c r="H134" s="46" t="n">
        <v>10</v>
      </c>
      <c r="I134" s="47"/>
      <c r="J134" s="44" t="n">
        <v>10</v>
      </c>
      <c r="K134" s="45"/>
      <c r="L134" s="46"/>
      <c r="M134" s="42"/>
      <c r="N134" s="38" t="n">
        <f aca="false">SUM(F134+H134+J134+L134)</f>
        <v>37</v>
      </c>
      <c r="O134" s="39" t="n">
        <f aca="false">SUM(G134+I134+K134+M134)</f>
        <v>0</v>
      </c>
      <c r="P134" s="40" t="n">
        <f aca="false">SUM(N134:O134)</f>
        <v>37</v>
      </c>
    </row>
    <row r="135" customFormat="false" ht="19.9" hidden="false" customHeight="true" outlineLevel="0" collapsed="false">
      <c r="A135" s="41" t="n">
        <v>41027</v>
      </c>
      <c r="B135" s="42" t="s">
        <v>58</v>
      </c>
      <c r="C135" s="42" t="s">
        <v>21</v>
      </c>
      <c r="D135" s="42" t="s">
        <v>59</v>
      </c>
      <c r="E135" s="43"/>
      <c r="F135" s="44" t="n">
        <v>60</v>
      </c>
      <c r="G135" s="45" t="n">
        <v>25</v>
      </c>
      <c r="H135" s="46" t="n">
        <v>40</v>
      </c>
      <c r="I135" s="47" t="n">
        <v>25</v>
      </c>
      <c r="J135" s="44" t="n">
        <v>40</v>
      </c>
      <c r="K135" s="45" t="n">
        <v>25</v>
      </c>
      <c r="L135" s="46" t="n">
        <v>40</v>
      </c>
      <c r="M135" s="42" t="n">
        <v>25</v>
      </c>
      <c r="N135" s="38" t="n">
        <f aca="false">SUM(F135+H135+J135+L135)</f>
        <v>180</v>
      </c>
      <c r="O135" s="39" t="n">
        <f aca="false">SUM(G135+I135+K135+M135)</f>
        <v>100</v>
      </c>
      <c r="P135" s="40" t="n">
        <f aca="false">SUM(N135:O135)</f>
        <v>280</v>
      </c>
    </row>
    <row r="136" customFormat="false" ht="19.9" hidden="false" customHeight="true" outlineLevel="0" collapsed="false">
      <c r="A136" s="41" t="n">
        <v>41027</v>
      </c>
      <c r="B136" s="42" t="s">
        <v>57</v>
      </c>
      <c r="C136" s="42" t="s">
        <v>45</v>
      </c>
      <c r="D136" s="42" t="s">
        <v>24</v>
      </c>
      <c r="E136" s="43"/>
      <c r="F136" s="44" t="n">
        <v>8</v>
      </c>
      <c r="G136" s="45" t="n">
        <v>7</v>
      </c>
      <c r="H136" s="46"/>
      <c r="I136" s="47"/>
      <c r="J136" s="44"/>
      <c r="K136" s="45"/>
      <c r="L136" s="46"/>
      <c r="M136" s="42"/>
      <c r="N136" s="38" t="n">
        <f aca="false">SUM(F136+H136+J136+L136)</f>
        <v>8</v>
      </c>
      <c r="O136" s="39" t="n">
        <f aca="false">SUM(G136+I136+K136+M136)</f>
        <v>7</v>
      </c>
      <c r="P136" s="40" t="n">
        <f aca="false">SUM(N136:O136)</f>
        <v>15</v>
      </c>
    </row>
    <row r="137" customFormat="false" ht="19.9" hidden="false" customHeight="true" outlineLevel="0" collapsed="false">
      <c r="A137" s="41" t="n">
        <v>41027</v>
      </c>
      <c r="B137" s="42" t="s">
        <v>57</v>
      </c>
      <c r="C137" s="42" t="s">
        <v>46</v>
      </c>
      <c r="D137" s="42" t="s">
        <v>24</v>
      </c>
      <c r="E137" s="43"/>
      <c r="F137" s="44" t="n">
        <v>8</v>
      </c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8</v>
      </c>
      <c r="O137" s="39" t="n">
        <f aca="false">SUM(G137+I137+K137+M137)</f>
        <v>0</v>
      </c>
      <c r="P137" s="40" t="n">
        <f aca="false">SUM(N137:O137)</f>
        <v>8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348</v>
      </c>
      <c r="G144" s="61" t="n">
        <f aca="false">SUM(G121:G143)</f>
        <v>134</v>
      </c>
      <c r="H144" s="62" t="n">
        <f aca="false">SUM(H121:H143)</f>
        <v>193</v>
      </c>
      <c r="I144" s="63" t="n">
        <f aca="false">SUM(I121:I143)</f>
        <v>105</v>
      </c>
      <c r="J144" s="60" t="n">
        <f aca="false">SUM(J121:J143)</f>
        <v>193</v>
      </c>
      <c r="K144" s="61" t="n">
        <f aca="false">SUM(K121:K143)</f>
        <v>105</v>
      </c>
      <c r="L144" s="62" t="n">
        <f aca="false">SUM(L121:L143)</f>
        <v>146</v>
      </c>
      <c r="M144" s="61" t="n">
        <f aca="false">SUM(M121:M143)</f>
        <v>95</v>
      </c>
      <c r="N144" s="64" t="n">
        <f aca="false">SUM(N121:N143)</f>
        <v>880</v>
      </c>
      <c r="O144" s="65" t="n">
        <f aca="false">SUM(O121:O143)</f>
        <v>439</v>
      </c>
      <c r="P144" s="66" t="n">
        <f aca="false">SUM(N144:O144)</f>
        <v>1319</v>
      </c>
      <c r="T144" s="2" t="n">
        <f aca="false">CEILING(P144,1)</f>
        <v>1319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</row>
    <row r="148" customFormat="false" ht="19.9" hidden="false" customHeight="true" outlineLevel="0" collapsed="false">
      <c r="A148" s="67" t="s">
        <v>60</v>
      </c>
      <c r="B148" s="67"/>
      <c r="J148" s="7"/>
      <c r="K148" s="7"/>
    </row>
    <row r="149" customFormat="false" ht="19.9" hidden="false" customHeight="true" outlineLevel="0" collapsed="false">
      <c r="A149" s="67"/>
      <c r="B149" s="67"/>
    </row>
    <row r="150" customFormat="false" ht="19.9" hidden="false" customHeight="true" outlineLevel="0" collapsed="false">
      <c r="A150" s="67"/>
      <c r="B150" s="67"/>
      <c r="K150" s="9"/>
      <c r="L150" s="9"/>
      <c r="M150" s="9"/>
      <c r="N150" s="9"/>
    </row>
    <row r="151" customFormat="false" ht="19.9" hidden="false" customHeight="true" outlineLevel="0" collapsed="false">
      <c r="A151" s="10" t="s">
        <v>2</v>
      </c>
      <c r="B151" s="11" t="s">
        <v>61</v>
      </c>
      <c r="C151" s="11"/>
      <c r="D151" s="11"/>
      <c r="E151" s="12"/>
      <c r="F151" s="13"/>
      <c r="G151" s="13"/>
      <c r="H151" s="13"/>
      <c r="K151" s="14" t="s">
        <v>4</v>
      </c>
      <c r="L151" s="14"/>
      <c r="M151" s="15" t="s">
        <v>5</v>
      </c>
      <c r="N151" s="15"/>
      <c r="O151" s="15"/>
      <c r="P151" s="15"/>
    </row>
    <row r="152" customFormat="false" ht="19.9" hidden="false" customHeight="true" outlineLevel="0" collapsed="false">
      <c r="A152" s="10"/>
      <c r="B152" s="11"/>
      <c r="C152" s="11"/>
      <c r="D152" s="11"/>
      <c r="E152" s="12"/>
      <c r="F152" s="13"/>
      <c r="G152" s="13"/>
      <c r="H152" s="13"/>
      <c r="K152" s="14"/>
      <c r="L152" s="14"/>
      <c r="M152" s="15"/>
      <c r="N152" s="15"/>
      <c r="O152" s="15"/>
      <c r="P152" s="15"/>
    </row>
    <row r="153" customFormat="false" ht="19.9" hidden="false" customHeight="true" outlineLevel="0" collapsed="false"/>
    <row r="154" customFormat="false" ht="19.9" hidden="false" customHeight="true" outlineLevel="0" collapsed="false">
      <c r="A154" s="16" t="s">
        <v>6</v>
      </c>
      <c r="B154" s="17" t="s">
        <v>7</v>
      </c>
      <c r="C154" s="18" t="s">
        <v>8</v>
      </c>
      <c r="D154" s="19" t="s">
        <v>9</v>
      </c>
      <c r="E154" s="20" t="s">
        <v>10</v>
      </c>
      <c r="F154" s="21" t="s">
        <v>11</v>
      </c>
      <c r="G154" s="21"/>
      <c r="H154" s="21"/>
      <c r="I154" s="21"/>
      <c r="J154" s="21"/>
      <c r="K154" s="21"/>
      <c r="L154" s="21"/>
      <c r="M154" s="21"/>
      <c r="N154" s="22" t="s">
        <v>12</v>
      </c>
      <c r="O154" s="22"/>
      <c r="P154" s="23" t="s">
        <v>13</v>
      </c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4" t="s">
        <v>14</v>
      </c>
      <c r="G155" s="24"/>
      <c r="H155" s="25" t="s">
        <v>15</v>
      </c>
      <c r="I155" s="25"/>
      <c r="J155" s="24" t="s">
        <v>16</v>
      </c>
      <c r="K155" s="24"/>
      <c r="L155" s="26" t="s">
        <v>17</v>
      </c>
      <c r="M155" s="26"/>
      <c r="N155" s="22"/>
      <c r="O155" s="22"/>
      <c r="P155" s="23"/>
    </row>
    <row r="156" customFormat="false" ht="19.9" hidden="false" customHeight="true" outlineLevel="0" collapsed="false">
      <c r="A156" s="16"/>
      <c r="B156" s="17"/>
      <c r="C156" s="18"/>
      <c r="D156" s="19"/>
      <c r="E156" s="20"/>
      <c r="F156" s="27" t="s">
        <v>18</v>
      </c>
      <c r="G156" s="28" t="s">
        <v>19</v>
      </c>
      <c r="H156" s="29" t="s">
        <v>18</v>
      </c>
      <c r="I156" s="30" t="s">
        <v>19</v>
      </c>
      <c r="J156" s="27" t="s">
        <v>18</v>
      </c>
      <c r="K156" s="28" t="s">
        <v>19</v>
      </c>
      <c r="L156" s="29" t="s">
        <v>18</v>
      </c>
      <c r="M156" s="28" t="s">
        <v>19</v>
      </c>
      <c r="N156" s="27" t="s">
        <v>18</v>
      </c>
      <c r="O156" s="30" t="s">
        <v>19</v>
      </c>
      <c r="P156" s="23"/>
    </row>
    <row r="157" customFormat="false" ht="19.9" hidden="false" customHeight="true" outlineLevel="0" collapsed="false">
      <c r="A157" s="31" t="n">
        <v>41014</v>
      </c>
      <c r="B157" s="32" t="s">
        <v>62</v>
      </c>
      <c r="C157" s="32" t="s">
        <v>21</v>
      </c>
      <c r="D157" s="32" t="s">
        <v>40</v>
      </c>
      <c r="E157" s="33"/>
      <c r="F157" s="34" t="n">
        <v>60</v>
      </c>
      <c r="G157" s="35" t="n">
        <v>25</v>
      </c>
      <c r="H157" s="36" t="n">
        <v>40</v>
      </c>
      <c r="I157" s="37" t="n">
        <v>25</v>
      </c>
      <c r="J157" s="34" t="n">
        <v>40</v>
      </c>
      <c r="K157" s="35" t="n">
        <v>25</v>
      </c>
      <c r="L157" s="36" t="n">
        <v>40</v>
      </c>
      <c r="M157" s="32" t="n">
        <v>25</v>
      </c>
      <c r="N157" s="38" t="n">
        <f aca="false">SUM(F157+H157+J157+L157)</f>
        <v>180</v>
      </c>
      <c r="O157" s="39" t="n">
        <f aca="false">SUM(G157+I157+K157+M157)</f>
        <v>100</v>
      </c>
      <c r="P157" s="40" t="n">
        <f aca="false">SUM(N157:O157)</f>
        <v>280</v>
      </c>
    </row>
    <row r="158" customFormat="false" ht="19.9" hidden="false" customHeight="true" outlineLevel="0" collapsed="false">
      <c r="A158" s="41" t="n">
        <v>41020</v>
      </c>
      <c r="B158" s="42" t="s">
        <v>63</v>
      </c>
      <c r="C158" s="42" t="s">
        <v>64</v>
      </c>
      <c r="D158" s="42" t="s">
        <v>22</v>
      </c>
      <c r="E158" s="43"/>
      <c r="F158" s="44" t="n">
        <v>8</v>
      </c>
      <c r="G158" s="45" t="n">
        <v>7</v>
      </c>
      <c r="H158" s="46"/>
      <c r="I158" s="47"/>
      <c r="J158" s="44"/>
      <c r="K158" s="45"/>
      <c r="L158" s="46"/>
      <c r="M158" s="42"/>
      <c r="N158" s="38" t="n">
        <f aca="false">SUM(F158+H158+J158+L158)</f>
        <v>8</v>
      </c>
      <c r="O158" s="39" t="n">
        <f aca="false">SUM(G158+I158+K158+M158)</f>
        <v>7</v>
      </c>
      <c r="P158" s="40" t="n">
        <f aca="false">SUM(N158:O158)</f>
        <v>15</v>
      </c>
    </row>
    <row r="159" customFormat="false" ht="19.9" hidden="false" customHeight="true" outlineLevel="0" collapsed="false">
      <c r="A159" s="41" t="n">
        <v>41020</v>
      </c>
      <c r="B159" s="42" t="s">
        <v>63</v>
      </c>
      <c r="C159" s="42" t="s">
        <v>65</v>
      </c>
      <c r="D159" s="42" t="s">
        <v>22</v>
      </c>
      <c r="E159" s="43"/>
      <c r="F159" s="44" t="n">
        <v>8</v>
      </c>
      <c r="G159" s="45"/>
      <c r="H159" s="46"/>
      <c r="I159" s="47"/>
      <c r="J159" s="44"/>
      <c r="K159" s="45"/>
      <c r="L159" s="46"/>
      <c r="M159" s="42"/>
      <c r="N159" s="38" t="n">
        <f aca="false">SUM(F159+H159+J159+L159)</f>
        <v>8</v>
      </c>
      <c r="O159" s="39" t="n">
        <f aca="false">SUM(G159+I159+K159+M159)</f>
        <v>0</v>
      </c>
      <c r="P159" s="40" t="n">
        <f aca="false">SUM(N159:O159)</f>
        <v>8</v>
      </c>
    </row>
    <row r="160" customFormat="false" ht="19.9" hidden="false" customHeight="true" outlineLevel="0" collapsed="false">
      <c r="A160" s="41" t="n">
        <v>41028</v>
      </c>
      <c r="B160" s="42" t="s">
        <v>66</v>
      </c>
      <c r="C160" s="42" t="s">
        <v>21</v>
      </c>
      <c r="D160" s="42" t="s">
        <v>59</v>
      </c>
      <c r="E160" s="43"/>
      <c r="F160" s="44" t="n">
        <v>60</v>
      </c>
      <c r="G160" s="45" t="n">
        <v>25</v>
      </c>
      <c r="H160" s="46" t="n">
        <v>40</v>
      </c>
      <c r="I160" s="47" t="n">
        <v>25</v>
      </c>
      <c r="J160" s="44" t="n">
        <v>40</v>
      </c>
      <c r="K160" s="45" t="n">
        <v>25</v>
      </c>
      <c r="L160" s="46" t="n">
        <v>40</v>
      </c>
      <c r="M160" s="42" t="n">
        <v>25</v>
      </c>
      <c r="N160" s="38" t="n">
        <f aca="false">SUM(F160+H160+J160+L160)</f>
        <v>180</v>
      </c>
      <c r="O160" s="39" t="n">
        <f aca="false">SUM(G160+I160+K160+M160)</f>
        <v>100</v>
      </c>
      <c r="P160" s="40" t="n">
        <f aca="false">SUM(N160:O160)</f>
        <v>280</v>
      </c>
    </row>
    <row r="161" customFormat="false" ht="19.9" hidden="false" customHeight="true" outlineLevel="0" collapsed="false">
      <c r="A161" s="41" t="n">
        <v>41028</v>
      </c>
      <c r="B161" s="42" t="s">
        <v>67</v>
      </c>
      <c r="C161" s="42" t="s">
        <v>68</v>
      </c>
      <c r="D161" s="42" t="s">
        <v>40</v>
      </c>
      <c r="E161" s="43" t="s">
        <v>69</v>
      </c>
      <c r="F161" s="44" t="n">
        <v>17</v>
      </c>
      <c r="G161" s="45"/>
      <c r="H161" s="46" t="n">
        <v>7</v>
      </c>
      <c r="I161" s="47"/>
      <c r="J161" s="44"/>
      <c r="K161" s="45"/>
      <c r="L161" s="46" t="n">
        <v>7</v>
      </c>
      <c r="M161" s="42"/>
      <c r="N161" s="38" t="n">
        <f aca="false">SUM(F161+H161+J161+L161)</f>
        <v>31</v>
      </c>
      <c r="O161" s="39" t="n">
        <f aca="false">SUM(G161+I161+K161+M161)</f>
        <v>0</v>
      </c>
      <c r="P161" s="40" t="n">
        <f aca="false">SUM(N161:O161)</f>
        <v>31</v>
      </c>
    </row>
    <row r="162" customFormat="false" ht="19.9" hidden="false" customHeight="true" outlineLevel="0" collapsed="false">
      <c r="A162" s="41" t="n">
        <v>41027</v>
      </c>
      <c r="B162" s="42" t="s">
        <v>70</v>
      </c>
      <c r="C162" s="42" t="s">
        <v>64</v>
      </c>
      <c r="D162" s="42" t="s">
        <v>40</v>
      </c>
      <c r="E162" s="43"/>
      <c r="F162" s="44" t="n">
        <v>8</v>
      </c>
      <c r="G162" s="45" t="n">
        <v>7</v>
      </c>
      <c r="H162" s="46"/>
      <c r="I162" s="47"/>
      <c r="J162" s="44"/>
      <c r="K162" s="45"/>
      <c r="L162" s="46"/>
      <c r="M162" s="42"/>
      <c r="N162" s="38" t="n">
        <f aca="false">SUM(F162+H162+J162+L162)</f>
        <v>8</v>
      </c>
      <c r="O162" s="39" t="n">
        <f aca="false">SUM(G162+I162+K162+M162)</f>
        <v>7</v>
      </c>
      <c r="P162" s="40" t="n">
        <f aca="false">SUM(N162:O162)</f>
        <v>15</v>
      </c>
    </row>
    <row r="163" customFormat="false" ht="19.9" hidden="false" customHeight="true" outlineLevel="0" collapsed="false">
      <c r="A163" s="41" t="n">
        <v>41027</v>
      </c>
      <c r="B163" s="42" t="s">
        <v>70</v>
      </c>
      <c r="C163" s="42" t="s">
        <v>65</v>
      </c>
      <c r="D163" s="42" t="s">
        <v>40</v>
      </c>
      <c r="E163" s="43"/>
      <c r="F163" s="44" t="n">
        <v>8</v>
      </c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8</v>
      </c>
      <c r="O163" s="39" t="n">
        <f aca="false">SUM(G163+I163+K163+M163)</f>
        <v>0</v>
      </c>
      <c r="P163" s="40" t="n">
        <f aca="false">SUM(N163:O163)</f>
        <v>8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1"/>
      <c r="B178" s="42"/>
      <c r="C178" s="42"/>
      <c r="D178" s="42"/>
      <c r="E178" s="43"/>
      <c r="F178" s="44"/>
      <c r="G178" s="45"/>
      <c r="H178" s="46"/>
      <c r="I178" s="47"/>
      <c r="J178" s="44"/>
      <c r="K178" s="45"/>
      <c r="L178" s="46"/>
      <c r="M178" s="42"/>
      <c r="N178" s="38" t="n">
        <f aca="false">SUM(F178+H178+J178+L178)</f>
        <v>0</v>
      </c>
      <c r="O178" s="39" t="n">
        <f aca="false">SUM(G178+I178+K178+M178)</f>
        <v>0</v>
      </c>
      <c r="P178" s="40" t="n">
        <f aca="false">SUM(N178:O178)</f>
        <v>0</v>
      </c>
    </row>
    <row r="179" customFormat="false" ht="19.9" hidden="false" customHeight="true" outlineLevel="0" collapsed="false">
      <c r="A179" s="48"/>
      <c r="B179" s="49"/>
      <c r="C179" s="49"/>
      <c r="D179" s="49"/>
      <c r="E179" s="50"/>
      <c r="F179" s="51"/>
      <c r="G179" s="52"/>
      <c r="H179" s="53"/>
      <c r="I179" s="54"/>
      <c r="J179" s="51"/>
      <c r="K179" s="52"/>
      <c r="L179" s="53"/>
      <c r="M179" s="55"/>
      <c r="N179" s="56" t="n">
        <f aca="false">SUM(F179+H179+J179+L179)</f>
        <v>0</v>
      </c>
      <c r="O179" s="57" t="n">
        <f aca="false">SUM(G179+I179+K179+M179)</f>
        <v>0</v>
      </c>
      <c r="P179" s="58" t="n">
        <f aca="false">SUM(N179:O179)</f>
        <v>0</v>
      </c>
    </row>
    <row r="180" customFormat="false" ht="19.9" hidden="false" customHeight="true" outlineLevel="0" collapsed="false">
      <c r="A180" s="59" t="s">
        <v>13</v>
      </c>
      <c r="B180" s="59"/>
      <c r="C180" s="59"/>
      <c r="D180" s="59"/>
      <c r="E180" s="59"/>
      <c r="F180" s="60" t="n">
        <f aca="false">SUM(F157:F179)</f>
        <v>169</v>
      </c>
      <c r="G180" s="61" t="n">
        <f aca="false">SUM(G157:G179)</f>
        <v>64</v>
      </c>
      <c r="H180" s="62" t="n">
        <f aca="false">SUM(H157:H179)</f>
        <v>87</v>
      </c>
      <c r="I180" s="63" t="n">
        <f aca="false">SUM(I157:I179)</f>
        <v>50</v>
      </c>
      <c r="J180" s="60" t="n">
        <f aca="false">SUM(J157:J179)</f>
        <v>80</v>
      </c>
      <c r="K180" s="61" t="n">
        <f aca="false">SUM(K157:K179)</f>
        <v>50</v>
      </c>
      <c r="L180" s="62" t="n">
        <f aca="false">SUM(L157:L179)</f>
        <v>87</v>
      </c>
      <c r="M180" s="61" t="n">
        <f aca="false">SUM(M157:M179)</f>
        <v>50</v>
      </c>
      <c r="N180" s="64" t="n">
        <f aca="false">SUM(N157:N179)</f>
        <v>423</v>
      </c>
      <c r="O180" s="65" t="n">
        <f aca="false">SUM(O157:O179)</f>
        <v>214</v>
      </c>
      <c r="P180" s="66" t="n">
        <f aca="false">SUM(N180:O180)</f>
        <v>637</v>
      </c>
      <c r="T180" s="2" t="n">
        <f aca="false">CEILING(P180,1)</f>
        <v>637</v>
      </c>
    </row>
    <row r="181" customFormat="false" ht="19.9" hidden="false" customHeight="tru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9.9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67" t="s">
        <v>71</v>
      </c>
      <c r="B184" s="67"/>
      <c r="J184" s="7"/>
      <c r="K184" s="7"/>
    </row>
    <row r="185" customFormat="false" ht="19.9" hidden="false" customHeight="true" outlineLevel="0" collapsed="false">
      <c r="A185" s="67"/>
      <c r="B185" s="67"/>
    </row>
    <row r="186" customFormat="false" ht="19.9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72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" hidden="false" customHeight="true" outlineLevel="0" collapsed="false">
      <c r="A193" s="31" t="n">
        <v>40988</v>
      </c>
      <c r="B193" s="32" t="s">
        <v>73</v>
      </c>
      <c r="C193" s="32" t="s">
        <v>74</v>
      </c>
      <c r="D193" s="32" t="s">
        <v>29</v>
      </c>
      <c r="E193" s="33"/>
      <c r="F193" s="34"/>
      <c r="G193" s="35"/>
      <c r="H193" s="36" t="n">
        <v>19</v>
      </c>
      <c r="I193" s="37" t="n">
        <v>10</v>
      </c>
      <c r="J193" s="34" t="n">
        <v>19</v>
      </c>
      <c r="K193" s="35" t="n">
        <v>10</v>
      </c>
      <c r="L193" s="36"/>
      <c r="M193" s="32"/>
      <c r="N193" s="38" t="n">
        <f aca="false">SUM(F193+H193+J193+L193)</f>
        <v>38</v>
      </c>
      <c r="O193" s="39" t="n">
        <f aca="false">SUM(G193+I193+K193+M193)</f>
        <v>20</v>
      </c>
      <c r="P193" s="40" t="n">
        <f aca="false">SUM(N193:O193)</f>
        <v>58</v>
      </c>
    </row>
    <row r="194" customFormat="false" ht="19.9" hidden="false" customHeight="true" outlineLevel="0" collapsed="false">
      <c r="A194" s="41" t="n">
        <v>40988</v>
      </c>
      <c r="B194" s="42" t="s">
        <v>73</v>
      </c>
      <c r="C194" s="42" t="s">
        <v>75</v>
      </c>
      <c r="D194" s="42" t="s">
        <v>29</v>
      </c>
      <c r="E194" s="43"/>
      <c r="F194" s="44" t="n">
        <v>20</v>
      </c>
      <c r="G194" s="45" t="n">
        <v>2</v>
      </c>
      <c r="H194" s="46" t="n">
        <v>14</v>
      </c>
      <c r="I194" s="47"/>
      <c r="J194" s="44" t="n">
        <v>14</v>
      </c>
      <c r="K194" s="45" t="n">
        <v>7</v>
      </c>
      <c r="L194" s="46"/>
      <c r="M194" s="42"/>
      <c r="N194" s="38" t="n">
        <f aca="false">SUM(F194+H194+J194+L194)</f>
        <v>48</v>
      </c>
      <c r="O194" s="39" t="n">
        <f aca="false">SUM(G194+I194+K194+M194)</f>
        <v>9</v>
      </c>
      <c r="P194" s="40" t="n">
        <f aca="false">SUM(N194:O194)</f>
        <v>57</v>
      </c>
    </row>
    <row r="195" customFormat="false" ht="19.9" hidden="false" customHeight="true" outlineLevel="0" collapsed="false">
      <c r="A195" s="41" t="n">
        <v>40992</v>
      </c>
      <c r="B195" s="42" t="s">
        <v>76</v>
      </c>
      <c r="C195" s="42" t="s">
        <v>74</v>
      </c>
      <c r="D195" s="42" t="s">
        <v>22</v>
      </c>
      <c r="E195" s="43"/>
      <c r="F195" s="44"/>
      <c r="G195" s="45"/>
      <c r="H195" s="46" t="n">
        <v>19</v>
      </c>
      <c r="I195" s="47" t="n">
        <v>10</v>
      </c>
      <c r="J195" s="44" t="n">
        <v>19</v>
      </c>
      <c r="K195" s="45" t="n">
        <v>10</v>
      </c>
      <c r="L195" s="46"/>
      <c r="M195" s="42"/>
      <c r="N195" s="38" t="n">
        <f aca="false">SUM(F195+H195+J195+L195)</f>
        <v>38</v>
      </c>
      <c r="O195" s="39" t="n">
        <f aca="false">SUM(G195+I195+K195+M195)</f>
        <v>20</v>
      </c>
      <c r="P195" s="40" t="n">
        <f aca="false">SUM(N195:O195)</f>
        <v>58</v>
      </c>
    </row>
    <row r="196" customFormat="false" ht="19.9" hidden="false" customHeight="true" outlineLevel="0" collapsed="false">
      <c r="A196" s="41" t="n">
        <v>40992</v>
      </c>
      <c r="B196" s="42" t="s">
        <v>77</v>
      </c>
      <c r="C196" s="42" t="s">
        <v>75</v>
      </c>
      <c r="D196" s="42" t="s">
        <v>22</v>
      </c>
      <c r="E196" s="43"/>
      <c r="F196" s="44" t="n">
        <v>20</v>
      </c>
      <c r="G196" s="45" t="n">
        <v>2</v>
      </c>
      <c r="H196" s="46" t="n">
        <v>14</v>
      </c>
      <c r="I196" s="47"/>
      <c r="J196" s="44" t="n">
        <v>14</v>
      </c>
      <c r="K196" s="45" t="n">
        <v>7</v>
      </c>
      <c r="L196" s="46"/>
      <c r="M196" s="42"/>
      <c r="N196" s="38" t="n">
        <f aca="false">SUM(F196+H196+J196+L196)</f>
        <v>48</v>
      </c>
      <c r="O196" s="39" t="n">
        <f aca="false">SUM(G196+I196+K196+M196)</f>
        <v>9</v>
      </c>
      <c r="P196" s="40" t="n">
        <f aca="false">SUM(N196:O196)</f>
        <v>57</v>
      </c>
    </row>
    <row r="197" customFormat="false" ht="19.9" hidden="false" customHeight="true" outlineLevel="0" collapsed="false">
      <c r="A197" s="41" t="n">
        <v>40992</v>
      </c>
      <c r="B197" s="42" t="s">
        <v>78</v>
      </c>
      <c r="C197" s="42" t="s">
        <v>68</v>
      </c>
      <c r="D197" s="42" t="s">
        <v>36</v>
      </c>
      <c r="E197" s="43"/>
      <c r="F197" s="44" t="n">
        <v>17</v>
      </c>
      <c r="G197" s="45" t="n">
        <v>8</v>
      </c>
      <c r="H197" s="46" t="n">
        <v>7</v>
      </c>
      <c r="I197" s="47" t="n">
        <v>7</v>
      </c>
      <c r="J197" s="44"/>
      <c r="K197" s="45"/>
      <c r="L197" s="46"/>
      <c r="M197" s="42"/>
      <c r="N197" s="38" t="n">
        <f aca="false">SUM(F197+H197+J197+L197)</f>
        <v>24</v>
      </c>
      <c r="O197" s="39" t="n">
        <f aca="false">SUM(G197+I197+K197+M197)</f>
        <v>15</v>
      </c>
      <c r="P197" s="40" t="n">
        <f aca="false">SUM(N197:O197)</f>
        <v>39</v>
      </c>
    </row>
    <row r="198" customFormat="false" ht="19.9" hidden="false" customHeight="true" outlineLevel="0" collapsed="false">
      <c r="A198" s="41" t="n">
        <v>40999</v>
      </c>
      <c r="B198" s="42" t="s">
        <v>79</v>
      </c>
      <c r="C198" s="42" t="s">
        <v>48</v>
      </c>
      <c r="D198" s="42" t="s">
        <v>29</v>
      </c>
      <c r="E198" s="43"/>
      <c r="F198" s="44" t="n">
        <v>17</v>
      </c>
      <c r="G198" s="45" t="n">
        <v>7</v>
      </c>
      <c r="H198" s="46" t="n">
        <v>10</v>
      </c>
      <c r="I198" s="47" t="n">
        <v>5</v>
      </c>
      <c r="J198" s="44" t="n">
        <v>10</v>
      </c>
      <c r="K198" s="45" t="n">
        <v>5</v>
      </c>
      <c r="L198" s="46"/>
      <c r="M198" s="42"/>
      <c r="N198" s="38" t="n">
        <f aca="false">SUM(F198+H198+J198+L198)</f>
        <v>37</v>
      </c>
      <c r="O198" s="39" t="n">
        <f aca="false">SUM(G198+I198+K198+M198)</f>
        <v>17</v>
      </c>
      <c r="P198" s="40" t="n">
        <f aca="false">SUM(N198:O198)</f>
        <v>54</v>
      </c>
    </row>
    <row r="199" customFormat="false" ht="19.9" hidden="false" customHeight="true" outlineLevel="0" collapsed="false">
      <c r="A199" s="41" t="n">
        <v>40999</v>
      </c>
      <c r="B199" s="42" t="s">
        <v>79</v>
      </c>
      <c r="C199" s="42" t="s">
        <v>49</v>
      </c>
      <c r="D199" s="42" t="s">
        <v>29</v>
      </c>
      <c r="E199" s="43"/>
      <c r="F199" s="44" t="n">
        <v>17</v>
      </c>
      <c r="G199" s="45"/>
      <c r="H199" s="46" t="n">
        <v>10</v>
      </c>
      <c r="I199" s="47"/>
      <c r="J199" s="44" t="n">
        <v>10</v>
      </c>
      <c r="K199" s="45"/>
      <c r="L199" s="46"/>
      <c r="M199" s="42"/>
      <c r="N199" s="38" t="n">
        <f aca="false">SUM(F199+H199+J199+L199)</f>
        <v>37</v>
      </c>
      <c r="O199" s="39" t="n">
        <f aca="false">SUM(G199+I199+K199+M199)</f>
        <v>0</v>
      </c>
      <c r="P199" s="40" t="n">
        <f aca="false">SUM(N199:O199)</f>
        <v>37</v>
      </c>
    </row>
    <row r="200" customFormat="false" ht="19.9" hidden="false" customHeight="true" outlineLevel="0" collapsed="false">
      <c r="A200" s="41" t="n">
        <v>41003</v>
      </c>
      <c r="B200" s="42" t="s">
        <v>80</v>
      </c>
      <c r="C200" s="42" t="s">
        <v>74</v>
      </c>
      <c r="D200" s="42" t="s">
        <v>24</v>
      </c>
      <c r="E200" s="43"/>
      <c r="F200" s="44"/>
      <c r="G200" s="45"/>
      <c r="H200" s="46" t="n">
        <v>19</v>
      </c>
      <c r="I200" s="47" t="n">
        <v>10</v>
      </c>
      <c r="J200" s="44" t="n">
        <v>19</v>
      </c>
      <c r="K200" s="45" t="n">
        <v>10</v>
      </c>
      <c r="L200" s="46"/>
      <c r="M200" s="42"/>
      <c r="N200" s="38" t="n">
        <f aca="false">SUM(F200+H200+J200+L200)</f>
        <v>38</v>
      </c>
      <c r="O200" s="39" t="n">
        <f aca="false">SUM(G200+I200+K200+M200)</f>
        <v>20</v>
      </c>
      <c r="P200" s="40" t="n">
        <f aca="false">SUM(N200:O200)</f>
        <v>58</v>
      </c>
    </row>
    <row r="201" customFormat="false" ht="19.9" hidden="false" customHeight="true" outlineLevel="0" collapsed="false">
      <c r="A201" s="41" t="n">
        <v>41003</v>
      </c>
      <c r="B201" s="42" t="s">
        <v>80</v>
      </c>
      <c r="C201" s="42" t="s">
        <v>75</v>
      </c>
      <c r="D201" s="42" t="s">
        <v>24</v>
      </c>
      <c r="E201" s="43"/>
      <c r="F201" s="44" t="n">
        <v>20</v>
      </c>
      <c r="G201" s="45" t="n">
        <v>2</v>
      </c>
      <c r="H201" s="46" t="n">
        <v>14</v>
      </c>
      <c r="I201" s="47"/>
      <c r="J201" s="44" t="n">
        <v>14</v>
      </c>
      <c r="K201" s="45" t="n">
        <v>7</v>
      </c>
      <c r="L201" s="46"/>
      <c r="M201" s="42"/>
      <c r="N201" s="38" t="n">
        <f aca="false">SUM(F201+H201+J201+L201)</f>
        <v>48</v>
      </c>
      <c r="O201" s="39" t="n">
        <f aca="false">SUM(G201+I201+K201+M201)</f>
        <v>9</v>
      </c>
      <c r="P201" s="40" t="n">
        <f aca="false">SUM(N201:O201)</f>
        <v>57</v>
      </c>
    </row>
    <row r="202" customFormat="false" ht="19.9" hidden="false" customHeight="true" outlineLevel="0" collapsed="false">
      <c r="A202" s="41" t="n">
        <v>41004</v>
      </c>
      <c r="B202" s="42" t="s">
        <v>81</v>
      </c>
      <c r="C202" s="42" t="s">
        <v>68</v>
      </c>
      <c r="D202" s="42" t="s">
        <v>29</v>
      </c>
      <c r="E202" s="43"/>
      <c r="F202" s="44" t="n">
        <v>17</v>
      </c>
      <c r="G202" s="45" t="n">
        <v>8</v>
      </c>
      <c r="H202" s="46" t="n">
        <v>7</v>
      </c>
      <c r="I202" s="47" t="n">
        <v>7</v>
      </c>
      <c r="J202" s="44"/>
      <c r="K202" s="45"/>
      <c r="L202" s="46"/>
      <c r="M202" s="42"/>
      <c r="N202" s="38" t="n">
        <f aca="false">SUM(F202+H202+J202+L202)</f>
        <v>24</v>
      </c>
      <c r="O202" s="39" t="n">
        <f aca="false">SUM(G202+I202+K202+M202)</f>
        <v>15</v>
      </c>
      <c r="P202" s="40" t="n">
        <f aca="false">SUM(N202:O202)</f>
        <v>39</v>
      </c>
    </row>
    <row r="203" customFormat="false" ht="19.9" hidden="false" customHeight="true" outlineLevel="0" collapsed="false">
      <c r="A203" s="41" t="n">
        <v>41003</v>
      </c>
      <c r="B203" s="42" t="s">
        <v>79</v>
      </c>
      <c r="C203" s="42" t="s">
        <v>45</v>
      </c>
      <c r="D203" s="42" t="s">
        <v>33</v>
      </c>
      <c r="E203" s="43"/>
      <c r="F203" s="44" t="n">
        <v>8</v>
      </c>
      <c r="G203" s="45" t="n">
        <v>7</v>
      </c>
      <c r="H203" s="46"/>
      <c r="I203" s="47"/>
      <c r="J203" s="44"/>
      <c r="K203" s="45"/>
      <c r="L203" s="46"/>
      <c r="M203" s="42"/>
      <c r="N203" s="38" t="n">
        <f aca="false">SUM(F203+H203+J203+L203)</f>
        <v>8</v>
      </c>
      <c r="O203" s="39" t="n">
        <f aca="false">SUM(G203+I203+K203+M203)</f>
        <v>7</v>
      </c>
      <c r="P203" s="40" t="n">
        <f aca="false">SUM(N203:O203)</f>
        <v>15</v>
      </c>
    </row>
    <row r="204" customFormat="false" ht="19.9" hidden="false" customHeight="true" outlineLevel="0" collapsed="false">
      <c r="A204" s="41" t="n">
        <v>41003</v>
      </c>
      <c r="B204" s="42" t="s">
        <v>79</v>
      </c>
      <c r="C204" s="42" t="s">
        <v>46</v>
      </c>
      <c r="D204" s="42" t="s">
        <v>33</v>
      </c>
      <c r="E204" s="43"/>
      <c r="F204" s="44" t="n">
        <v>8</v>
      </c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8</v>
      </c>
      <c r="O204" s="39" t="n">
        <f aca="false">SUM(G204+I204+K204+M204)</f>
        <v>0</v>
      </c>
      <c r="P204" s="40" t="n">
        <f aca="false">SUM(N204:O204)</f>
        <v>8</v>
      </c>
    </row>
    <row r="205" customFormat="false" ht="19.9" hidden="false" customHeight="true" outlineLevel="0" collapsed="false">
      <c r="A205" s="41" t="n">
        <v>41014</v>
      </c>
      <c r="B205" s="42" t="s">
        <v>82</v>
      </c>
      <c r="C205" s="42" t="s">
        <v>21</v>
      </c>
      <c r="D205" s="42" t="s">
        <v>40</v>
      </c>
      <c r="E205" s="43"/>
      <c r="F205" s="44" t="n">
        <v>60</v>
      </c>
      <c r="G205" s="45" t="n">
        <v>25</v>
      </c>
      <c r="H205" s="46" t="n">
        <v>40</v>
      </c>
      <c r="I205" s="47" t="n">
        <v>25</v>
      </c>
      <c r="J205" s="44" t="n">
        <v>40</v>
      </c>
      <c r="K205" s="45" t="n">
        <v>25</v>
      </c>
      <c r="L205" s="46" t="n">
        <v>40</v>
      </c>
      <c r="M205" s="42" t="n">
        <v>25</v>
      </c>
      <c r="N205" s="38" t="n">
        <f aca="false">SUM(F205+H205+J205+L205)</f>
        <v>180</v>
      </c>
      <c r="O205" s="39" t="n">
        <f aca="false">SUM(G205+I205+K205+M205)</f>
        <v>100</v>
      </c>
      <c r="P205" s="40" t="n">
        <f aca="false">SUM(N205:O205)</f>
        <v>280</v>
      </c>
    </row>
    <row r="206" customFormat="false" ht="19.9" hidden="false" customHeight="true" outlineLevel="0" collapsed="false">
      <c r="A206" s="41" t="n">
        <v>41013</v>
      </c>
      <c r="B206" s="42" t="s">
        <v>83</v>
      </c>
      <c r="C206" s="42" t="s">
        <v>48</v>
      </c>
      <c r="D206" s="42" t="s">
        <v>22</v>
      </c>
      <c r="E206" s="43"/>
      <c r="F206" s="44" t="n">
        <v>17</v>
      </c>
      <c r="G206" s="45" t="n">
        <v>7</v>
      </c>
      <c r="H206" s="46" t="n">
        <v>10</v>
      </c>
      <c r="I206" s="47" t="n">
        <v>5</v>
      </c>
      <c r="J206" s="44" t="n">
        <v>10</v>
      </c>
      <c r="K206" s="45" t="n">
        <v>5</v>
      </c>
      <c r="L206" s="46"/>
      <c r="M206" s="42"/>
      <c r="N206" s="38" t="n">
        <f aca="false">SUM(F206+H206+J206+L206)</f>
        <v>37</v>
      </c>
      <c r="O206" s="39" t="n">
        <f aca="false">SUM(G206+I206+K206+M206)</f>
        <v>17</v>
      </c>
      <c r="P206" s="40" t="n">
        <f aca="false">SUM(N206:O206)</f>
        <v>54</v>
      </c>
    </row>
    <row r="207" customFormat="false" ht="19.9" hidden="false" customHeight="true" outlineLevel="0" collapsed="false">
      <c r="A207" s="41" t="n">
        <v>41013</v>
      </c>
      <c r="B207" s="42" t="s">
        <v>83</v>
      </c>
      <c r="C207" s="42" t="s">
        <v>49</v>
      </c>
      <c r="D207" s="42" t="s">
        <v>22</v>
      </c>
      <c r="E207" s="43"/>
      <c r="F207" s="44" t="n">
        <v>17</v>
      </c>
      <c r="G207" s="45"/>
      <c r="H207" s="46" t="n">
        <v>10</v>
      </c>
      <c r="I207" s="47"/>
      <c r="J207" s="44" t="n">
        <v>10</v>
      </c>
      <c r="K207" s="45"/>
      <c r="L207" s="46"/>
      <c r="M207" s="42"/>
      <c r="N207" s="38" t="n">
        <f aca="false">SUM(F207+H207+J207+L207)</f>
        <v>37</v>
      </c>
      <c r="O207" s="39" t="n">
        <f aca="false">SUM(G207+I207+K207+M207)</f>
        <v>0</v>
      </c>
      <c r="P207" s="40" t="n">
        <f aca="false">SUM(N207:O207)</f>
        <v>37</v>
      </c>
    </row>
    <row r="208" customFormat="false" ht="19.9" hidden="false" customHeight="true" outlineLevel="0" collapsed="false">
      <c r="A208" s="41" t="n">
        <v>41018</v>
      </c>
      <c r="B208" s="42" t="s">
        <v>84</v>
      </c>
      <c r="C208" s="42" t="s">
        <v>21</v>
      </c>
      <c r="D208" s="42" t="s">
        <v>33</v>
      </c>
      <c r="E208" s="43" t="s">
        <v>34</v>
      </c>
      <c r="F208" s="44" t="n">
        <v>60</v>
      </c>
      <c r="G208" s="45" t="n">
        <v>25</v>
      </c>
      <c r="H208" s="46" t="n">
        <v>40</v>
      </c>
      <c r="I208" s="47" t="n">
        <v>25</v>
      </c>
      <c r="J208" s="44" t="n">
        <v>40</v>
      </c>
      <c r="K208" s="45" t="n">
        <v>25</v>
      </c>
      <c r="L208" s="46" t="n">
        <v>40</v>
      </c>
      <c r="M208" s="42" t="n">
        <v>25</v>
      </c>
      <c r="N208" s="38" t="n">
        <f aca="false">SUM(F208+H208+J208+L208)</f>
        <v>180</v>
      </c>
      <c r="O208" s="39" t="n">
        <f aca="false">SUM(G208+I208+K208+M208)</f>
        <v>100</v>
      </c>
      <c r="P208" s="40" t="n">
        <f aca="false">SUM(N208:O208)</f>
        <v>280</v>
      </c>
    </row>
    <row r="209" customFormat="false" ht="19.9" hidden="false" customHeight="true" outlineLevel="0" collapsed="false">
      <c r="A209" s="41" t="n">
        <v>41020</v>
      </c>
      <c r="B209" s="42" t="s">
        <v>85</v>
      </c>
      <c r="C209" s="42" t="s">
        <v>68</v>
      </c>
      <c r="D209" s="42" t="s">
        <v>22</v>
      </c>
      <c r="E209" s="43"/>
      <c r="F209" s="44" t="n">
        <v>17</v>
      </c>
      <c r="G209" s="45" t="n">
        <v>8</v>
      </c>
      <c r="H209" s="46" t="n">
        <v>7</v>
      </c>
      <c r="I209" s="47" t="n">
        <v>7</v>
      </c>
      <c r="J209" s="44"/>
      <c r="K209" s="45"/>
      <c r="L209" s="46"/>
      <c r="M209" s="42"/>
      <c r="N209" s="38" t="n">
        <f aca="false">SUM(F209+H209+J209+L209)</f>
        <v>24</v>
      </c>
      <c r="O209" s="39" t="n">
        <f aca="false">SUM(G209+I209+K209+M209)</f>
        <v>15</v>
      </c>
      <c r="P209" s="40" t="n">
        <f aca="false">SUM(N209:O209)</f>
        <v>39</v>
      </c>
    </row>
    <row r="210" customFormat="false" ht="19.9" hidden="false" customHeight="true" outlineLevel="0" collapsed="false">
      <c r="A210" s="41" t="n">
        <v>41018</v>
      </c>
      <c r="B210" s="42" t="s">
        <v>86</v>
      </c>
      <c r="C210" s="42" t="s">
        <v>74</v>
      </c>
      <c r="D210" s="42" t="s">
        <v>87</v>
      </c>
      <c r="E210" s="43"/>
      <c r="F210" s="44"/>
      <c r="G210" s="45"/>
      <c r="H210" s="46" t="n">
        <v>19</v>
      </c>
      <c r="I210" s="47" t="n">
        <v>10</v>
      </c>
      <c r="J210" s="44" t="n">
        <v>19</v>
      </c>
      <c r="K210" s="45" t="n">
        <v>10</v>
      </c>
      <c r="L210" s="46"/>
      <c r="M210" s="42"/>
      <c r="N210" s="38" t="n">
        <f aca="false">SUM(F210+H210+J210+L210)</f>
        <v>38</v>
      </c>
      <c r="O210" s="39" t="n">
        <f aca="false">SUM(G210+I210+K210+M210)</f>
        <v>20</v>
      </c>
      <c r="P210" s="40" t="n">
        <f aca="false">SUM(N210:O210)</f>
        <v>58</v>
      </c>
    </row>
    <row r="211" customFormat="false" ht="19.9" hidden="false" customHeight="true" outlineLevel="0" collapsed="false">
      <c r="A211" s="41" t="n">
        <v>41018</v>
      </c>
      <c r="B211" s="42" t="s">
        <v>86</v>
      </c>
      <c r="C211" s="42" t="s">
        <v>75</v>
      </c>
      <c r="D211" s="42" t="s">
        <v>87</v>
      </c>
      <c r="E211" s="43"/>
      <c r="F211" s="44" t="n">
        <v>20</v>
      </c>
      <c r="G211" s="45" t="n">
        <v>2</v>
      </c>
      <c r="H211" s="46" t="n">
        <v>14</v>
      </c>
      <c r="I211" s="47"/>
      <c r="J211" s="44" t="n">
        <v>14</v>
      </c>
      <c r="K211" s="45" t="n">
        <v>7</v>
      </c>
      <c r="L211" s="46"/>
      <c r="M211" s="42"/>
      <c r="N211" s="38" t="n">
        <f aca="false">SUM(F211+H211+J211+L211)</f>
        <v>48</v>
      </c>
      <c r="O211" s="39" t="n">
        <f aca="false">SUM(G211+I211+K211+M211)</f>
        <v>9</v>
      </c>
      <c r="P211" s="40" t="n">
        <f aca="false">SUM(N211:O211)</f>
        <v>57</v>
      </c>
    </row>
    <row r="212" customFormat="false" ht="19.9" hidden="false" customHeight="true" outlineLevel="0" collapsed="false">
      <c r="A212" s="41" t="n">
        <v>41021</v>
      </c>
      <c r="B212" s="42" t="s">
        <v>83</v>
      </c>
      <c r="C212" s="42" t="s">
        <v>45</v>
      </c>
      <c r="D212" s="42" t="s">
        <v>40</v>
      </c>
      <c r="E212" s="43"/>
      <c r="F212" s="44" t="n">
        <v>8</v>
      </c>
      <c r="G212" s="45" t="n">
        <v>7</v>
      </c>
      <c r="H212" s="46"/>
      <c r="I212" s="47"/>
      <c r="J212" s="44"/>
      <c r="K212" s="45"/>
      <c r="L212" s="46"/>
      <c r="M212" s="42"/>
      <c r="N212" s="38" t="n">
        <f aca="false">SUM(F212+H212+J212+L212)</f>
        <v>8</v>
      </c>
      <c r="O212" s="39" t="n">
        <f aca="false">SUM(G212+I212+K212+M212)</f>
        <v>7</v>
      </c>
      <c r="P212" s="40" t="n">
        <f aca="false">SUM(N212:O212)</f>
        <v>15</v>
      </c>
    </row>
    <row r="213" customFormat="false" ht="19.9" hidden="false" customHeight="true" outlineLevel="0" collapsed="false">
      <c r="A213" s="41" t="n">
        <v>41021</v>
      </c>
      <c r="B213" s="42" t="s">
        <v>83</v>
      </c>
      <c r="C213" s="42" t="s">
        <v>46</v>
      </c>
      <c r="D213" s="42" t="s">
        <v>40</v>
      </c>
      <c r="E213" s="43"/>
      <c r="F213" s="44" t="n">
        <v>8</v>
      </c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8</v>
      </c>
      <c r="O213" s="39" t="n">
        <f aca="false">SUM(G213+I213+K213+M213)</f>
        <v>0</v>
      </c>
      <c r="P213" s="40" t="n">
        <f aca="false">SUM(N213:O213)</f>
        <v>8</v>
      </c>
    </row>
    <row r="214" customFormat="false" ht="19.9" hidden="false" customHeight="true" outlineLevel="0" collapsed="false">
      <c r="A214" s="41" t="n">
        <v>41028</v>
      </c>
      <c r="B214" s="42" t="s">
        <v>88</v>
      </c>
      <c r="C214" s="42" t="s">
        <v>21</v>
      </c>
      <c r="D214" s="42" t="s">
        <v>59</v>
      </c>
      <c r="E214" s="43"/>
      <c r="F214" s="44" t="n">
        <v>60</v>
      </c>
      <c r="G214" s="45" t="n">
        <v>25</v>
      </c>
      <c r="H214" s="46" t="n">
        <v>40</v>
      </c>
      <c r="I214" s="47" t="n">
        <v>25</v>
      </c>
      <c r="J214" s="44" t="n">
        <v>40</v>
      </c>
      <c r="K214" s="45" t="n">
        <v>25</v>
      </c>
      <c r="L214" s="46" t="n">
        <v>40</v>
      </c>
      <c r="M214" s="42" t="n">
        <v>25</v>
      </c>
      <c r="N214" s="38" t="n">
        <f aca="false">SUM(F214+H214+J214+L214)</f>
        <v>180</v>
      </c>
      <c r="O214" s="39" t="n">
        <f aca="false">SUM(G214+I214+K214+M214)</f>
        <v>100</v>
      </c>
      <c r="P214" s="40" t="n">
        <f aca="false">SUM(N214:O214)</f>
        <v>280</v>
      </c>
    </row>
    <row r="215" customFormat="false" ht="19.9" hidden="false" customHeight="true" outlineLevel="0" collapsed="false">
      <c r="A215" s="41" t="n">
        <v>41027</v>
      </c>
      <c r="B215" s="42" t="s">
        <v>89</v>
      </c>
      <c r="C215" s="42" t="s">
        <v>48</v>
      </c>
      <c r="D215" s="42" t="s">
        <v>24</v>
      </c>
      <c r="E215" s="43"/>
      <c r="F215" s="44" t="n">
        <v>17</v>
      </c>
      <c r="G215" s="45" t="n">
        <v>7</v>
      </c>
      <c r="H215" s="46" t="n">
        <v>10</v>
      </c>
      <c r="I215" s="47" t="n">
        <v>5</v>
      </c>
      <c r="J215" s="44" t="n">
        <v>10</v>
      </c>
      <c r="K215" s="45" t="n">
        <v>5</v>
      </c>
      <c r="L215" s="46"/>
      <c r="M215" s="42"/>
      <c r="N215" s="38" t="n">
        <f aca="false">SUM(F215+H215+J215+L215)</f>
        <v>37</v>
      </c>
      <c r="O215" s="39" t="n">
        <f aca="false">SUM(G215+I215+K215+M215)</f>
        <v>17</v>
      </c>
      <c r="P215" s="40" t="n">
        <f aca="false">SUM(N215:O215)</f>
        <v>54</v>
      </c>
    </row>
    <row r="216" customFormat="false" ht="19.9" hidden="false" customHeight="true" outlineLevel="0" collapsed="false">
      <c r="A216" s="41" t="n">
        <v>41027</v>
      </c>
      <c r="B216" s="42" t="s">
        <v>89</v>
      </c>
      <c r="C216" s="42" t="s">
        <v>49</v>
      </c>
      <c r="D216" s="42" t="s">
        <v>24</v>
      </c>
      <c r="E216" s="43"/>
      <c r="F216" s="44" t="n">
        <v>17</v>
      </c>
      <c r="G216" s="45"/>
      <c r="H216" s="46" t="n">
        <v>10</v>
      </c>
      <c r="I216" s="47"/>
      <c r="J216" s="44" t="n">
        <v>10</v>
      </c>
      <c r="K216" s="45"/>
      <c r="L216" s="46"/>
      <c r="M216" s="42"/>
      <c r="N216" s="38" t="n">
        <f aca="false">SUM(F216+H216+J216+L216)</f>
        <v>37</v>
      </c>
      <c r="O216" s="39" t="n">
        <f aca="false">SUM(G216+I216+K216+M216)</f>
        <v>0</v>
      </c>
      <c r="P216" s="40" t="n">
        <f aca="false">SUM(N216:O216)</f>
        <v>37</v>
      </c>
    </row>
    <row r="217" customFormat="false" ht="19.9" hidden="false" customHeight="true" outlineLevel="0" collapsed="false">
      <c r="A217" s="59" t="s">
        <v>13</v>
      </c>
      <c r="B217" s="59"/>
      <c r="C217" s="59"/>
      <c r="D217" s="59"/>
      <c r="E217" s="59"/>
      <c r="F217" s="60" t="n">
        <f aca="false">SUM(F193:F216)</f>
        <v>445</v>
      </c>
      <c r="G217" s="61" t="n">
        <f aca="false">SUM(G193:G215)</f>
        <v>142</v>
      </c>
      <c r="H217" s="62" t="n">
        <f aca="false">SUM(H193:H216)</f>
        <v>333</v>
      </c>
      <c r="I217" s="63" t="n">
        <f aca="false">SUM(I193:I215)</f>
        <v>151</v>
      </c>
      <c r="J217" s="60" t="n">
        <f aca="false">SUM(J193:J216)</f>
        <v>312</v>
      </c>
      <c r="K217" s="61" t="n">
        <f aca="false">SUM(K193:K215)</f>
        <v>158</v>
      </c>
      <c r="L217" s="62" t="n">
        <f aca="false">SUM(L193:L215)</f>
        <v>120</v>
      </c>
      <c r="M217" s="61" t="n">
        <f aca="false">SUM(M193:M215)</f>
        <v>75</v>
      </c>
      <c r="N217" s="64" t="n">
        <f aca="false">SUM(N193:N215)</f>
        <v>1173</v>
      </c>
      <c r="O217" s="65" t="n">
        <f aca="false">SUM(O193:O215)</f>
        <v>526</v>
      </c>
      <c r="P217" s="66" t="n">
        <f aca="false">SUM(N217:O217)</f>
        <v>1699</v>
      </c>
      <c r="T217" s="2" t="n">
        <f aca="false">CEILING(P217,1)</f>
        <v>1699</v>
      </c>
    </row>
    <row r="218" customFormat="false" ht="19.9" hidden="false" customHeight="true" outlineLevel="0" collapsed="false">
      <c r="A218" s="3" t="s">
        <v>0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9.9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9.9" hidden="false" customHeight="true" outlineLevel="0" collapsed="false">
      <c r="A221" s="67" t="s">
        <v>90</v>
      </c>
      <c r="B221" s="67"/>
      <c r="J221" s="7"/>
      <c r="K221" s="7"/>
    </row>
    <row r="222" customFormat="false" ht="19.9" hidden="false" customHeight="true" outlineLevel="0" collapsed="false">
      <c r="A222" s="67"/>
      <c r="B222" s="67"/>
    </row>
    <row r="223" customFormat="false" ht="19.9" hidden="false" customHeight="true" outlineLevel="0" collapsed="false">
      <c r="A223" s="67"/>
      <c r="B223" s="67"/>
      <c r="K223" s="9"/>
      <c r="L223" s="9"/>
      <c r="M223" s="9"/>
      <c r="N223" s="9"/>
    </row>
    <row r="224" customFormat="false" ht="19.9" hidden="false" customHeight="true" outlineLevel="0" collapsed="false">
      <c r="A224" s="10" t="s">
        <v>2</v>
      </c>
      <c r="B224" s="11" t="s">
        <v>91</v>
      </c>
      <c r="C224" s="11"/>
      <c r="D224" s="11"/>
      <c r="E224" s="12"/>
      <c r="F224" s="13"/>
      <c r="G224" s="13"/>
      <c r="H224" s="13"/>
      <c r="K224" s="14" t="s">
        <v>4</v>
      </c>
      <c r="L224" s="14"/>
      <c r="M224" s="15" t="s">
        <v>5</v>
      </c>
      <c r="N224" s="15"/>
      <c r="O224" s="15"/>
      <c r="P224" s="15"/>
    </row>
    <row r="225" customFormat="false" ht="19.9" hidden="false" customHeight="true" outlineLevel="0" collapsed="false">
      <c r="A225" s="10"/>
      <c r="B225" s="11"/>
      <c r="C225" s="11"/>
      <c r="D225" s="11"/>
      <c r="E225" s="12"/>
      <c r="F225" s="13"/>
      <c r="G225" s="13"/>
      <c r="H225" s="13"/>
      <c r="K225" s="14"/>
      <c r="L225" s="14"/>
      <c r="M225" s="15"/>
      <c r="N225" s="15"/>
      <c r="O225" s="15"/>
      <c r="P225" s="15"/>
    </row>
    <row r="226" customFormat="false" ht="19.9" hidden="false" customHeight="true" outlineLevel="0" collapsed="false"/>
    <row r="227" customFormat="false" ht="19.9" hidden="false" customHeight="true" outlineLevel="0" collapsed="false">
      <c r="A227" s="16" t="s">
        <v>6</v>
      </c>
      <c r="B227" s="17" t="s">
        <v>7</v>
      </c>
      <c r="C227" s="18" t="s">
        <v>8</v>
      </c>
      <c r="D227" s="19" t="s">
        <v>9</v>
      </c>
      <c r="E227" s="20" t="s">
        <v>10</v>
      </c>
      <c r="F227" s="21" t="s">
        <v>11</v>
      </c>
      <c r="G227" s="21"/>
      <c r="H227" s="21"/>
      <c r="I227" s="21"/>
      <c r="J227" s="21"/>
      <c r="K227" s="21"/>
      <c r="L227" s="21"/>
      <c r="M227" s="21"/>
      <c r="N227" s="22" t="s">
        <v>12</v>
      </c>
      <c r="O227" s="22"/>
      <c r="P227" s="23" t="s">
        <v>13</v>
      </c>
    </row>
    <row r="228" customFormat="false" ht="19.9" hidden="false" customHeight="true" outlineLevel="0" collapsed="false">
      <c r="A228" s="16"/>
      <c r="B228" s="17"/>
      <c r="C228" s="18"/>
      <c r="D228" s="19"/>
      <c r="E228" s="20"/>
      <c r="F228" s="24" t="s">
        <v>14</v>
      </c>
      <c r="G228" s="24"/>
      <c r="H228" s="25" t="s">
        <v>15</v>
      </c>
      <c r="I228" s="25"/>
      <c r="J228" s="24" t="s">
        <v>16</v>
      </c>
      <c r="K228" s="24"/>
      <c r="L228" s="26" t="s">
        <v>17</v>
      </c>
      <c r="M228" s="26"/>
      <c r="N228" s="22"/>
      <c r="O228" s="22"/>
      <c r="P228" s="23"/>
    </row>
    <row r="229" customFormat="false" ht="19.9" hidden="false" customHeight="true" outlineLevel="0" collapsed="false">
      <c r="A229" s="16"/>
      <c r="B229" s="17"/>
      <c r="C229" s="18"/>
      <c r="D229" s="19"/>
      <c r="E229" s="20"/>
      <c r="F229" s="27" t="s">
        <v>18</v>
      </c>
      <c r="G229" s="28" t="s">
        <v>19</v>
      </c>
      <c r="H229" s="29" t="s">
        <v>18</v>
      </c>
      <c r="I229" s="30" t="s">
        <v>19</v>
      </c>
      <c r="J229" s="27" t="s">
        <v>18</v>
      </c>
      <c r="K229" s="28" t="s">
        <v>19</v>
      </c>
      <c r="L229" s="29" t="s">
        <v>18</v>
      </c>
      <c r="M229" s="28" t="s">
        <v>19</v>
      </c>
      <c r="N229" s="27" t="s">
        <v>18</v>
      </c>
      <c r="O229" s="30" t="s">
        <v>19</v>
      </c>
      <c r="P229" s="23"/>
    </row>
    <row r="230" customFormat="false" ht="19.9" hidden="false" customHeight="true" outlineLevel="0" collapsed="false">
      <c r="A230" s="31" t="n">
        <v>40985</v>
      </c>
      <c r="B230" s="32" t="s">
        <v>92</v>
      </c>
      <c r="C230" s="32" t="s">
        <v>93</v>
      </c>
      <c r="D230" s="32" t="s">
        <v>33</v>
      </c>
      <c r="E230" s="33"/>
      <c r="F230" s="34" t="n">
        <v>24</v>
      </c>
      <c r="G230" s="35" t="n">
        <v>10</v>
      </c>
      <c r="H230" s="36" t="n">
        <v>17</v>
      </c>
      <c r="I230" s="37" t="n">
        <v>10</v>
      </c>
      <c r="J230" s="34" t="n">
        <v>17</v>
      </c>
      <c r="K230" s="35" t="n">
        <v>10</v>
      </c>
      <c r="L230" s="36" t="n">
        <v>17</v>
      </c>
      <c r="M230" s="32" t="n">
        <v>10</v>
      </c>
      <c r="N230" s="38" t="n">
        <f aca="false">SUM(F230+H230+J230+L230)</f>
        <v>75</v>
      </c>
      <c r="O230" s="39" t="n">
        <f aca="false">SUM(G230+I230+K230+M230)</f>
        <v>40</v>
      </c>
      <c r="P230" s="40" t="n">
        <f aca="false">SUM(N230:O230)</f>
        <v>115</v>
      </c>
    </row>
    <row r="231" customFormat="false" ht="19.9" hidden="false" customHeight="true" outlineLevel="0" collapsed="false">
      <c r="A231" s="41" t="n">
        <v>40985</v>
      </c>
      <c r="B231" s="42" t="s">
        <v>92</v>
      </c>
      <c r="C231" s="42" t="s">
        <v>94</v>
      </c>
      <c r="D231" s="42" t="s">
        <v>33</v>
      </c>
      <c r="E231" s="43"/>
      <c r="F231" s="44" t="n">
        <v>20</v>
      </c>
      <c r="G231" s="45" t="n">
        <v>2</v>
      </c>
      <c r="H231" s="46" t="n">
        <v>14</v>
      </c>
      <c r="I231" s="47"/>
      <c r="J231" s="44" t="n">
        <v>14</v>
      </c>
      <c r="K231" s="45"/>
      <c r="L231" s="46"/>
      <c r="M231" s="42"/>
      <c r="N231" s="38" t="n">
        <f aca="false">SUM(F231+H231+J231+L231)</f>
        <v>48</v>
      </c>
      <c r="O231" s="39" t="n">
        <f aca="false">SUM(G231+I231+K231+M231)</f>
        <v>2</v>
      </c>
      <c r="P231" s="40" t="n">
        <f aca="false">SUM(N231:O231)</f>
        <v>50</v>
      </c>
    </row>
    <row r="232" customFormat="false" ht="19.9" hidden="false" customHeight="true" outlineLevel="0" collapsed="false">
      <c r="A232" s="41" t="n">
        <v>40985</v>
      </c>
      <c r="B232" s="42" t="s">
        <v>95</v>
      </c>
      <c r="C232" s="42" t="s">
        <v>48</v>
      </c>
      <c r="D232" s="42" t="s">
        <v>36</v>
      </c>
      <c r="E232" s="43"/>
      <c r="F232" s="44" t="n">
        <v>17</v>
      </c>
      <c r="G232" s="45" t="n">
        <v>7</v>
      </c>
      <c r="H232" s="46" t="n">
        <v>10</v>
      </c>
      <c r="I232" s="47" t="n">
        <v>5</v>
      </c>
      <c r="J232" s="44" t="n">
        <v>10</v>
      </c>
      <c r="K232" s="45" t="n">
        <v>5</v>
      </c>
      <c r="L232" s="46"/>
      <c r="M232" s="42"/>
      <c r="N232" s="38" t="n">
        <f aca="false">SUM(F232+H232+J232+L232)</f>
        <v>37</v>
      </c>
      <c r="O232" s="39" t="n">
        <f aca="false">SUM(G232+I232+K232+M232)</f>
        <v>17</v>
      </c>
      <c r="P232" s="40" t="n">
        <f aca="false">SUM(N232:O232)</f>
        <v>54</v>
      </c>
    </row>
    <row r="233" customFormat="false" ht="19.9" hidden="false" customHeight="true" outlineLevel="0" collapsed="false">
      <c r="A233" s="41" t="n">
        <v>40619</v>
      </c>
      <c r="B233" s="42" t="s">
        <v>95</v>
      </c>
      <c r="C233" s="42" t="s">
        <v>49</v>
      </c>
      <c r="D233" s="42" t="s">
        <v>36</v>
      </c>
      <c r="E233" s="43"/>
      <c r="F233" s="44" t="n">
        <v>17</v>
      </c>
      <c r="G233" s="45"/>
      <c r="H233" s="46" t="n">
        <v>10</v>
      </c>
      <c r="I233" s="47"/>
      <c r="J233" s="44" t="n">
        <v>10</v>
      </c>
      <c r="K233" s="45"/>
      <c r="L233" s="46"/>
      <c r="M233" s="42"/>
      <c r="N233" s="38" t="n">
        <f aca="false">SUM(F233+H233+J233+L233)</f>
        <v>37</v>
      </c>
      <c r="O233" s="39" t="n">
        <f aca="false">SUM(G233+I233+K233+M233)</f>
        <v>0</v>
      </c>
      <c r="P233" s="40" t="n">
        <f aca="false">SUM(N233:O233)</f>
        <v>37</v>
      </c>
    </row>
    <row r="234" customFormat="false" ht="19.9" hidden="false" customHeight="true" outlineLevel="0" collapsed="false">
      <c r="A234" s="41" t="n">
        <v>41000</v>
      </c>
      <c r="B234" s="42" t="s">
        <v>96</v>
      </c>
      <c r="C234" s="42" t="s">
        <v>21</v>
      </c>
      <c r="D234" s="42" t="s">
        <v>33</v>
      </c>
      <c r="E234" s="43"/>
      <c r="F234" s="44" t="n">
        <v>60</v>
      </c>
      <c r="G234" s="45" t="n">
        <v>25</v>
      </c>
      <c r="H234" s="46" t="n">
        <v>40</v>
      </c>
      <c r="I234" s="47" t="n">
        <v>25</v>
      </c>
      <c r="J234" s="44" t="n">
        <v>40</v>
      </c>
      <c r="K234" s="45" t="n">
        <v>25</v>
      </c>
      <c r="L234" s="46" t="n">
        <v>40</v>
      </c>
      <c r="M234" s="42" t="n">
        <v>25</v>
      </c>
      <c r="N234" s="38" t="n">
        <f aca="false">SUM(F234+H234+J234+L234)</f>
        <v>180</v>
      </c>
      <c r="O234" s="39" t="n">
        <f aca="false">SUM(G234+I234+K234+M234)</f>
        <v>100</v>
      </c>
      <c r="P234" s="40" t="n">
        <f aca="false">SUM(N234:O234)</f>
        <v>280</v>
      </c>
    </row>
    <row r="235" customFormat="false" ht="19.9" hidden="false" customHeight="true" outlineLevel="0" collapsed="false">
      <c r="A235" s="41" t="n">
        <v>41000</v>
      </c>
      <c r="B235" s="42" t="s">
        <v>97</v>
      </c>
      <c r="C235" s="42" t="s">
        <v>93</v>
      </c>
      <c r="D235" s="42" t="s">
        <v>40</v>
      </c>
      <c r="E235" s="43"/>
      <c r="F235" s="44" t="n">
        <v>24</v>
      </c>
      <c r="G235" s="45" t="n">
        <v>10</v>
      </c>
      <c r="H235" s="46" t="n">
        <v>17</v>
      </c>
      <c r="I235" s="47" t="n">
        <v>10</v>
      </c>
      <c r="J235" s="44" t="n">
        <v>17</v>
      </c>
      <c r="K235" s="45" t="n">
        <v>10</v>
      </c>
      <c r="L235" s="46" t="n">
        <v>17</v>
      </c>
      <c r="M235" s="42" t="n">
        <v>10</v>
      </c>
      <c r="N235" s="38" t="n">
        <f aca="false">SUM(F235+H235+J235+L235)</f>
        <v>75</v>
      </c>
      <c r="O235" s="39" t="n">
        <f aca="false">SUM(G235+I235+K235+M235)</f>
        <v>40</v>
      </c>
      <c r="P235" s="40" t="n">
        <f aca="false">SUM(N235:O235)</f>
        <v>115</v>
      </c>
    </row>
    <row r="236" customFormat="false" ht="19.9" hidden="false" customHeight="true" outlineLevel="0" collapsed="false">
      <c r="A236" s="41" t="n">
        <v>41000</v>
      </c>
      <c r="B236" s="42" t="s">
        <v>97</v>
      </c>
      <c r="C236" s="42" t="s">
        <v>94</v>
      </c>
      <c r="D236" s="42" t="s">
        <v>40</v>
      </c>
      <c r="E236" s="43"/>
      <c r="F236" s="44" t="n">
        <v>20</v>
      </c>
      <c r="G236" s="45" t="n">
        <v>2</v>
      </c>
      <c r="H236" s="46" t="n">
        <v>14</v>
      </c>
      <c r="I236" s="47"/>
      <c r="J236" s="44" t="n">
        <v>14</v>
      </c>
      <c r="K236" s="45"/>
      <c r="L236" s="46"/>
      <c r="M236" s="42"/>
      <c r="N236" s="38" t="n">
        <f aca="false">SUM(F236+H236+J236+L236)</f>
        <v>48</v>
      </c>
      <c r="O236" s="39" t="n">
        <f aca="false">SUM(G236+I236+K236+M236)</f>
        <v>2</v>
      </c>
      <c r="P236" s="40" t="n">
        <f aca="false">SUM(N236:O236)</f>
        <v>50</v>
      </c>
    </row>
    <row r="237" customFormat="false" ht="19.9" hidden="false" customHeight="true" outlineLevel="0" collapsed="false">
      <c r="A237" s="41" t="n">
        <v>40999</v>
      </c>
      <c r="B237" s="42" t="s">
        <v>98</v>
      </c>
      <c r="C237" s="42" t="s">
        <v>48</v>
      </c>
      <c r="D237" s="42" t="s">
        <v>29</v>
      </c>
      <c r="E237" s="43"/>
      <c r="F237" s="44" t="n">
        <v>17</v>
      </c>
      <c r="G237" s="45" t="n">
        <v>7</v>
      </c>
      <c r="H237" s="46" t="n">
        <v>10</v>
      </c>
      <c r="I237" s="47" t="n">
        <v>5</v>
      </c>
      <c r="J237" s="44" t="n">
        <v>10</v>
      </c>
      <c r="K237" s="45" t="n">
        <v>5</v>
      </c>
      <c r="L237" s="46"/>
      <c r="M237" s="42"/>
      <c r="N237" s="38" t="n">
        <f aca="false">SUM(F237+H237+J237+L237)</f>
        <v>37</v>
      </c>
      <c r="O237" s="39" t="n">
        <f aca="false">SUM(G237+I237+K237+M237)</f>
        <v>17</v>
      </c>
      <c r="P237" s="40" t="n">
        <f aca="false">SUM(N237:O237)</f>
        <v>54</v>
      </c>
    </row>
    <row r="238" customFormat="false" ht="19.9" hidden="false" customHeight="true" outlineLevel="0" collapsed="false">
      <c r="A238" s="41" t="n">
        <v>40999</v>
      </c>
      <c r="B238" s="42" t="s">
        <v>98</v>
      </c>
      <c r="C238" s="42" t="s">
        <v>49</v>
      </c>
      <c r="D238" s="42" t="s">
        <v>29</v>
      </c>
      <c r="E238" s="43"/>
      <c r="F238" s="44" t="n">
        <v>17</v>
      </c>
      <c r="G238" s="45"/>
      <c r="H238" s="46" t="n">
        <v>10</v>
      </c>
      <c r="I238" s="47"/>
      <c r="J238" s="44" t="n">
        <v>10</v>
      </c>
      <c r="K238" s="45"/>
      <c r="L238" s="46"/>
      <c r="M238" s="42"/>
      <c r="N238" s="38" t="n">
        <f aca="false">SUM(F238+H238+J238+L238)</f>
        <v>37</v>
      </c>
      <c r="O238" s="39" t="n">
        <f aca="false">SUM(G238+I238+K238+M238)</f>
        <v>0</v>
      </c>
      <c r="P238" s="40" t="n">
        <f aca="false">SUM(N238:O238)</f>
        <v>37</v>
      </c>
    </row>
    <row r="239" customFormat="false" ht="19.9" hidden="false" customHeight="true" outlineLevel="0" collapsed="false">
      <c r="A239" s="41" t="n">
        <v>41004</v>
      </c>
      <c r="B239" s="42" t="s">
        <v>99</v>
      </c>
      <c r="C239" s="42" t="s">
        <v>45</v>
      </c>
      <c r="D239" s="42" t="s">
        <v>33</v>
      </c>
      <c r="E239" s="43"/>
      <c r="F239" s="44" t="n">
        <v>8</v>
      </c>
      <c r="G239" s="45" t="n">
        <v>7</v>
      </c>
      <c r="H239" s="46"/>
      <c r="I239" s="47"/>
      <c r="J239" s="44"/>
      <c r="K239" s="45"/>
      <c r="L239" s="46"/>
      <c r="M239" s="42"/>
      <c r="N239" s="38" t="n">
        <f aca="false">SUM(F239+H239+J239+L239)</f>
        <v>8</v>
      </c>
      <c r="O239" s="39" t="n">
        <f aca="false">SUM(G239+I239+K239+M239)</f>
        <v>7</v>
      </c>
      <c r="P239" s="40" t="n">
        <f aca="false">SUM(N239:O239)</f>
        <v>15</v>
      </c>
    </row>
    <row r="240" customFormat="false" ht="19.9" hidden="false" customHeight="true" outlineLevel="0" collapsed="false">
      <c r="A240" s="41" t="n">
        <v>41004</v>
      </c>
      <c r="B240" s="42" t="s">
        <v>99</v>
      </c>
      <c r="C240" s="42" t="s">
        <v>46</v>
      </c>
      <c r="D240" s="42" t="s">
        <v>33</v>
      </c>
      <c r="E240" s="43"/>
      <c r="F240" s="44" t="n">
        <v>8</v>
      </c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8</v>
      </c>
      <c r="O240" s="39" t="n">
        <f aca="false">SUM(G240+I240+K240+M240)</f>
        <v>0</v>
      </c>
      <c r="P240" s="40" t="n">
        <f aca="false">SUM(N240:O240)</f>
        <v>8</v>
      </c>
    </row>
    <row r="241" customFormat="false" ht="19.9" hidden="false" customHeight="true" outlineLevel="0" collapsed="false">
      <c r="A241" s="41" t="n">
        <v>41013</v>
      </c>
      <c r="B241" s="42" t="s">
        <v>100</v>
      </c>
      <c r="C241" s="42" t="s">
        <v>21</v>
      </c>
      <c r="D241" s="42" t="s">
        <v>40</v>
      </c>
      <c r="E241" s="43"/>
      <c r="F241" s="44" t="n">
        <v>60</v>
      </c>
      <c r="G241" s="45" t="n">
        <v>25</v>
      </c>
      <c r="H241" s="46" t="n">
        <v>40</v>
      </c>
      <c r="I241" s="47" t="n">
        <v>25</v>
      </c>
      <c r="J241" s="44" t="n">
        <v>40</v>
      </c>
      <c r="K241" s="45" t="n">
        <v>25</v>
      </c>
      <c r="L241" s="46" t="n">
        <v>40</v>
      </c>
      <c r="M241" s="42" t="n">
        <v>25</v>
      </c>
      <c r="N241" s="38" t="n">
        <f aca="false">SUM(F241+H241+J241+L241)</f>
        <v>180</v>
      </c>
      <c r="O241" s="39" t="n">
        <f aca="false">SUM(G241+I241+K241+M241)</f>
        <v>100</v>
      </c>
      <c r="P241" s="40" t="n">
        <f aca="false">SUM(N241:O241)</f>
        <v>280</v>
      </c>
    </row>
    <row r="242" customFormat="false" ht="19.9" hidden="false" customHeight="true" outlineLevel="0" collapsed="false">
      <c r="A242" s="41" t="n">
        <v>41014</v>
      </c>
      <c r="B242" s="42" t="s">
        <v>101</v>
      </c>
      <c r="C242" s="42" t="s">
        <v>93</v>
      </c>
      <c r="D242" s="42" t="s">
        <v>59</v>
      </c>
      <c r="E242" s="43"/>
      <c r="F242" s="44" t="n">
        <v>24</v>
      </c>
      <c r="G242" s="45" t="n">
        <v>10</v>
      </c>
      <c r="H242" s="46" t="n">
        <v>17</v>
      </c>
      <c r="I242" s="47" t="n">
        <v>10</v>
      </c>
      <c r="J242" s="44" t="n">
        <v>17</v>
      </c>
      <c r="K242" s="45" t="n">
        <v>10</v>
      </c>
      <c r="L242" s="46" t="n">
        <v>17</v>
      </c>
      <c r="M242" s="42" t="n">
        <v>10</v>
      </c>
      <c r="N242" s="38" t="n">
        <f aca="false">SUM(F242+H242+J242+L242)</f>
        <v>75</v>
      </c>
      <c r="O242" s="39" t="n">
        <f aca="false">SUM(G242+I242+K242+M242)</f>
        <v>40</v>
      </c>
      <c r="P242" s="40" t="n">
        <f aca="false">SUM(N242:O242)</f>
        <v>115</v>
      </c>
    </row>
    <row r="243" customFormat="false" ht="19.9" hidden="false" customHeight="true" outlineLevel="0" collapsed="false">
      <c r="A243" s="41" t="n">
        <v>41014</v>
      </c>
      <c r="B243" s="42" t="s">
        <v>101</v>
      </c>
      <c r="C243" s="42" t="s">
        <v>94</v>
      </c>
      <c r="D243" s="42" t="s">
        <v>59</v>
      </c>
      <c r="E243" s="43"/>
      <c r="F243" s="44" t="n">
        <v>20</v>
      </c>
      <c r="G243" s="45" t="n">
        <v>2</v>
      </c>
      <c r="H243" s="46" t="n">
        <v>14</v>
      </c>
      <c r="I243" s="47"/>
      <c r="J243" s="44" t="n">
        <v>14</v>
      </c>
      <c r="K243" s="45"/>
      <c r="L243" s="46"/>
      <c r="M243" s="42"/>
      <c r="N243" s="38" t="n">
        <f aca="false">SUM(F243+H243+J243+L243)</f>
        <v>48</v>
      </c>
      <c r="O243" s="39" t="n">
        <f aca="false">SUM(G243+I243+K243+M243)</f>
        <v>2</v>
      </c>
      <c r="P243" s="40" t="n">
        <f aca="false">SUM(N243:O243)</f>
        <v>50</v>
      </c>
    </row>
    <row r="244" customFormat="false" ht="19.9" hidden="false" customHeight="true" outlineLevel="0" collapsed="false">
      <c r="A244" s="41" t="n">
        <v>41013</v>
      </c>
      <c r="B244" s="42" t="s">
        <v>102</v>
      </c>
      <c r="C244" s="42" t="s">
        <v>48</v>
      </c>
      <c r="D244" s="42" t="s">
        <v>22</v>
      </c>
      <c r="E244" s="43"/>
      <c r="F244" s="44" t="n">
        <v>17</v>
      </c>
      <c r="G244" s="45" t="n">
        <v>7</v>
      </c>
      <c r="H244" s="46" t="n">
        <v>10</v>
      </c>
      <c r="I244" s="47" t="n">
        <v>5</v>
      </c>
      <c r="J244" s="44" t="n">
        <v>10</v>
      </c>
      <c r="K244" s="45" t="n">
        <v>5</v>
      </c>
      <c r="L244" s="46"/>
      <c r="M244" s="42"/>
      <c r="N244" s="38" t="n">
        <f aca="false">SUM(F244+H244+J244+L244)</f>
        <v>37</v>
      </c>
      <c r="O244" s="39" t="n">
        <f aca="false">SUM(G244+I244+K244+M244)</f>
        <v>17</v>
      </c>
      <c r="P244" s="40" t="n">
        <f aca="false">SUM(N244:O244)</f>
        <v>54</v>
      </c>
    </row>
    <row r="245" customFormat="false" ht="19.9" hidden="false" customHeight="true" outlineLevel="0" collapsed="false">
      <c r="A245" s="41" t="n">
        <v>41013</v>
      </c>
      <c r="B245" s="42" t="s">
        <v>102</v>
      </c>
      <c r="C245" s="42" t="s">
        <v>49</v>
      </c>
      <c r="D245" s="42" t="s">
        <v>22</v>
      </c>
      <c r="E245" s="43"/>
      <c r="F245" s="44" t="n">
        <v>17</v>
      </c>
      <c r="G245" s="45"/>
      <c r="H245" s="46" t="n">
        <v>10</v>
      </c>
      <c r="I245" s="47"/>
      <c r="J245" s="44" t="n">
        <v>10</v>
      </c>
      <c r="K245" s="45"/>
      <c r="L245" s="46"/>
      <c r="M245" s="42"/>
      <c r="N245" s="38" t="n">
        <f aca="false">SUM(F245+H245+J245+L245)</f>
        <v>37</v>
      </c>
      <c r="O245" s="39" t="n">
        <f aca="false">SUM(G245+I245+K245+M245)</f>
        <v>0</v>
      </c>
      <c r="P245" s="40" t="n">
        <f aca="false">SUM(N245:O245)</f>
        <v>37</v>
      </c>
    </row>
    <row r="246" customFormat="false" ht="19.9" hidden="false" customHeight="true" outlineLevel="0" collapsed="false">
      <c r="A246" s="41" t="n">
        <v>41021</v>
      </c>
      <c r="B246" s="42" t="s">
        <v>103</v>
      </c>
      <c r="C246" s="42" t="s">
        <v>45</v>
      </c>
      <c r="D246" s="42" t="s">
        <v>40</v>
      </c>
      <c r="E246" s="43"/>
      <c r="F246" s="44" t="n">
        <v>8</v>
      </c>
      <c r="G246" s="45" t="n">
        <v>7</v>
      </c>
      <c r="H246" s="46"/>
      <c r="I246" s="47"/>
      <c r="J246" s="44"/>
      <c r="K246" s="45"/>
      <c r="L246" s="46"/>
      <c r="M246" s="42"/>
      <c r="N246" s="38" t="n">
        <f aca="false">SUM(F246+H246+J246+L246)</f>
        <v>8</v>
      </c>
      <c r="O246" s="39" t="n">
        <f aca="false">SUM(G246+I246+K246+M246)</f>
        <v>7</v>
      </c>
      <c r="P246" s="40" t="n">
        <f aca="false">SUM(N246:O246)</f>
        <v>15</v>
      </c>
    </row>
    <row r="247" customFormat="false" ht="19.9" hidden="false" customHeight="true" outlineLevel="0" collapsed="false">
      <c r="A247" s="41" t="n">
        <v>41021</v>
      </c>
      <c r="B247" s="42" t="s">
        <v>103</v>
      </c>
      <c r="C247" s="42" t="s">
        <v>46</v>
      </c>
      <c r="D247" s="42" t="s">
        <v>40</v>
      </c>
      <c r="E247" s="43"/>
      <c r="F247" s="44" t="n">
        <v>8</v>
      </c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8</v>
      </c>
      <c r="O247" s="39" t="n">
        <f aca="false">SUM(G247+I247+K247+M247)</f>
        <v>0</v>
      </c>
      <c r="P247" s="40" t="n">
        <f aca="false">SUM(N247:O247)</f>
        <v>8</v>
      </c>
    </row>
    <row r="248" customFormat="false" ht="19.9" hidden="false" customHeight="true" outlineLevel="0" collapsed="false">
      <c r="A248" s="41" t="n">
        <v>41027</v>
      </c>
      <c r="B248" s="42" t="s">
        <v>104</v>
      </c>
      <c r="C248" s="42" t="s">
        <v>21</v>
      </c>
      <c r="D248" s="42" t="s">
        <v>59</v>
      </c>
      <c r="E248" s="43"/>
      <c r="F248" s="44" t="n">
        <v>60</v>
      </c>
      <c r="G248" s="45" t="n">
        <v>25</v>
      </c>
      <c r="H248" s="46" t="n">
        <v>40</v>
      </c>
      <c r="I248" s="47" t="n">
        <v>25</v>
      </c>
      <c r="J248" s="44" t="n">
        <v>40</v>
      </c>
      <c r="K248" s="45" t="n">
        <v>25</v>
      </c>
      <c r="L248" s="46" t="n">
        <v>40</v>
      </c>
      <c r="M248" s="42" t="n">
        <v>25</v>
      </c>
      <c r="N248" s="38" t="n">
        <f aca="false">SUM(F248+H248+J248+L248)</f>
        <v>180</v>
      </c>
      <c r="O248" s="39" t="n">
        <f aca="false">SUM(G248+I248+K248+M248)</f>
        <v>100</v>
      </c>
      <c r="P248" s="40" t="n">
        <f aca="false">SUM(N248:O248)</f>
        <v>280</v>
      </c>
    </row>
    <row r="249" customFormat="false" ht="19.9" hidden="false" customHeight="true" outlineLevel="0" collapsed="false">
      <c r="A249" s="41" t="n">
        <v>41027</v>
      </c>
      <c r="B249" s="42" t="s">
        <v>105</v>
      </c>
      <c r="C249" s="42" t="s">
        <v>93</v>
      </c>
      <c r="D249" s="42" t="s">
        <v>106</v>
      </c>
      <c r="E249" s="43"/>
      <c r="F249" s="44" t="n">
        <v>24</v>
      </c>
      <c r="G249" s="45" t="n">
        <v>10</v>
      </c>
      <c r="H249" s="46" t="n">
        <v>17</v>
      </c>
      <c r="I249" s="47" t="n">
        <v>10</v>
      </c>
      <c r="J249" s="44" t="n">
        <v>17</v>
      </c>
      <c r="K249" s="45" t="n">
        <v>10</v>
      </c>
      <c r="L249" s="46" t="n">
        <v>17</v>
      </c>
      <c r="M249" s="42" t="n">
        <v>10</v>
      </c>
      <c r="N249" s="38" t="n">
        <f aca="false">SUM(F249+H249+J249+L249)</f>
        <v>75</v>
      </c>
      <c r="O249" s="39" t="n">
        <f aca="false">SUM(G249+I249+K249+M249)</f>
        <v>40</v>
      </c>
      <c r="P249" s="40" t="n">
        <f aca="false">SUM(N249:O249)</f>
        <v>115</v>
      </c>
    </row>
    <row r="250" customFormat="false" ht="19.9" hidden="false" customHeight="true" outlineLevel="0" collapsed="false">
      <c r="A250" s="41" t="n">
        <v>41027</v>
      </c>
      <c r="B250" s="42" t="s">
        <v>105</v>
      </c>
      <c r="C250" s="42" t="s">
        <v>94</v>
      </c>
      <c r="D250" s="42" t="s">
        <v>106</v>
      </c>
      <c r="E250" s="43"/>
      <c r="F250" s="44" t="n">
        <v>20</v>
      </c>
      <c r="G250" s="45" t="n">
        <v>2</v>
      </c>
      <c r="H250" s="46" t="n">
        <v>14</v>
      </c>
      <c r="I250" s="47"/>
      <c r="J250" s="44" t="n">
        <v>14</v>
      </c>
      <c r="K250" s="45"/>
      <c r="L250" s="46"/>
      <c r="M250" s="42"/>
      <c r="N250" s="38" t="n">
        <f aca="false">SUM(F250+H250+J250+L250)</f>
        <v>48</v>
      </c>
      <c r="O250" s="39" t="n">
        <f aca="false">SUM(G250+I250+K250+M250)</f>
        <v>2</v>
      </c>
      <c r="P250" s="40" t="n">
        <f aca="false">SUM(N250:O250)</f>
        <v>50</v>
      </c>
    </row>
    <row r="251" customFormat="false" ht="19.9" hidden="false" customHeight="true" outlineLevel="0" collapsed="false">
      <c r="A251" s="41"/>
      <c r="B251" s="42"/>
      <c r="C251" s="42"/>
      <c r="D251" s="42"/>
      <c r="E251" s="43"/>
      <c r="F251" s="44"/>
      <c r="G251" s="45"/>
      <c r="H251" s="46"/>
      <c r="I251" s="47"/>
      <c r="J251" s="44"/>
      <c r="K251" s="45"/>
      <c r="L251" s="46"/>
      <c r="M251" s="42"/>
      <c r="N251" s="38" t="n">
        <f aca="false">SUM(F251+H251+J251+L251)</f>
        <v>0</v>
      </c>
      <c r="O251" s="39" t="n">
        <f aca="false">SUM(G251+I251+K251+M251)</f>
        <v>0</v>
      </c>
      <c r="P251" s="40" t="n">
        <f aca="false">SUM(N251:O251)</f>
        <v>0</v>
      </c>
    </row>
    <row r="252" customFormat="false" ht="19.9" hidden="false" customHeight="true" outlineLevel="0" collapsed="false">
      <c r="A252" s="48"/>
      <c r="B252" s="49"/>
      <c r="C252" s="49"/>
      <c r="D252" s="49"/>
      <c r="E252" s="50"/>
      <c r="F252" s="51"/>
      <c r="G252" s="52"/>
      <c r="H252" s="53"/>
      <c r="I252" s="54"/>
      <c r="J252" s="51"/>
      <c r="K252" s="52"/>
      <c r="L252" s="53"/>
      <c r="M252" s="55"/>
      <c r="N252" s="56" t="n">
        <f aca="false">SUM(F252+H252+J252+L252)</f>
        <v>0</v>
      </c>
      <c r="O252" s="57" t="n">
        <f aca="false">SUM(G252+I252+K252+M252)</f>
        <v>0</v>
      </c>
      <c r="P252" s="58" t="n">
        <f aca="false">SUM(N252:O252)</f>
        <v>0</v>
      </c>
    </row>
    <row r="253" customFormat="false" ht="19.9" hidden="false" customHeight="true" outlineLevel="0" collapsed="false">
      <c r="A253" s="59" t="s">
        <v>13</v>
      </c>
      <c r="B253" s="59"/>
      <c r="C253" s="59"/>
      <c r="D253" s="59"/>
      <c r="E253" s="59"/>
      <c r="F253" s="60" t="n">
        <f aca="false">SUM(F230:F252)</f>
        <v>490</v>
      </c>
      <c r="G253" s="61" t="n">
        <f aca="false">SUM(G230:G252)</f>
        <v>158</v>
      </c>
      <c r="H253" s="62" t="n">
        <f aca="false">SUM(H230:H252)</f>
        <v>304</v>
      </c>
      <c r="I253" s="63" t="n">
        <f aca="false">SUM(I230:I252)</f>
        <v>130</v>
      </c>
      <c r="J253" s="60" t="n">
        <f aca="false">SUM(J230:J252)</f>
        <v>304</v>
      </c>
      <c r="K253" s="61" t="n">
        <f aca="false">SUM(K230:K252)</f>
        <v>130</v>
      </c>
      <c r="L253" s="62" t="n">
        <f aca="false">SUM(L230:L252)</f>
        <v>188</v>
      </c>
      <c r="M253" s="61" t="n">
        <f aca="false">SUM(M230:M252)</f>
        <v>115</v>
      </c>
      <c r="N253" s="64" t="n">
        <f aca="false">SUM(N230:N252)</f>
        <v>1286</v>
      </c>
      <c r="O253" s="65" t="n">
        <f aca="false">SUM(O230:O252)</f>
        <v>533</v>
      </c>
      <c r="P253" s="66" t="n">
        <f aca="false">SUM(N253:O253)</f>
        <v>1819</v>
      </c>
      <c r="T253" s="2" t="n">
        <f aca="false">CEILING(P253,1)</f>
        <v>1819</v>
      </c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9.9" hidden="false" customHeight="true" outlineLevel="0" collapsed="false">
      <c r="A257" s="67" t="s">
        <v>107</v>
      </c>
      <c r="B257" s="67"/>
      <c r="J257" s="7"/>
      <c r="K257" s="7"/>
    </row>
    <row r="258" customFormat="false" ht="19.9" hidden="false" customHeight="true" outlineLevel="0" collapsed="false">
      <c r="A258" s="67"/>
      <c r="B258" s="67"/>
    </row>
    <row r="259" customFormat="false" ht="19.9" hidden="false" customHeight="true" outlineLevel="0" collapsed="false">
      <c r="A259" s="67"/>
      <c r="B259" s="67"/>
      <c r="K259" s="9"/>
      <c r="L259" s="9"/>
      <c r="M259" s="9"/>
      <c r="N259" s="9"/>
    </row>
    <row r="260" customFormat="false" ht="19.9" hidden="false" customHeight="true" outlineLevel="0" collapsed="false">
      <c r="A260" s="10" t="s">
        <v>2</v>
      </c>
      <c r="B260" s="11" t="s">
        <v>108</v>
      </c>
      <c r="C260" s="11"/>
      <c r="D260" s="11"/>
      <c r="E260" s="12"/>
      <c r="F260" s="13"/>
      <c r="G260" s="13"/>
      <c r="H260" s="13"/>
      <c r="K260" s="14" t="s">
        <v>4</v>
      </c>
      <c r="L260" s="14"/>
      <c r="M260" s="15" t="s">
        <v>5</v>
      </c>
      <c r="N260" s="15"/>
      <c r="O260" s="15"/>
      <c r="P260" s="15"/>
    </row>
    <row r="261" customFormat="false" ht="19.9" hidden="false" customHeight="true" outlineLevel="0" collapsed="false">
      <c r="A261" s="10"/>
      <c r="B261" s="11"/>
      <c r="C261" s="11"/>
      <c r="D261" s="11"/>
      <c r="E261" s="12"/>
      <c r="F261" s="13"/>
      <c r="G261" s="13"/>
      <c r="H261" s="13"/>
      <c r="K261" s="14"/>
      <c r="L261" s="14"/>
      <c r="M261" s="15"/>
      <c r="N261" s="15"/>
      <c r="O261" s="15"/>
      <c r="P261" s="15"/>
    </row>
    <row r="262" customFormat="false" ht="19.9" hidden="false" customHeight="true" outlineLevel="0" collapsed="false"/>
    <row r="263" customFormat="false" ht="19.9" hidden="false" customHeight="true" outlineLevel="0" collapsed="false">
      <c r="A263" s="16" t="s">
        <v>6</v>
      </c>
      <c r="B263" s="17" t="s">
        <v>7</v>
      </c>
      <c r="C263" s="18" t="s">
        <v>8</v>
      </c>
      <c r="D263" s="19" t="s">
        <v>9</v>
      </c>
      <c r="E263" s="20" t="s">
        <v>10</v>
      </c>
      <c r="F263" s="21" t="s">
        <v>11</v>
      </c>
      <c r="G263" s="21"/>
      <c r="H263" s="21"/>
      <c r="I263" s="21"/>
      <c r="J263" s="21"/>
      <c r="K263" s="21"/>
      <c r="L263" s="21"/>
      <c r="M263" s="21"/>
      <c r="N263" s="22" t="s">
        <v>12</v>
      </c>
      <c r="O263" s="22"/>
      <c r="P263" s="23" t="s">
        <v>13</v>
      </c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4" t="s">
        <v>14</v>
      </c>
      <c r="G264" s="24"/>
      <c r="H264" s="25" t="s">
        <v>15</v>
      </c>
      <c r="I264" s="25"/>
      <c r="J264" s="24" t="s">
        <v>16</v>
      </c>
      <c r="K264" s="24"/>
      <c r="L264" s="26" t="s">
        <v>17</v>
      </c>
      <c r="M264" s="26"/>
      <c r="N264" s="22"/>
      <c r="O264" s="22"/>
      <c r="P264" s="23"/>
    </row>
    <row r="265" customFormat="false" ht="19.9" hidden="false" customHeight="true" outlineLevel="0" collapsed="false">
      <c r="A265" s="16"/>
      <c r="B265" s="17"/>
      <c r="C265" s="18"/>
      <c r="D265" s="19"/>
      <c r="E265" s="20"/>
      <c r="F265" s="27" t="s">
        <v>18</v>
      </c>
      <c r="G265" s="28" t="s">
        <v>19</v>
      </c>
      <c r="H265" s="29" t="s">
        <v>18</v>
      </c>
      <c r="I265" s="30" t="s">
        <v>19</v>
      </c>
      <c r="J265" s="27" t="s">
        <v>18</v>
      </c>
      <c r="K265" s="28" t="s">
        <v>19</v>
      </c>
      <c r="L265" s="29" t="s">
        <v>18</v>
      </c>
      <c r="M265" s="28" t="s">
        <v>19</v>
      </c>
      <c r="N265" s="27" t="s">
        <v>18</v>
      </c>
      <c r="O265" s="30" t="s">
        <v>19</v>
      </c>
      <c r="P265" s="23"/>
    </row>
    <row r="266" customFormat="false" ht="19.9" hidden="false" customHeight="true" outlineLevel="0" collapsed="false">
      <c r="A266" s="31" t="n">
        <v>41000</v>
      </c>
      <c r="B266" s="32" t="s">
        <v>109</v>
      </c>
      <c r="C266" s="32" t="s">
        <v>21</v>
      </c>
      <c r="D266" s="32" t="s">
        <v>33</v>
      </c>
      <c r="E266" s="33"/>
      <c r="F266" s="34" t="n">
        <v>60</v>
      </c>
      <c r="G266" s="35" t="n">
        <v>25</v>
      </c>
      <c r="H266" s="36" t="n">
        <v>40</v>
      </c>
      <c r="I266" s="37" t="n">
        <v>25</v>
      </c>
      <c r="J266" s="34" t="n">
        <v>40</v>
      </c>
      <c r="K266" s="35" t="n">
        <v>25</v>
      </c>
      <c r="L266" s="36" t="n">
        <v>40</v>
      </c>
      <c r="M266" s="32" t="n">
        <v>25</v>
      </c>
      <c r="N266" s="38" t="n">
        <f aca="false">SUM(F266+H266+J266+L266)</f>
        <v>180</v>
      </c>
      <c r="O266" s="39" t="n">
        <f aca="false">SUM(G266+I266+K266+M266)</f>
        <v>100</v>
      </c>
      <c r="P266" s="40" t="n">
        <f aca="false">SUM(N266:O266)</f>
        <v>280</v>
      </c>
    </row>
    <row r="267" customFormat="false" ht="19.9" hidden="false" customHeight="true" outlineLevel="0" collapsed="false">
      <c r="A267" s="41" t="n">
        <v>41006</v>
      </c>
      <c r="B267" s="42" t="s">
        <v>110</v>
      </c>
      <c r="C267" s="42" t="s">
        <v>28</v>
      </c>
      <c r="D267" s="42" t="s">
        <v>29</v>
      </c>
      <c r="E267" s="43" t="s">
        <v>111</v>
      </c>
      <c r="F267" s="44" t="n">
        <v>13</v>
      </c>
      <c r="G267" s="45" t="n">
        <v>8</v>
      </c>
      <c r="H267" s="46"/>
      <c r="I267" s="47"/>
      <c r="J267" s="44"/>
      <c r="K267" s="45"/>
      <c r="L267" s="46"/>
      <c r="M267" s="42"/>
      <c r="N267" s="38" t="n">
        <f aca="false">SUM(F267+H267+J267+L267)</f>
        <v>13</v>
      </c>
      <c r="O267" s="39" t="n">
        <f aca="false">SUM(G267+I267+K267+M267)</f>
        <v>8</v>
      </c>
      <c r="P267" s="40" t="n">
        <f aca="false">SUM(N267:O267)</f>
        <v>21</v>
      </c>
    </row>
    <row r="268" customFormat="false" ht="19.9" hidden="false" customHeight="true" outlineLevel="0" collapsed="false">
      <c r="A268" s="41" t="n">
        <v>41006</v>
      </c>
      <c r="B268" s="42" t="s">
        <v>112</v>
      </c>
      <c r="C268" s="42" t="s">
        <v>64</v>
      </c>
      <c r="D268" s="42" t="s">
        <v>29</v>
      </c>
      <c r="E268" s="43"/>
      <c r="F268" s="44" t="n">
        <v>8</v>
      </c>
      <c r="G268" s="45" t="n">
        <v>7</v>
      </c>
      <c r="H268" s="46"/>
      <c r="I268" s="47"/>
      <c r="J268" s="44"/>
      <c r="K268" s="45"/>
      <c r="L268" s="46"/>
      <c r="M268" s="42"/>
      <c r="N268" s="38" t="n">
        <f aca="false">SUM(F268+H268+J268+L268)</f>
        <v>8</v>
      </c>
      <c r="O268" s="39" t="n">
        <f aca="false">SUM(G268+I268+K268+M268)</f>
        <v>7</v>
      </c>
      <c r="P268" s="40" t="n">
        <f aca="false">SUM(N268:O268)</f>
        <v>15</v>
      </c>
    </row>
    <row r="269" customFormat="false" ht="19.9" hidden="false" customHeight="true" outlineLevel="0" collapsed="false">
      <c r="A269" s="41" t="n">
        <v>41006</v>
      </c>
      <c r="B269" s="42" t="s">
        <v>112</v>
      </c>
      <c r="C269" s="42" t="s">
        <v>65</v>
      </c>
      <c r="D269" s="42" t="s">
        <v>29</v>
      </c>
      <c r="E269" s="43"/>
      <c r="F269" s="44" t="n">
        <v>8</v>
      </c>
      <c r="G269" s="45"/>
      <c r="H269" s="46"/>
      <c r="I269" s="47"/>
      <c r="J269" s="44"/>
      <c r="K269" s="45"/>
      <c r="L269" s="46"/>
      <c r="M269" s="42"/>
      <c r="N269" s="38" t="n">
        <f aca="false">SUM(F269+H269+J269+L269)</f>
        <v>8</v>
      </c>
      <c r="O269" s="39" t="n">
        <f aca="false">SUM(G269+I269+K269+M269)</f>
        <v>0</v>
      </c>
      <c r="P269" s="40" t="n">
        <f aca="false">SUM(N269:O269)</f>
        <v>8</v>
      </c>
    </row>
    <row r="270" customFormat="false" ht="19.9" hidden="false" customHeight="true" outlineLevel="0" collapsed="false">
      <c r="A270" s="41" t="n">
        <v>41014</v>
      </c>
      <c r="B270" s="42" t="s">
        <v>113</v>
      </c>
      <c r="C270" s="42" t="s">
        <v>21</v>
      </c>
      <c r="D270" s="42" t="s">
        <v>40</v>
      </c>
      <c r="E270" s="43"/>
      <c r="F270" s="44" t="n">
        <v>60</v>
      </c>
      <c r="G270" s="45" t="n">
        <v>25</v>
      </c>
      <c r="H270" s="46" t="n">
        <v>40</v>
      </c>
      <c r="I270" s="47" t="n">
        <v>25</v>
      </c>
      <c r="J270" s="44" t="n">
        <v>40</v>
      </c>
      <c r="K270" s="45" t="n">
        <v>25</v>
      </c>
      <c r="L270" s="46" t="n">
        <v>40</v>
      </c>
      <c r="M270" s="42" t="n">
        <v>25</v>
      </c>
      <c r="N270" s="38" t="n">
        <f aca="false">SUM(F270+H270+J270+L270)</f>
        <v>180</v>
      </c>
      <c r="O270" s="39" t="n">
        <f aca="false">SUM(G270+I270+K270+M270)</f>
        <v>100</v>
      </c>
      <c r="P270" s="40" t="n">
        <f aca="false">SUM(N270:O270)</f>
        <v>280</v>
      </c>
    </row>
    <row r="271" customFormat="false" ht="19.9" hidden="false" customHeight="true" outlineLevel="0" collapsed="false">
      <c r="A271" s="41" t="n">
        <v>41020</v>
      </c>
      <c r="B271" s="42" t="s">
        <v>114</v>
      </c>
      <c r="C271" s="42" t="s">
        <v>28</v>
      </c>
      <c r="D271" s="42" t="s">
        <v>22</v>
      </c>
      <c r="E271" s="43"/>
      <c r="F271" s="44" t="n">
        <v>13</v>
      </c>
      <c r="G271" s="45" t="n">
        <v>8</v>
      </c>
      <c r="H271" s="46" t="n">
        <v>7</v>
      </c>
      <c r="I271" s="47" t="n">
        <v>7</v>
      </c>
      <c r="J271" s="44"/>
      <c r="K271" s="45"/>
      <c r="L271" s="46"/>
      <c r="M271" s="42"/>
      <c r="N271" s="38" t="n">
        <f aca="false">SUM(F271+H271+J271+L271)</f>
        <v>20</v>
      </c>
      <c r="O271" s="39" t="n">
        <f aca="false">SUM(G271+I271+K271+M271)</f>
        <v>15</v>
      </c>
      <c r="P271" s="40" t="n">
        <f aca="false">SUM(N271:O271)</f>
        <v>35</v>
      </c>
    </row>
    <row r="272" customFormat="false" ht="19.9" hidden="false" customHeight="true" outlineLevel="0" collapsed="false">
      <c r="A272" s="41" t="n">
        <v>41020</v>
      </c>
      <c r="B272" s="42" t="s">
        <v>115</v>
      </c>
      <c r="C272" s="42" t="s">
        <v>64</v>
      </c>
      <c r="D272" s="42" t="s">
        <v>22</v>
      </c>
      <c r="E272" s="43" t="s">
        <v>69</v>
      </c>
      <c r="F272" s="44" t="n">
        <v>8</v>
      </c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8</v>
      </c>
      <c r="O272" s="39" t="n">
        <f aca="false">SUM(G272+I272+K272+M272)</f>
        <v>0</v>
      </c>
      <c r="P272" s="40" t="n">
        <f aca="false">SUM(N272:O272)</f>
        <v>8</v>
      </c>
    </row>
    <row r="273" customFormat="false" ht="19.9" hidden="false" customHeight="true" outlineLevel="0" collapsed="false">
      <c r="A273" s="41" t="n">
        <v>41020</v>
      </c>
      <c r="B273" s="42" t="s">
        <v>115</v>
      </c>
      <c r="C273" s="42" t="s">
        <v>65</v>
      </c>
      <c r="D273" s="42" t="s">
        <v>22</v>
      </c>
      <c r="E273" s="43"/>
      <c r="F273" s="44" t="n">
        <v>8</v>
      </c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8</v>
      </c>
      <c r="O273" s="39" t="n">
        <f aca="false">SUM(G273+I273+K273+M273)</f>
        <v>0</v>
      </c>
      <c r="P273" s="40" t="n">
        <f aca="false">SUM(N273:O273)</f>
        <v>8</v>
      </c>
    </row>
    <row r="274" customFormat="false" ht="19.9" hidden="false" customHeight="true" outlineLevel="0" collapsed="false">
      <c r="A274" s="41" t="n">
        <v>41028</v>
      </c>
      <c r="B274" s="42" t="s">
        <v>116</v>
      </c>
      <c r="C274" s="42" t="s">
        <v>21</v>
      </c>
      <c r="D274" s="42" t="s">
        <v>59</v>
      </c>
      <c r="E274" s="43"/>
      <c r="F274" s="44" t="n">
        <v>60</v>
      </c>
      <c r="G274" s="45" t="n">
        <v>25</v>
      </c>
      <c r="H274" s="46" t="n">
        <v>40</v>
      </c>
      <c r="I274" s="47" t="n">
        <v>25</v>
      </c>
      <c r="J274" s="44" t="n">
        <v>40</v>
      </c>
      <c r="K274" s="45" t="n">
        <v>25</v>
      </c>
      <c r="L274" s="46" t="n">
        <v>40</v>
      </c>
      <c r="M274" s="42" t="n">
        <v>25</v>
      </c>
      <c r="N274" s="38" t="n">
        <f aca="false">SUM(F274+H274+J274+L274)</f>
        <v>180</v>
      </c>
      <c r="O274" s="39" t="n">
        <f aca="false">SUM(G274+I274+K274+M274)</f>
        <v>100</v>
      </c>
      <c r="P274" s="40" t="n">
        <f aca="false">SUM(N274:O274)</f>
        <v>280</v>
      </c>
    </row>
    <row r="275" customFormat="false" ht="19.9" hidden="false" customHeight="true" outlineLevel="0" collapsed="false">
      <c r="A275" s="41" t="n">
        <v>41027</v>
      </c>
      <c r="B275" s="42" t="s">
        <v>117</v>
      </c>
      <c r="C275" s="42" t="s">
        <v>64</v>
      </c>
      <c r="D275" s="42" t="s">
        <v>40</v>
      </c>
      <c r="E275" s="43"/>
      <c r="F275" s="44" t="n">
        <v>8</v>
      </c>
      <c r="G275" s="45" t="n">
        <v>7</v>
      </c>
      <c r="H275" s="46"/>
      <c r="I275" s="47"/>
      <c r="J275" s="44"/>
      <c r="K275" s="45"/>
      <c r="L275" s="46"/>
      <c r="M275" s="42"/>
      <c r="N275" s="38" t="n">
        <f aca="false">SUM(F275+H275+J275+L275)</f>
        <v>8</v>
      </c>
      <c r="O275" s="39" t="n">
        <f aca="false">SUM(G275+I275+K275+M275)</f>
        <v>7</v>
      </c>
      <c r="P275" s="40" t="n">
        <f aca="false">SUM(N275:O275)</f>
        <v>15</v>
      </c>
    </row>
    <row r="276" customFormat="false" ht="19.9" hidden="false" customHeight="true" outlineLevel="0" collapsed="false">
      <c r="A276" s="41" t="n">
        <v>41027</v>
      </c>
      <c r="B276" s="42" t="s">
        <v>117</v>
      </c>
      <c r="C276" s="42" t="s">
        <v>65</v>
      </c>
      <c r="D276" s="42" t="s">
        <v>40</v>
      </c>
      <c r="E276" s="43"/>
      <c r="F276" s="44" t="n">
        <v>8</v>
      </c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8</v>
      </c>
      <c r="O276" s="39" t="n">
        <f aca="false">SUM(G276+I276+K276+M276)</f>
        <v>0</v>
      </c>
      <c r="P276" s="40" t="n">
        <f aca="false">SUM(N276:O276)</f>
        <v>8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1"/>
      <c r="B287" s="42"/>
      <c r="C287" s="42"/>
      <c r="D287" s="42"/>
      <c r="E287" s="43"/>
      <c r="F287" s="44"/>
      <c r="G287" s="45"/>
      <c r="H287" s="46"/>
      <c r="I287" s="47"/>
      <c r="J287" s="44"/>
      <c r="K287" s="45"/>
      <c r="L287" s="46"/>
      <c r="M287" s="42"/>
      <c r="N287" s="38" t="n">
        <f aca="false">SUM(F287+H287+J287+L287)</f>
        <v>0</v>
      </c>
      <c r="O287" s="39" t="n">
        <f aca="false">SUM(G287+I287+K287+M287)</f>
        <v>0</v>
      </c>
      <c r="P287" s="40" t="n">
        <f aca="false">SUM(N287:O287)</f>
        <v>0</v>
      </c>
    </row>
    <row r="288" customFormat="false" ht="19.9" hidden="false" customHeight="true" outlineLevel="0" collapsed="false">
      <c r="A288" s="48"/>
      <c r="B288" s="49"/>
      <c r="C288" s="49"/>
      <c r="D288" s="49"/>
      <c r="E288" s="50"/>
      <c r="F288" s="51"/>
      <c r="G288" s="52"/>
      <c r="H288" s="53"/>
      <c r="I288" s="54"/>
      <c r="J288" s="51"/>
      <c r="K288" s="52"/>
      <c r="L288" s="53"/>
      <c r="M288" s="55"/>
      <c r="N288" s="56" t="n">
        <f aca="false">SUM(F288+H288+J288+L288)</f>
        <v>0</v>
      </c>
      <c r="O288" s="57" t="n">
        <f aca="false">SUM(G288+I288+K288+M288)</f>
        <v>0</v>
      </c>
      <c r="P288" s="58" t="n">
        <f aca="false">SUM(N288:O288)</f>
        <v>0</v>
      </c>
    </row>
    <row r="289" customFormat="false" ht="19.9" hidden="false" customHeight="true" outlineLevel="0" collapsed="false">
      <c r="A289" s="59" t="s">
        <v>13</v>
      </c>
      <c r="B289" s="59"/>
      <c r="C289" s="59"/>
      <c r="D289" s="59"/>
      <c r="E289" s="59"/>
      <c r="F289" s="60" t="n">
        <f aca="false">SUM(F266:F288)</f>
        <v>254</v>
      </c>
      <c r="G289" s="61" t="n">
        <f aca="false">SUM(G266:G288)</f>
        <v>105</v>
      </c>
      <c r="H289" s="62" t="n">
        <f aca="false">SUM(H266:H288)</f>
        <v>127</v>
      </c>
      <c r="I289" s="63" t="n">
        <f aca="false">SUM(I266:I288)</f>
        <v>82</v>
      </c>
      <c r="J289" s="60" t="n">
        <f aca="false">SUM(J266:J288)</f>
        <v>120</v>
      </c>
      <c r="K289" s="61" t="n">
        <f aca="false">SUM(K266:K288)</f>
        <v>75</v>
      </c>
      <c r="L289" s="62" t="n">
        <f aca="false">SUM(L266:L288)</f>
        <v>120</v>
      </c>
      <c r="M289" s="61" t="n">
        <f aca="false">SUM(M266:M288)</f>
        <v>75</v>
      </c>
      <c r="N289" s="64" t="n">
        <f aca="false">SUM(N266:N288)</f>
        <v>621</v>
      </c>
      <c r="O289" s="65" t="n">
        <f aca="false">SUM(O266:O288)</f>
        <v>337</v>
      </c>
      <c r="P289" s="66" t="n">
        <f aca="false">SUM(N289:O289)</f>
        <v>958</v>
      </c>
      <c r="T289" s="2" t="n">
        <f aca="false">CEILING(P289,1)</f>
        <v>958</v>
      </c>
    </row>
    <row r="290" customFormat="false" ht="19.9" hidden="false" customHeight="true" outlineLevel="0" collapsed="false">
      <c r="A290" s="3" t="s">
        <v>0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9.9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</row>
    <row r="293" customFormat="false" ht="19.9" hidden="false" customHeight="true" outlineLevel="0" collapsed="false">
      <c r="A293" s="67" t="s">
        <v>118</v>
      </c>
      <c r="B293" s="67"/>
      <c r="J293" s="7"/>
      <c r="K293" s="7"/>
    </row>
    <row r="294" customFormat="false" ht="19.9" hidden="false" customHeight="true" outlineLevel="0" collapsed="false">
      <c r="A294" s="67"/>
      <c r="B294" s="67"/>
    </row>
    <row r="295" customFormat="false" ht="19.9" hidden="false" customHeight="true" outlineLevel="0" collapsed="false">
      <c r="A295" s="67"/>
      <c r="B295" s="67"/>
      <c r="K295" s="9"/>
      <c r="L295" s="9"/>
      <c r="M295" s="9"/>
      <c r="N295" s="9"/>
    </row>
    <row r="296" customFormat="false" ht="19.9" hidden="false" customHeight="true" outlineLevel="0" collapsed="false">
      <c r="A296" s="10" t="s">
        <v>2</v>
      </c>
      <c r="B296" s="11" t="s">
        <v>119</v>
      </c>
      <c r="C296" s="11"/>
      <c r="D296" s="11"/>
      <c r="E296" s="12"/>
      <c r="F296" s="13"/>
      <c r="G296" s="13"/>
      <c r="H296" s="13"/>
      <c r="K296" s="14" t="s">
        <v>4</v>
      </c>
      <c r="L296" s="14"/>
      <c r="M296" s="15" t="s">
        <v>5</v>
      </c>
      <c r="N296" s="15"/>
      <c r="O296" s="15"/>
      <c r="P296" s="15"/>
    </row>
    <row r="297" customFormat="false" ht="19.9" hidden="false" customHeight="true" outlineLevel="0" collapsed="false">
      <c r="A297" s="10"/>
      <c r="B297" s="11"/>
      <c r="C297" s="11"/>
      <c r="D297" s="11"/>
      <c r="E297" s="12"/>
      <c r="F297" s="13"/>
      <c r="G297" s="13"/>
      <c r="H297" s="13"/>
      <c r="K297" s="14"/>
      <c r="L297" s="14"/>
      <c r="M297" s="15"/>
      <c r="N297" s="15"/>
      <c r="O297" s="15"/>
      <c r="P297" s="15"/>
    </row>
    <row r="298" customFormat="false" ht="19.9" hidden="false" customHeight="true" outlineLevel="0" collapsed="false"/>
    <row r="299" customFormat="false" ht="19.9" hidden="false" customHeight="true" outlineLevel="0" collapsed="false">
      <c r="A299" s="16" t="s">
        <v>6</v>
      </c>
      <c r="B299" s="17" t="s">
        <v>7</v>
      </c>
      <c r="C299" s="18" t="s">
        <v>8</v>
      </c>
      <c r="D299" s="19" t="s">
        <v>9</v>
      </c>
      <c r="E299" s="20" t="s">
        <v>10</v>
      </c>
      <c r="F299" s="21" t="s">
        <v>11</v>
      </c>
      <c r="G299" s="21"/>
      <c r="H299" s="21"/>
      <c r="I299" s="21"/>
      <c r="J299" s="21"/>
      <c r="K299" s="21"/>
      <c r="L299" s="21"/>
      <c r="M299" s="21"/>
      <c r="N299" s="22" t="s">
        <v>12</v>
      </c>
      <c r="O299" s="22"/>
      <c r="P299" s="23" t="s">
        <v>13</v>
      </c>
    </row>
    <row r="300" customFormat="false" ht="19.9" hidden="false" customHeight="true" outlineLevel="0" collapsed="false">
      <c r="A300" s="16"/>
      <c r="B300" s="17"/>
      <c r="C300" s="18"/>
      <c r="D300" s="19"/>
      <c r="E300" s="20"/>
      <c r="F300" s="24" t="s">
        <v>14</v>
      </c>
      <c r="G300" s="24"/>
      <c r="H300" s="25" t="s">
        <v>15</v>
      </c>
      <c r="I300" s="25"/>
      <c r="J300" s="24" t="s">
        <v>16</v>
      </c>
      <c r="K300" s="24"/>
      <c r="L300" s="26" t="s">
        <v>17</v>
      </c>
      <c r="M300" s="26"/>
      <c r="N300" s="22"/>
      <c r="O300" s="22"/>
      <c r="P300" s="23"/>
    </row>
    <row r="301" customFormat="false" ht="19.9" hidden="false" customHeight="true" outlineLevel="0" collapsed="false">
      <c r="A301" s="16"/>
      <c r="B301" s="17"/>
      <c r="C301" s="18"/>
      <c r="D301" s="19"/>
      <c r="E301" s="20"/>
      <c r="F301" s="27" t="s">
        <v>18</v>
      </c>
      <c r="G301" s="28" t="s">
        <v>19</v>
      </c>
      <c r="H301" s="29" t="s">
        <v>18</v>
      </c>
      <c r="I301" s="30" t="s">
        <v>19</v>
      </c>
      <c r="J301" s="27" t="s">
        <v>18</v>
      </c>
      <c r="K301" s="28" t="s">
        <v>19</v>
      </c>
      <c r="L301" s="29" t="s">
        <v>18</v>
      </c>
      <c r="M301" s="28" t="s">
        <v>19</v>
      </c>
      <c r="N301" s="27" t="s">
        <v>18</v>
      </c>
      <c r="O301" s="30" t="s">
        <v>19</v>
      </c>
      <c r="P301" s="23"/>
    </row>
    <row r="302" customFormat="false" ht="19.9" hidden="false" customHeight="true" outlineLevel="0" collapsed="false">
      <c r="A302" s="31" t="n">
        <v>40993</v>
      </c>
      <c r="B302" s="32" t="s">
        <v>120</v>
      </c>
      <c r="C302" s="32" t="s">
        <v>21</v>
      </c>
      <c r="D302" s="32" t="s">
        <v>29</v>
      </c>
      <c r="E302" s="33"/>
      <c r="F302" s="34" t="n">
        <v>60</v>
      </c>
      <c r="G302" s="35" t="n">
        <v>25</v>
      </c>
      <c r="H302" s="36" t="n">
        <v>40</v>
      </c>
      <c r="I302" s="37" t="n">
        <v>25</v>
      </c>
      <c r="J302" s="34" t="n">
        <v>40</v>
      </c>
      <c r="K302" s="35" t="n">
        <v>25</v>
      </c>
      <c r="L302" s="36" t="n">
        <v>40</v>
      </c>
      <c r="M302" s="32" t="n">
        <v>25</v>
      </c>
      <c r="N302" s="38" t="n">
        <f aca="false">SUM(F302+H302+J302+L302)</f>
        <v>180</v>
      </c>
      <c r="O302" s="39" t="n">
        <f aca="false">SUM(G302+I302+K302+M302)</f>
        <v>100</v>
      </c>
      <c r="P302" s="40" t="n">
        <f aca="false">SUM(N302:O302)</f>
        <v>280</v>
      </c>
    </row>
    <row r="303" customFormat="false" ht="19.9" hidden="false" customHeight="true" outlineLevel="0" collapsed="false">
      <c r="A303" s="41" t="n">
        <v>41000</v>
      </c>
      <c r="B303" s="42" t="s">
        <v>121</v>
      </c>
      <c r="C303" s="42" t="s">
        <v>21</v>
      </c>
      <c r="D303" s="42" t="s">
        <v>33</v>
      </c>
      <c r="E303" s="43"/>
      <c r="F303" s="44" t="n">
        <v>60</v>
      </c>
      <c r="G303" s="45" t="n">
        <v>25</v>
      </c>
      <c r="H303" s="46" t="n">
        <v>40</v>
      </c>
      <c r="I303" s="47" t="n">
        <v>25</v>
      </c>
      <c r="J303" s="44" t="n">
        <v>40</v>
      </c>
      <c r="K303" s="45" t="n">
        <v>25</v>
      </c>
      <c r="L303" s="46" t="n">
        <v>40</v>
      </c>
      <c r="M303" s="42" t="n">
        <v>25</v>
      </c>
      <c r="N303" s="38" t="n">
        <f aca="false">SUM(F303+H303+J303+L303)</f>
        <v>180</v>
      </c>
      <c r="O303" s="39" t="n">
        <f aca="false">SUM(G303+I303+K303+M303)</f>
        <v>100</v>
      </c>
      <c r="P303" s="40" t="n">
        <f aca="false">SUM(N303:O303)</f>
        <v>280</v>
      </c>
    </row>
    <row r="304" customFormat="false" ht="19.9" hidden="false" customHeight="true" outlineLevel="0" collapsed="false">
      <c r="A304" s="41" t="n">
        <v>41006</v>
      </c>
      <c r="B304" s="42" t="s">
        <v>122</v>
      </c>
      <c r="C304" s="42" t="s">
        <v>51</v>
      </c>
      <c r="D304" s="42" t="s">
        <v>22</v>
      </c>
      <c r="E304" s="43"/>
      <c r="F304" s="44" t="n">
        <v>20</v>
      </c>
      <c r="G304" s="45" t="n">
        <v>10</v>
      </c>
      <c r="H304" s="46" t="n">
        <v>13</v>
      </c>
      <c r="I304" s="47" t="n">
        <v>10</v>
      </c>
      <c r="J304" s="44" t="n">
        <v>13</v>
      </c>
      <c r="K304" s="45" t="n">
        <v>10</v>
      </c>
      <c r="L304" s="46" t="n">
        <v>13</v>
      </c>
      <c r="M304" s="42" t="n">
        <v>10</v>
      </c>
      <c r="N304" s="38" t="n">
        <f aca="false">SUM(F304+H304+J304+L304)</f>
        <v>59</v>
      </c>
      <c r="O304" s="39" t="n">
        <f aca="false">SUM(G304+I304+K304+M304)</f>
        <v>40</v>
      </c>
      <c r="P304" s="40" t="n">
        <f aca="false">SUM(N304:O304)</f>
        <v>99</v>
      </c>
    </row>
    <row r="305" customFormat="false" ht="19.9" hidden="false" customHeight="true" outlineLevel="0" collapsed="false">
      <c r="A305" s="41" t="n">
        <v>41006</v>
      </c>
      <c r="B305" s="42" t="s">
        <v>122</v>
      </c>
      <c r="C305" s="42" t="s">
        <v>52</v>
      </c>
      <c r="D305" s="42" t="s">
        <v>22</v>
      </c>
      <c r="E305" s="43"/>
      <c r="F305" s="44" t="n">
        <v>12</v>
      </c>
      <c r="G305" s="45" t="n">
        <v>2</v>
      </c>
      <c r="H305" s="46" t="n">
        <v>7</v>
      </c>
      <c r="I305" s="47"/>
      <c r="J305" s="44" t="n">
        <v>7</v>
      </c>
      <c r="K305" s="45"/>
      <c r="L305" s="46"/>
      <c r="M305" s="42"/>
      <c r="N305" s="38" t="n">
        <f aca="false">SUM(F305+H305+J305+L305)</f>
        <v>26</v>
      </c>
      <c r="O305" s="39" t="n">
        <f aca="false">SUM(G305+I305+K305+M305)</f>
        <v>2</v>
      </c>
      <c r="P305" s="40" t="n">
        <f aca="false">SUM(N305:O305)</f>
        <v>28</v>
      </c>
    </row>
    <row r="306" customFormat="false" ht="19.9" hidden="false" customHeight="true" outlineLevel="0" collapsed="false">
      <c r="A306" s="41" t="n">
        <v>41014</v>
      </c>
      <c r="B306" s="42" t="s">
        <v>123</v>
      </c>
      <c r="C306" s="42" t="s">
        <v>21</v>
      </c>
      <c r="D306" s="42" t="s">
        <v>40</v>
      </c>
      <c r="E306" s="43"/>
      <c r="F306" s="44" t="n">
        <v>60</v>
      </c>
      <c r="G306" s="45" t="n">
        <v>25</v>
      </c>
      <c r="H306" s="46" t="n">
        <v>40</v>
      </c>
      <c r="I306" s="47" t="n">
        <v>25</v>
      </c>
      <c r="J306" s="44" t="n">
        <v>40</v>
      </c>
      <c r="K306" s="45" t="n">
        <v>25</v>
      </c>
      <c r="L306" s="46" t="n">
        <v>40</v>
      </c>
      <c r="M306" s="42" t="n">
        <v>25</v>
      </c>
      <c r="N306" s="38" t="n">
        <f aca="false">SUM(F306+H306+J306+L306)</f>
        <v>180</v>
      </c>
      <c r="O306" s="39" t="n">
        <f aca="false">SUM(G306+I306+K306+M306)</f>
        <v>100</v>
      </c>
      <c r="P306" s="40" t="n">
        <f aca="false">SUM(N306:O306)</f>
        <v>280</v>
      </c>
    </row>
    <row r="307" customFormat="false" ht="19.9" hidden="false" customHeight="true" outlineLevel="0" collapsed="false">
      <c r="A307" s="41" t="n">
        <v>41013</v>
      </c>
      <c r="B307" s="42" t="s">
        <v>124</v>
      </c>
      <c r="C307" s="42" t="s">
        <v>125</v>
      </c>
      <c r="D307" s="42" t="s">
        <v>126</v>
      </c>
      <c r="E307" s="43"/>
      <c r="F307" s="44" t="n">
        <v>8</v>
      </c>
      <c r="G307" s="45" t="n">
        <v>7</v>
      </c>
      <c r="H307" s="46"/>
      <c r="I307" s="47"/>
      <c r="J307" s="44"/>
      <c r="K307" s="45"/>
      <c r="L307" s="46"/>
      <c r="M307" s="42"/>
      <c r="N307" s="38" t="n">
        <f aca="false">SUM(F307+H307+J307+L307)</f>
        <v>8</v>
      </c>
      <c r="O307" s="39" t="n">
        <f aca="false">SUM(G307+I307+K307+M307)</f>
        <v>7</v>
      </c>
      <c r="P307" s="40" t="n">
        <f aca="false">SUM(N307:O307)</f>
        <v>15</v>
      </c>
    </row>
    <row r="308" customFormat="false" ht="19.9" hidden="false" customHeight="true" outlineLevel="0" collapsed="false">
      <c r="A308" s="41" t="n">
        <v>41013</v>
      </c>
      <c r="B308" s="42" t="s">
        <v>124</v>
      </c>
      <c r="C308" s="42" t="s">
        <v>127</v>
      </c>
      <c r="D308" s="42" t="s">
        <v>126</v>
      </c>
      <c r="E308" s="43"/>
      <c r="F308" s="44" t="n">
        <v>8</v>
      </c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8</v>
      </c>
      <c r="O308" s="39" t="n">
        <f aca="false">SUM(G308+I308+K308+M308)</f>
        <v>0</v>
      </c>
      <c r="P308" s="40" t="n">
        <f aca="false">SUM(N308:O308)</f>
        <v>8</v>
      </c>
    </row>
    <row r="309" customFormat="false" ht="19.9" hidden="false" customHeight="true" outlineLevel="0" collapsed="false">
      <c r="A309" s="41" t="n">
        <v>41020</v>
      </c>
      <c r="B309" s="42" t="s">
        <v>128</v>
      </c>
      <c r="C309" s="42" t="s">
        <v>51</v>
      </c>
      <c r="D309" s="42" t="s">
        <v>24</v>
      </c>
      <c r="E309" s="43"/>
      <c r="F309" s="44" t="n">
        <v>20</v>
      </c>
      <c r="G309" s="45" t="n">
        <v>10</v>
      </c>
      <c r="H309" s="46" t="n">
        <v>13</v>
      </c>
      <c r="I309" s="47" t="n">
        <v>10</v>
      </c>
      <c r="J309" s="44" t="n">
        <v>13</v>
      </c>
      <c r="K309" s="45" t="n">
        <v>10</v>
      </c>
      <c r="L309" s="46" t="n">
        <v>13</v>
      </c>
      <c r="M309" s="42" t="n">
        <v>10</v>
      </c>
      <c r="N309" s="38" t="n">
        <f aca="false">SUM(F309+H309+J309+L309)</f>
        <v>59</v>
      </c>
      <c r="O309" s="39" t="n">
        <f aca="false">SUM(G309+I309+K309+M309)</f>
        <v>40</v>
      </c>
      <c r="P309" s="40" t="n">
        <f aca="false">SUM(N309:O309)</f>
        <v>99</v>
      </c>
    </row>
    <row r="310" customFormat="false" ht="19.9" hidden="false" customHeight="true" outlineLevel="0" collapsed="false">
      <c r="A310" s="41" t="n">
        <v>41020</v>
      </c>
      <c r="B310" s="42" t="s">
        <v>128</v>
      </c>
      <c r="C310" s="42" t="s">
        <v>52</v>
      </c>
      <c r="D310" s="42" t="s">
        <v>24</v>
      </c>
      <c r="E310" s="43"/>
      <c r="F310" s="44" t="n">
        <v>12</v>
      </c>
      <c r="G310" s="45" t="n">
        <v>2</v>
      </c>
      <c r="H310" s="46" t="n">
        <v>7</v>
      </c>
      <c r="I310" s="47"/>
      <c r="J310" s="44" t="n">
        <v>7</v>
      </c>
      <c r="K310" s="45"/>
      <c r="L310" s="46"/>
      <c r="M310" s="42"/>
      <c r="N310" s="38" t="n">
        <f aca="false">SUM(F310+H310+J310+L310)</f>
        <v>26</v>
      </c>
      <c r="O310" s="39" t="n">
        <f aca="false">SUM(G310+I310+K310+M310)</f>
        <v>2</v>
      </c>
      <c r="P310" s="40" t="n">
        <f aca="false">SUM(N310:O310)</f>
        <v>28</v>
      </c>
    </row>
    <row r="311" customFormat="false" ht="19.9" hidden="false" customHeight="true" outlineLevel="0" collapsed="false">
      <c r="A311" s="41" t="n">
        <v>41027</v>
      </c>
      <c r="B311" s="42" t="s">
        <v>129</v>
      </c>
      <c r="C311" s="42" t="s">
        <v>21</v>
      </c>
      <c r="D311" s="42" t="s">
        <v>59</v>
      </c>
      <c r="E311" s="43"/>
      <c r="F311" s="44" t="n">
        <v>60</v>
      </c>
      <c r="G311" s="45" t="n">
        <v>25</v>
      </c>
      <c r="H311" s="46" t="n">
        <v>40</v>
      </c>
      <c r="I311" s="47" t="n">
        <v>25</v>
      </c>
      <c r="J311" s="44" t="n">
        <v>40</v>
      </c>
      <c r="K311" s="45" t="n">
        <v>25</v>
      </c>
      <c r="L311" s="46" t="n">
        <v>40</v>
      </c>
      <c r="M311" s="42" t="n">
        <v>25</v>
      </c>
      <c r="N311" s="38" t="n">
        <f aca="false">SUM(F311+H311+J311+L311)</f>
        <v>180</v>
      </c>
      <c r="O311" s="39" t="n">
        <f aca="false">SUM(G311+I311+K311+M311)</f>
        <v>100</v>
      </c>
      <c r="P311" s="40" t="n">
        <f aca="false">SUM(N311:O311)</f>
        <v>280</v>
      </c>
    </row>
    <row r="312" customFormat="false" ht="19.9" hidden="false" customHeight="true" outlineLevel="0" collapsed="false">
      <c r="A312" s="41" t="n">
        <v>41027</v>
      </c>
      <c r="B312" s="42" t="s">
        <v>130</v>
      </c>
      <c r="C312" s="42" t="s">
        <v>125</v>
      </c>
      <c r="D312" s="42" t="s">
        <v>36</v>
      </c>
      <c r="E312" s="43"/>
      <c r="F312" s="44" t="n">
        <v>8</v>
      </c>
      <c r="G312" s="45" t="n">
        <v>7</v>
      </c>
      <c r="H312" s="46"/>
      <c r="I312" s="47"/>
      <c r="J312" s="44"/>
      <c r="K312" s="45"/>
      <c r="L312" s="46"/>
      <c r="M312" s="42"/>
      <c r="N312" s="38" t="n">
        <f aca="false">SUM(F312+H312+J312+L312)</f>
        <v>8</v>
      </c>
      <c r="O312" s="39" t="n">
        <f aca="false">SUM(G312+I312+K312+M312)</f>
        <v>7</v>
      </c>
      <c r="P312" s="40" t="n">
        <f aca="false">SUM(N312:O312)</f>
        <v>15</v>
      </c>
    </row>
    <row r="313" customFormat="false" ht="19.9" hidden="false" customHeight="true" outlineLevel="0" collapsed="false">
      <c r="A313" s="41" t="n">
        <v>41027</v>
      </c>
      <c r="B313" s="42" t="s">
        <v>130</v>
      </c>
      <c r="C313" s="42" t="s">
        <v>127</v>
      </c>
      <c r="D313" s="42" t="s">
        <v>36</v>
      </c>
      <c r="E313" s="43"/>
      <c r="F313" s="44" t="n">
        <v>8</v>
      </c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8</v>
      </c>
      <c r="O313" s="39" t="n">
        <f aca="false">SUM(G313+I313+K313+M313)</f>
        <v>0</v>
      </c>
      <c r="P313" s="40" t="n">
        <f aca="false">SUM(N313:O313)</f>
        <v>8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1"/>
      <c r="B322" s="42"/>
      <c r="C322" s="42"/>
      <c r="D322" s="42"/>
      <c r="E322" s="43"/>
      <c r="F322" s="44"/>
      <c r="G322" s="45"/>
      <c r="H322" s="46"/>
      <c r="I322" s="47"/>
      <c r="J322" s="44"/>
      <c r="K322" s="45"/>
      <c r="L322" s="46"/>
      <c r="M322" s="42"/>
      <c r="N322" s="38" t="n">
        <f aca="false">SUM(F322+H322+J322+L322)</f>
        <v>0</v>
      </c>
      <c r="O322" s="39" t="n">
        <f aca="false">SUM(G322+I322+K322+M322)</f>
        <v>0</v>
      </c>
      <c r="P322" s="40" t="n">
        <f aca="false">SUM(N322:O322)</f>
        <v>0</v>
      </c>
    </row>
    <row r="323" customFormat="false" ht="19.9" hidden="false" customHeight="true" outlineLevel="0" collapsed="false">
      <c r="A323" s="41"/>
      <c r="B323" s="42"/>
      <c r="C323" s="42"/>
      <c r="D323" s="42"/>
      <c r="E323" s="43"/>
      <c r="F323" s="44"/>
      <c r="G323" s="45"/>
      <c r="H323" s="46"/>
      <c r="I323" s="47"/>
      <c r="J323" s="44"/>
      <c r="K323" s="45"/>
      <c r="L323" s="46"/>
      <c r="M323" s="42"/>
      <c r="N323" s="38" t="n">
        <f aca="false">SUM(F323+H323+J323+L323)</f>
        <v>0</v>
      </c>
      <c r="O323" s="39" t="n">
        <f aca="false">SUM(G323+I323+K323+M323)</f>
        <v>0</v>
      </c>
      <c r="P323" s="40" t="n">
        <f aca="false">SUM(N323:O323)</f>
        <v>0</v>
      </c>
    </row>
    <row r="324" customFormat="false" ht="19.9" hidden="false" customHeight="true" outlineLevel="0" collapsed="false">
      <c r="A324" s="48"/>
      <c r="B324" s="49"/>
      <c r="C324" s="49"/>
      <c r="D324" s="49"/>
      <c r="E324" s="50"/>
      <c r="F324" s="51"/>
      <c r="G324" s="52"/>
      <c r="H324" s="53"/>
      <c r="I324" s="54"/>
      <c r="J324" s="51"/>
      <c r="K324" s="52"/>
      <c r="L324" s="53"/>
      <c r="M324" s="55"/>
      <c r="N324" s="56" t="n">
        <f aca="false">SUM(F324+H324+J324+L324)</f>
        <v>0</v>
      </c>
      <c r="O324" s="57" t="n">
        <f aca="false">SUM(G324+I324+K324+M324)</f>
        <v>0</v>
      </c>
      <c r="P324" s="58" t="n">
        <f aca="false">SUM(N324:O324)</f>
        <v>0</v>
      </c>
    </row>
    <row r="325" customFormat="false" ht="19.9" hidden="false" customHeight="true" outlineLevel="0" collapsed="false">
      <c r="A325" s="59" t="s">
        <v>13</v>
      </c>
      <c r="B325" s="59"/>
      <c r="C325" s="59"/>
      <c r="D325" s="59"/>
      <c r="E325" s="59"/>
      <c r="F325" s="60" t="n">
        <f aca="false">SUM(F302:F324)</f>
        <v>336</v>
      </c>
      <c r="G325" s="61" t="n">
        <f aca="false">SUM(G302:G324)</f>
        <v>138</v>
      </c>
      <c r="H325" s="62" t="n">
        <f aca="false">SUM(H302:H324)</f>
        <v>200</v>
      </c>
      <c r="I325" s="63" t="n">
        <f aca="false">SUM(I302:I324)</f>
        <v>120</v>
      </c>
      <c r="J325" s="60" t="n">
        <f aca="false">SUM(J302:J324)</f>
        <v>200</v>
      </c>
      <c r="K325" s="61" t="n">
        <f aca="false">SUM(K302:K324)</f>
        <v>120</v>
      </c>
      <c r="L325" s="62" t="n">
        <f aca="false">SUM(L302:L324)</f>
        <v>186</v>
      </c>
      <c r="M325" s="61" t="n">
        <f aca="false">SUM(M302:M324)</f>
        <v>120</v>
      </c>
      <c r="N325" s="64" t="n">
        <f aca="false">SUM(N302:N324)</f>
        <v>922</v>
      </c>
      <c r="O325" s="65" t="n">
        <f aca="false">SUM(O302:O324)</f>
        <v>498</v>
      </c>
      <c r="P325" s="66" t="n">
        <f aca="false">SUM(N325:O325)</f>
        <v>1420</v>
      </c>
      <c r="T325" s="2" t="n">
        <f aca="false">CEILING(P325,1)</f>
        <v>1420</v>
      </c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9.9" hidden="false" customHeight="true" outlineLevel="0" collapsed="false">
      <c r="A329" s="67" t="s">
        <v>131</v>
      </c>
      <c r="B329" s="67"/>
      <c r="J329" s="7"/>
      <c r="K329" s="7"/>
    </row>
    <row r="330" customFormat="false" ht="19.9" hidden="false" customHeight="true" outlineLevel="0" collapsed="false">
      <c r="A330" s="67"/>
      <c r="B330" s="67"/>
    </row>
    <row r="331" customFormat="false" ht="19.9" hidden="false" customHeight="true" outlineLevel="0" collapsed="false">
      <c r="A331" s="67"/>
      <c r="B331" s="67"/>
      <c r="K331" s="9"/>
      <c r="L331" s="9"/>
      <c r="M331" s="9"/>
      <c r="N331" s="9"/>
    </row>
    <row r="332" customFormat="false" ht="19.9" hidden="false" customHeight="true" outlineLevel="0" collapsed="false">
      <c r="A332" s="10" t="s">
        <v>2</v>
      </c>
      <c r="B332" s="11" t="s">
        <v>132</v>
      </c>
      <c r="C332" s="11"/>
      <c r="D332" s="11"/>
      <c r="E332" s="12"/>
      <c r="F332" s="13"/>
      <c r="G332" s="13"/>
      <c r="H332" s="13"/>
      <c r="K332" s="14" t="s">
        <v>4</v>
      </c>
      <c r="L332" s="14"/>
      <c r="M332" s="15" t="s">
        <v>5</v>
      </c>
      <c r="N332" s="15"/>
      <c r="O332" s="15"/>
      <c r="P332" s="15"/>
    </row>
    <row r="333" customFormat="false" ht="19.9" hidden="false" customHeight="true" outlineLevel="0" collapsed="false">
      <c r="A333" s="10"/>
      <c r="B333" s="11"/>
      <c r="C333" s="11"/>
      <c r="D333" s="11"/>
      <c r="E333" s="12"/>
      <c r="F333" s="13"/>
      <c r="G333" s="13"/>
      <c r="H333" s="13"/>
      <c r="K333" s="14"/>
      <c r="L333" s="14"/>
      <c r="M333" s="15"/>
      <c r="N333" s="15"/>
      <c r="O333" s="15"/>
      <c r="P333" s="15"/>
    </row>
    <row r="334" customFormat="false" ht="19.9" hidden="false" customHeight="true" outlineLevel="0" collapsed="false"/>
    <row r="335" customFormat="false" ht="19.9" hidden="false" customHeight="true" outlineLevel="0" collapsed="false">
      <c r="A335" s="16" t="s">
        <v>6</v>
      </c>
      <c r="B335" s="17" t="s">
        <v>7</v>
      </c>
      <c r="C335" s="18" t="s">
        <v>8</v>
      </c>
      <c r="D335" s="19" t="s">
        <v>9</v>
      </c>
      <c r="E335" s="20" t="s">
        <v>10</v>
      </c>
      <c r="F335" s="21" t="s">
        <v>11</v>
      </c>
      <c r="G335" s="21"/>
      <c r="H335" s="21"/>
      <c r="I335" s="21"/>
      <c r="J335" s="21"/>
      <c r="K335" s="21"/>
      <c r="L335" s="21"/>
      <c r="M335" s="21"/>
      <c r="N335" s="22" t="s">
        <v>12</v>
      </c>
      <c r="O335" s="22"/>
      <c r="P335" s="23" t="s">
        <v>13</v>
      </c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4" t="s">
        <v>14</v>
      </c>
      <c r="G336" s="24"/>
      <c r="H336" s="25" t="s">
        <v>15</v>
      </c>
      <c r="I336" s="25"/>
      <c r="J336" s="24" t="s">
        <v>16</v>
      </c>
      <c r="K336" s="24"/>
      <c r="L336" s="26" t="s">
        <v>17</v>
      </c>
      <c r="M336" s="26"/>
      <c r="N336" s="22"/>
      <c r="O336" s="22"/>
      <c r="P336" s="23"/>
    </row>
    <row r="337" customFormat="false" ht="19.9" hidden="false" customHeight="true" outlineLevel="0" collapsed="false">
      <c r="A337" s="16"/>
      <c r="B337" s="17"/>
      <c r="C337" s="18"/>
      <c r="D337" s="19"/>
      <c r="E337" s="20"/>
      <c r="F337" s="27" t="s">
        <v>18</v>
      </c>
      <c r="G337" s="28" t="s">
        <v>19</v>
      </c>
      <c r="H337" s="29" t="s">
        <v>18</v>
      </c>
      <c r="I337" s="30" t="s">
        <v>19</v>
      </c>
      <c r="J337" s="27" t="s">
        <v>18</v>
      </c>
      <c r="K337" s="28" t="s">
        <v>19</v>
      </c>
      <c r="L337" s="29" t="s">
        <v>18</v>
      </c>
      <c r="M337" s="28" t="s">
        <v>19</v>
      </c>
      <c r="N337" s="27" t="s">
        <v>18</v>
      </c>
      <c r="O337" s="30" t="s">
        <v>19</v>
      </c>
      <c r="P337" s="23"/>
    </row>
    <row r="338" customFormat="false" ht="19.9" hidden="false" customHeight="true" outlineLevel="0" collapsed="false">
      <c r="A338" s="31" t="n">
        <v>40993</v>
      </c>
      <c r="B338" s="32" t="s">
        <v>133</v>
      </c>
      <c r="C338" s="32" t="s">
        <v>21</v>
      </c>
      <c r="D338" s="32" t="s">
        <v>29</v>
      </c>
      <c r="E338" s="33"/>
      <c r="F338" s="34" t="n">
        <v>60</v>
      </c>
      <c r="G338" s="35" t="n">
        <v>25</v>
      </c>
      <c r="H338" s="36" t="n">
        <v>40</v>
      </c>
      <c r="I338" s="37" t="n">
        <v>25</v>
      </c>
      <c r="J338" s="34" t="n">
        <v>40</v>
      </c>
      <c r="K338" s="35" t="n">
        <v>25</v>
      </c>
      <c r="L338" s="36" t="n">
        <v>40</v>
      </c>
      <c r="M338" s="32" t="n">
        <v>25</v>
      </c>
      <c r="N338" s="38" t="n">
        <f aca="false">SUM(F338+H338+J338+L338)</f>
        <v>180</v>
      </c>
      <c r="O338" s="39" t="n">
        <f aca="false">SUM(G338+I338+K338+M338)</f>
        <v>100</v>
      </c>
      <c r="P338" s="40" t="n">
        <f aca="false">SUM(N338:O338)</f>
        <v>280</v>
      </c>
    </row>
    <row r="339" customFormat="false" ht="19.9" hidden="false" customHeight="true" outlineLevel="0" collapsed="false">
      <c r="A339" s="41" t="n">
        <v>40999</v>
      </c>
      <c r="B339" s="42" t="s">
        <v>134</v>
      </c>
      <c r="C339" s="42" t="s">
        <v>68</v>
      </c>
      <c r="D339" s="42" t="s">
        <v>135</v>
      </c>
      <c r="E339" s="43"/>
      <c r="F339" s="44" t="n">
        <v>17</v>
      </c>
      <c r="G339" s="45" t="n">
        <v>8</v>
      </c>
      <c r="H339" s="46" t="n">
        <v>7</v>
      </c>
      <c r="I339" s="47" t="n">
        <v>7</v>
      </c>
      <c r="J339" s="44"/>
      <c r="K339" s="45"/>
      <c r="L339" s="46"/>
      <c r="M339" s="42"/>
      <c r="N339" s="38" t="n">
        <f aca="false">SUM(F339+H339+J339+L339)</f>
        <v>24</v>
      </c>
      <c r="O339" s="39" t="n">
        <f aca="false">SUM(G339+I339+K339+M339)</f>
        <v>15</v>
      </c>
      <c r="P339" s="40" t="n">
        <f aca="false">SUM(N339:O339)</f>
        <v>39</v>
      </c>
    </row>
    <row r="340" customFormat="false" ht="19.9" hidden="false" customHeight="true" outlineLevel="0" collapsed="false">
      <c r="A340" s="41" t="n">
        <v>41007</v>
      </c>
      <c r="B340" s="42" t="s">
        <v>136</v>
      </c>
      <c r="C340" s="42" t="s">
        <v>21</v>
      </c>
      <c r="D340" s="42" t="s">
        <v>22</v>
      </c>
      <c r="E340" s="43"/>
      <c r="F340" s="44" t="n">
        <v>60</v>
      </c>
      <c r="G340" s="45" t="n">
        <v>25</v>
      </c>
      <c r="H340" s="46" t="n">
        <v>40</v>
      </c>
      <c r="I340" s="47" t="n">
        <v>25</v>
      </c>
      <c r="J340" s="44" t="n">
        <v>40</v>
      </c>
      <c r="K340" s="45" t="n">
        <v>25</v>
      </c>
      <c r="L340" s="46" t="n">
        <v>40</v>
      </c>
      <c r="M340" s="42" t="n">
        <v>25</v>
      </c>
      <c r="N340" s="38" t="n">
        <f aca="false">SUM(F340+H340+J340+L340)</f>
        <v>180</v>
      </c>
      <c r="O340" s="39" t="n">
        <f aca="false">SUM(G340+I340+K340+M340)</f>
        <v>100</v>
      </c>
      <c r="P340" s="40" t="n">
        <f aca="false">SUM(N340:O340)</f>
        <v>280</v>
      </c>
    </row>
    <row r="341" customFormat="false" ht="19.9" hidden="false" customHeight="true" outlineLevel="0" collapsed="false">
      <c r="A341" s="41" t="n">
        <v>41007</v>
      </c>
      <c r="B341" s="42" t="s">
        <v>137</v>
      </c>
      <c r="C341" s="42" t="s">
        <v>125</v>
      </c>
      <c r="D341" s="42" t="s">
        <v>36</v>
      </c>
      <c r="E341" s="43"/>
      <c r="F341" s="44" t="n">
        <v>8</v>
      </c>
      <c r="G341" s="45" t="n">
        <v>7</v>
      </c>
      <c r="H341" s="46"/>
      <c r="I341" s="47"/>
      <c r="J341" s="44"/>
      <c r="K341" s="45"/>
      <c r="L341" s="46"/>
      <c r="M341" s="42"/>
      <c r="N341" s="38" t="n">
        <f aca="false">SUM(F341+H341+J341+L341)</f>
        <v>8</v>
      </c>
      <c r="O341" s="39" t="n">
        <f aca="false">SUM(G341+I341+K341+M341)</f>
        <v>7</v>
      </c>
      <c r="P341" s="40" t="n">
        <f aca="false">SUM(N341:O341)</f>
        <v>15</v>
      </c>
    </row>
    <row r="342" customFormat="false" ht="19.9" hidden="false" customHeight="true" outlineLevel="0" collapsed="false">
      <c r="A342" s="41" t="n">
        <v>41007</v>
      </c>
      <c r="B342" s="42" t="s">
        <v>137</v>
      </c>
      <c r="C342" s="42" t="s">
        <v>127</v>
      </c>
      <c r="D342" s="42" t="s">
        <v>36</v>
      </c>
      <c r="E342" s="43"/>
      <c r="F342" s="44" t="n">
        <v>8</v>
      </c>
      <c r="G342" s="45"/>
      <c r="H342" s="46"/>
      <c r="I342" s="47"/>
      <c r="J342" s="44"/>
      <c r="K342" s="45"/>
      <c r="L342" s="46"/>
      <c r="M342" s="42"/>
      <c r="N342" s="38" t="n">
        <f aca="false">SUM(F342+H342+J342+L342)</f>
        <v>8</v>
      </c>
      <c r="O342" s="39" t="n">
        <f aca="false">SUM(G342+I342+K342+M342)</f>
        <v>0</v>
      </c>
      <c r="P342" s="40" t="n">
        <f aca="false">SUM(N342:O342)</f>
        <v>8</v>
      </c>
    </row>
    <row r="343" customFormat="false" ht="19.9" hidden="false" customHeight="true" outlineLevel="0" collapsed="false">
      <c r="A343" s="41" t="n">
        <v>41014</v>
      </c>
      <c r="B343" s="42" t="s">
        <v>138</v>
      </c>
      <c r="C343" s="42" t="s">
        <v>21</v>
      </c>
      <c r="D343" s="42" t="s">
        <v>40</v>
      </c>
      <c r="E343" s="43"/>
      <c r="F343" s="44" t="n">
        <v>60</v>
      </c>
      <c r="G343" s="45" t="n">
        <v>25</v>
      </c>
      <c r="H343" s="46" t="n">
        <v>40</v>
      </c>
      <c r="I343" s="47" t="n">
        <v>25</v>
      </c>
      <c r="J343" s="44" t="n">
        <v>40</v>
      </c>
      <c r="K343" s="45" t="n">
        <v>25</v>
      </c>
      <c r="L343" s="46" t="n">
        <v>40</v>
      </c>
      <c r="M343" s="42" t="n">
        <v>25</v>
      </c>
      <c r="N343" s="38" t="n">
        <f aca="false">SUM(F343+H343+J343+L343)</f>
        <v>180</v>
      </c>
      <c r="O343" s="39" t="n">
        <f aca="false">SUM(G343+I343+K343+M343)</f>
        <v>100</v>
      </c>
      <c r="P343" s="40" t="n">
        <f aca="false">SUM(N343:O343)</f>
        <v>280</v>
      </c>
    </row>
    <row r="344" customFormat="false" ht="19.9" hidden="false" customHeight="true" outlineLevel="0" collapsed="false">
      <c r="A344" s="41" t="n">
        <v>41014</v>
      </c>
      <c r="B344" s="42" t="s">
        <v>139</v>
      </c>
      <c r="C344" s="42" t="s">
        <v>125</v>
      </c>
      <c r="D344" s="42" t="s">
        <v>135</v>
      </c>
      <c r="E344" s="43"/>
      <c r="F344" s="44" t="n">
        <v>8</v>
      </c>
      <c r="G344" s="45" t="n">
        <v>7</v>
      </c>
      <c r="H344" s="46"/>
      <c r="I344" s="47"/>
      <c r="J344" s="44"/>
      <c r="K344" s="45"/>
      <c r="L344" s="46"/>
      <c r="M344" s="42"/>
      <c r="N344" s="38" t="n">
        <f aca="false">SUM(F344+H344+J344+L344)</f>
        <v>8</v>
      </c>
      <c r="O344" s="39" t="n">
        <f aca="false">SUM(G344+I344+K344+M344)</f>
        <v>7</v>
      </c>
      <c r="P344" s="40" t="n">
        <f aca="false">SUM(N344:O344)</f>
        <v>15</v>
      </c>
    </row>
    <row r="345" customFormat="false" ht="19.9" hidden="false" customHeight="true" outlineLevel="0" collapsed="false">
      <c r="A345" s="41" t="n">
        <v>41014</v>
      </c>
      <c r="B345" s="42" t="s">
        <v>139</v>
      </c>
      <c r="C345" s="42" t="s">
        <v>127</v>
      </c>
      <c r="D345" s="42" t="s">
        <v>135</v>
      </c>
      <c r="E345" s="43"/>
      <c r="F345" s="44" t="n">
        <v>8</v>
      </c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8</v>
      </c>
      <c r="O345" s="39" t="n">
        <f aca="false">SUM(G345+I345+K345+M345)</f>
        <v>0</v>
      </c>
      <c r="P345" s="40" t="n">
        <f aca="false">SUM(N345:O345)</f>
        <v>8</v>
      </c>
    </row>
    <row r="346" customFormat="false" ht="19.9" hidden="false" customHeight="true" outlineLevel="0" collapsed="false">
      <c r="A346" s="41" t="n">
        <v>41020</v>
      </c>
      <c r="B346" s="42" t="s">
        <v>140</v>
      </c>
      <c r="C346" s="42" t="s">
        <v>68</v>
      </c>
      <c r="D346" s="42" t="s">
        <v>22</v>
      </c>
      <c r="E346" s="43"/>
      <c r="F346" s="44" t="n">
        <v>17</v>
      </c>
      <c r="G346" s="45" t="n">
        <v>8</v>
      </c>
      <c r="H346" s="46" t="n">
        <v>7</v>
      </c>
      <c r="I346" s="47" t="n">
        <v>7</v>
      </c>
      <c r="J346" s="44"/>
      <c r="K346" s="45"/>
      <c r="L346" s="46"/>
      <c r="M346" s="42"/>
      <c r="N346" s="38" t="n">
        <f aca="false">SUM(F346+H346+J346+L346)</f>
        <v>24</v>
      </c>
      <c r="O346" s="39" t="n">
        <f aca="false">SUM(G346+I346+K346+M346)</f>
        <v>15</v>
      </c>
      <c r="P346" s="40" t="n">
        <f aca="false">SUM(N346:O346)</f>
        <v>39</v>
      </c>
    </row>
    <row r="347" customFormat="false" ht="19.9" hidden="false" customHeight="true" outlineLevel="0" collapsed="false">
      <c r="A347" s="41" t="n">
        <v>41028</v>
      </c>
      <c r="B347" s="42" t="s">
        <v>141</v>
      </c>
      <c r="C347" s="42" t="s">
        <v>21</v>
      </c>
      <c r="D347" s="42" t="s">
        <v>59</v>
      </c>
      <c r="E347" s="43"/>
      <c r="F347" s="44" t="n">
        <v>60</v>
      </c>
      <c r="G347" s="45" t="n">
        <v>25</v>
      </c>
      <c r="H347" s="46" t="n">
        <v>40</v>
      </c>
      <c r="I347" s="47" t="n">
        <v>25</v>
      </c>
      <c r="J347" s="44" t="n">
        <v>40</v>
      </c>
      <c r="K347" s="45" t="n">
        <v>25</v>
      </c>
      <c r="L347" s="46" t="n">
        <v>40</v>
      </c>
      <c r="M347" s="42" t="n">
        <v>25</v>
      </c>
      <c r="N347" s="38" t="n">
        <f aca="false">SUM(F347+H347+J347+L347)</f>
        <v>180</v>
      </c>
      <c r="O347" s="39" t="n">
        <f aca="false">SUM(G347+I347+K347+M347)</f>
        <v>100</v>
      </c>
      <c r="P347" s="40" t="n">
        <f aca="false">SUM(N347:O347)</f>
        <v>28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1"/>
      <c r="B359" s="42"/>
      <c r="C359" s="42"/>
      <c r="D359" s="42"/>
      <c r="E359" s="43"/>
      <c r="F359" s="44"/>
      <c r="G359" s="45"/>
      <c r="H359" s="46"/>
      <c r="I359" s="47"/>
      <c r="J359" s="44"/>
      <c r="K359" s="45"/>
      <c r="L359" s="46"/>
      <c r="M359" s="42"/>
      <c r="N359" s="38" t="n">
        <f aca="false">SUM(F359+H359+J359+L359)</f>
        <v>0</v>
      </c>
      <c r="O359" s="39" t="n">
        <f aca="false">SUM(G359+I359+K359+M359)</f>
        <v>0</v>
      </c>
      <c r="P359" s="40" t="n">
        <f aca="false">SUM(N359:O359)</f>
        <v>0</v>
      </c>
    </row>
    <row r="360" customFormat="false" ht="19.9" hidden="false" customHeight="true" outlineLevel="0" collapsed="false">
      <c r="A360" s="48"/>
      <c r="B360" s="49"/>
      <c r="C360" s="49"/>
      <c r="D360" s="49"/>
      <c r="E360" s="50"/>
      <c r="F360" s="51"/>
      <c r="G360" s="52"/>
      <c r="H360" s="53"/>
      <c r="I360" s="54"/>
      <c r="J360" s="51"/>
      <c r="K360" s="52"/>
      <c r="L360" s="53"/>
      <c r="M360" s="55"/>
      <c r="N360" s="56" t="n">
        <f aca="false">SUM(F360+H360+J360+L360)</f>
        <v>0</v>
      </c>
      <c r="O360" s="57" t="n">
        <f aca="false">SUM(G360+I360+K360+M360)</f>
        <v>0</v>
      </c>
      <c r="P360" s="58" t="n">
        <f aca="false">SUM(N360:O360)</f>
        <v>0</v>
      </c>
    </row>
    <row r="361" customFormat="false" ht="19.9" hidden="false" customHeight="true" outlineLevel="0" collapsed="false">
      <c r="A361" s="59" t="s">
        <v>13</v>
      </c>
      <c r="B361" s="59"/>
      <c r="C361" s="59"/>
      <c r="D361" s="59"/>
      <c r="E361" s="59"/>
      <c r="F361" s="60" t="n">
        <f aca="false">SUM(F338:F360)</f>
        <v>306</v>
      </c>
      <c r="G361" s="61" t="n">
        <f aca="false">SUM(G338:G360)</f>
        <v>130</v>
      </c>
      <c r="H361" s="62" t="n">
        <f aca="false">SUM(H338:H360)</f>
        <v>174</v>
      </c>
      <c r="I361" s="63" t="n">
        <f aca="false">SUM(I338:I360)</f>
        <v>114</v>
      </c>
      <c r="J361" s="60" t="n">
        <f aca="false">SUM(J338:J360)</f>
        <v>160</v>
      </c>
      <c r="K361" s="61" t="n">
        <f aca="false">SUM(K338:K360)</f>
        <v>100</v>
      </c>
      <c r="L361" s="62" t="n">
        <f aca="false">SUM(L338:L360)</f>
        <v>160</v>
      </c>
      <c r="M361" s="61" t="n">
        <f aca="false">SUM(M338:M360)</f>
        <v>100</v>
      </c>
      <c r="N361" s="64" t="n">
        <f aca="false">SUM(N338:N360)</f>
        <v>800</v>
      </c>
      <c r="O361" s="65" t="n">
        <f aca="false">SUM(O338:O360)</f>
        <v>444</v>
      </c>
      <c r="P361" s="66" t="n">
        <f aca="false">SUM(N361:O361)</f>
        <v>1244</v>
      </c>
      <c r="T361" s="2" t="n">
        <f aca="false">CEILING(P361,1)</f>
        <v>1244</v>
      </c>
    </row>
    <row r="362" customFormat="false" ht="19.9" hidden="false" customHeight="true" outlineLevel="0" collapsed="false">
      <c r="A362" s="3" t="s">
        <v>0</v>
      </c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</row>
    <row r="364" customFormat="false" ht="19.9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</row>
    <row r="365" customFormat="false" ht="19.9" hidden="false" customHeight="true" outlineLevel="0" collapsed="false">
      <c r="A365" s="67" t="s">
        <v>142</v>
      </c>
      <c r="B365" s="67"/>
      <c r="J365" s="7"/>
      <c r="K365" s="7"/>
    </row>
    <row r="366" customFormat="false" ht="19.9" hidden="false" customHeight="true" outlineLevel="0" collapsed="false">
      <c r="A366" s="67"/>
      <c r="B366" s="67"/>
    </row>
    <row r="367" customFormat="false" ht="19.9" hidden="false" customHeight="true" outlineLevel="0" collapsed="false">
      <c r="A367" s="67"/>
      <c r="B367" s="67"/>
      <c r="K367" s="9"/>
      <c r="L367" s="9"/>
      <c r="M367" s="9"/>
      <c r="N367" s="9"/>
    </row>
    <row r="368" customFormat="false" ht="19.9" hidden="false" customHeight="true" outlineLevel="0" collapsed="false">
      <c r="A368" s="10" t="s">
        <v>2</v>
      </c>
      <c r="B368" s="11" t="s">
        <v>143</v>
      </c>
      <c r="C368" s="11"/>
      <c r="D368" s="11"/>
      <c r="E368" s="12"/>
      <c r="F368" s="13"/>
      <c r="G368" s="13"/>
      <c r="H368" s="13"/>
      <c r="K368" s="14" t="s">
        <v>4</v>
      </c>
      <c r="L368" s="14"/>
      <c r="M368" s="15" t="s">
        <v>5</v>
      </c>
      <c r="N368" s="15"/>
      <c r="O368" s="15"/>
      <c r="P368" s="15"/>
    </row>
    <row r="369" customFormat="false" ht="19.9" hidden="false" customHeight="true" outlineLevel="0" collapsed="false">
      <c r="A369" s="10"/>
      <c r="B369" s="11"/>
      <c r="C369" s="11"/>
      <c r="D369" s="11"/>
      <c r="E369" s="12"/>
      <c r="F369" s="13"/>
      <c r="G369" s="13"/>
      <c r="H369" s="13"/>
      <c r="K369" s="14"/>
      <c r="L369" s="14"/>
      <c r="M369" s="15"/>
      <c r="N369" s="15"/>
      <c r="O369" s="15"/>
      <c r="P369" s="15"/>
    </row>
    <row r="370" customFormat="false" ht="19.9" hidden="false" customHeight="true" outlineLevel="0" collapsed="false"/>
    <row r="371" customFormat="false" ht="19.9" hidden="false" customHeight="true" outlineLevel="0" collapsed="false">
      <c r="A371" s="16" t="s">
        <v>6</v>
      </c>
      <c r="B371" s="17" t="s">
        <v>7</v>
      </c>
      <c r="C371" s="18" t="s">
        <v>8</v>
      </c>
      <c r="D371" s="19" t="s">
        <v>9</v>
      </c>
      <c r="E371" s="20" t="s">
        <v>10</v>
      </c>
      <c r="F371" s="21" t="s">
        <v>11</v>
      </c>
      <c r="G371" s="21"/>
      <c r="H371" s="21"/>
      <c r="I371" s="21"/>
      <c r="J371" s="21"/>
      <c r="K371" s="21"/>
      <c r="L371" s="21"/>
      <c r="M371" s="21"/>
      <c r="N371" s="22" t="s">
        <v>12</v>
      </c>
      <c r="O371" s="22"/>
      <c r="P371" s="23" t="s">
        <v>13</v>
      </c>
    </row>
    <row r="372" customFormat="false" ht="19.9" hidden="false" customHeight="true" outlineLevel="0" collapsed="false">
      <c r="A372" s="16"/>
      <c r="B372" s="17"/>
      <c r="C372" s="18"/>
      <c r="D372" s="19"/>
      <c r="E372" s="20"/>
      <c r="F372" s="24" t="s">
        <v>14</v>
      </c>
      <c r="G372" s="24"/>
      <c r="H372" s="25" t="s">
        <v>15</v>
      </c>
      <c r="I372" s="25"/>
      <c r="J372" s="24" t="s">
        <v>16</v>
      </c>
      <c r="K372" s="24"/>
      <c r="L372" s="26" t="s">
        <v>17</v>
      </c>
      <c r="M372" s="26"/>
      <c r="N372" s="22"/>
      <c r="O372" s="22"/>
      <c r="P372" s="23"/>
    </row>
    <row r="373" customFormat="false" ht="19.9" hidden="false" customHeight="true" outlineLevel="0" collapsed="false">
      <c r="A373" s="16"/>
      <c r="B373" s="17"/>
      <c r="C373" s="18"/>
      <c r="D373" s="19"/>
      <c r="E373" s="20"/>
      <c r="F373" s="27" t="s">
        <v>18</v>
      </c>
      <c r="G373" s="28" t="s">
        <v>19</v>
      </c>
      <c r="H373" s="29" t="s">
        <v>18</v>
      </c>
      <c r="I373" s="30" t="s">
        <v>19</v>
      </c>
      <c r="J373" s="27" t="s">
        <v>18</v>
      </c>
      <c r="K373" s="28" t="s">
        <v>19</v>
      </c>
      <c r="L373" s="29" t="s">
        <v>18</v>
      </c>
      <c r="M373" s="28" t="s">
        <v>19</v>
      </c>
      <c r="N373" s="27" t="s">
        <v>18</v>
      </c>
      <c r="O373" s="30" t="s">
        <v>19</v>
      </c>
      <c r="P373" s="23"/>
    </row>
    <row r="374" customFormat="false" ht="19.9" hidden="false" customHeight="true" outlineLevel="0" collapsed="false">
      <c r="A374" s="31" t="n">
        <v>40985</v>
      </c>
      <c r="B374" s="32" t="s">
        <v>144</v>
      </c>
      <c r="C374" s="32" t="s">
        <v>48</v>
      </c>
      <c r="D374" s="32" t="s">
        <v>36</v>
      </c>
      <c r="E374" s="33"/>
      <c r="F374" s="34" t="n">
        <v>17</v>
      </c>
      <c r="G374" s="35" t="n">
        <v>7</v>
      </c>
      <c r="H374" s="36" t="n">
        <v>10</v>
      </c>
      <c r="I374" s="37" t="n">
        <v>5</v>
      </c>
      <c r="J374" s="34" t="n">
        <v>10</v>
      </c>
      <c r="K374" s="35" t="n">
        <v>5</v>
      </c>
      <c r="L374" s="36"/>
      <c r="M374" s="32"/>
      <c r="N374" s="38" t="n">
        <f aca="false">SUM(F374+H374+J374+L374)</f>
        <v>37</v>
      </c>
      <c r="O374" s="39" t="n">
        <f aca="false">SUM(G374+I374+K374+M374)</f>
        <v>17</v>
      </c>
      <c r="P374" s="40" t="n">
        <f aca="false">SUM(N374:O374)</f>
        <v>54</v>
      </c>
    </row>
    <row r="375" customFormat="false" ht="19.9" hidden="false" customHeight="true" outlineLevel="0" collapsed="false">
      <c r="A375" s="41" t="n">
        <v>40985</v>
      </c>
      <c r="B375" s="42" t="s">
        <v>144</v>
      </c>
      <c r="C375" s="42" t="s">
        <v>49</v>
      </c>
      <c r="D375" s="42" t="s">
        <v>36</v>
      </c>
      <c r="E375" s="43"/>
      <c r="F375" s="44" t="n">
        <v>17</v>
      </c>
      <c r="G375" s="45"/>
      <c r="H375" s="46" t="n">
        <v>10</v>
      </c>
      <c r="I375" s="47"/>
      <c r="J375" s="44" t="n">
        <v>10</v>
      </c>
      <c r="K375" s="45"/>
      <c r="L375" s="46"/>
      <c r="M375" s="42"/>
      <c r="N375" s="38" t="n">
        <f aca="false">SUM(F375+H375+J375+L375)</f>
        <v>37</v>
      </c>
      <c r="O375" s="39" t="n">
        <f aca="false">SUM(G375+I375+K375+M375)</f>
        <v>0</v>
      </c>
      <c r="P375" s="40" t="n">
        <f aca="false">SUM(N375:O375)</f>
        <v>37</v>
      </c>
    </row>
    <row r="376" customFormat="false" ht="19.9" hidden="false" customHeight="true" outlineLevel="0" collapsed="false">
      <c r="A376" s="41" t="n">
        <v>40993</v>
      </c>
      <c r="B376" s="42" t="s">
        <v>145</v>
      </c>
      <c r="C376" s="42" t="s">
        <v>21</v>
      </c>
      <c r="D376" s="42" t="s">
        <v>29</v>
      </c>
      <c r="E376" s="43"/>
      <c r="F376" s="44" t="n">
        <v>60</v>
      </c>
      <c r="G376" s="45" t="n">
        <v>25</v>
      </c>
      <c r="H376" s="46" t="n">
        <v>40</v>
      </c>
      <c r="I376" s="47" t="n">
        <v>25</v>
      </c>
      <c r="J376" s="44" t="n">
        <v>40</v>
      </c>
      <c r="K376" s="45" t="n">
        <v>25</v>
      </c>
      <c r="L376" s="46" t="n">
        <v>40</v>
      </c>
      <c r="M376" s="42" t="n">
        <v>25</v>
      </c>
      <c r="N376" s="38" t="n">
        <f aca="false">SUM(F376+H376+J376+L376)</f>
        <v>180</v>
      </c>
      <c r="O376" s="39" t="n">
        <f aca="false">SUM(G376+I376+K376+M376)</f>
        <v>100</v>
      </c>
      <c r="P376" s="40" t="n">
        <f aca="false">SUM(N376:O376)</f>
        <v>280</v>
      </c>
    </row>
    <row r="377" customFormat="false" ht="19.9" hidden="false" customHeight="true" outlineLevel="0" collapsed="false">
      <c r="A377" s="41" t="n">
        <v>40992</v>
      </c>
      <c r="B377" s="42" t="s">
        <v>146</v>
      </c>
      <c r="C377" s="42" t="s">
        <v>51</v>
      </c>
      <c r="D377" s="42" t="s">
        <v>29</v>
      </c>
      <c r="E377" s="43"/>
      <c r="F377" s="44" t="n">
        <v>20</v>
      </c>
      <c r="G377" s="45" t="n">
        <v>10</v>
      </c>
      <c r="H377" s="46" t="n">
        <v>13</v>
      </c>
      <c r="I377" s="47" t="n">
        <v>10</v>
      </c>
      <c r="J377" s="44" t="n">
        <v>13</v>
      </c>
      <c r="K377" s="45" t="n">
        <v>10</v>
      </c>
      <c r="L377" s="46" t="n">
        <v>13</v>
      </c>
      <c r="M377" s="42" t="n">
        <v>10</v>
      </c>
      <c r="N377" s="38" t="n">
        <f aca="false">SUM(F377+H377+J377+L377)</f>
        <v>59</v>
      </c>
      <c r="O377" s="39" t="n">
        <f aca="false">SUM(G377+I377+K377+M377)</f>
        <v>40</v>
      </c>
      <c r="P377" s="40" t="n">
        <f aca="false">SUM(N377:O377)</f>
        <v>99</v>
      </c>
    </row>
    <row r="378" customFormat="false" ht="19.9" hidden="false" customHeight="true" outlineLevel="0" collapsed="false">
      <c r="A378" s="41" t="n">
        <v>40626</v>
      </c>
      <c r="B378" s="42" t="s">
        <v>146</v>
      </c>
      <c r="C378" s="42" t="s">
        <v>52</v>
      </c>
      <c r="D378" s="42" t="s">
        <v>29</v>
      </c>
      <c r="E378" s="43"/>
      <c r="F378" s="44" t="n">
        <v>12</v>
      </c>
      <c r="G378" s="45" t="n">
        <v>2</v>
      </c>
      <c r="H378" s="46" t="n">
        <v>7</v>
      </c>
      <c r="I378" s="47"/>
      <c r="J378" s="44" t="n">
        <v>7</v>
      </c>
      <c r="K378" s="45"/>
      <c r="L378" s="46"/>
      <c r="M378" s="42"/>
      <c r="N378" s="38" t="n">
        <f aca="false">SUM(F378+H378+J378+L378)</f>
        <v>26</v>
      </c>
      <c r="O378" s="39" t="n">
        <f aca="false">SUM(G378+I378+K378+M378)</f>
        <v>2</v>
      </c>
      <c r="P378" s="40" t="n">
        <f aca="false">SUM(N378:O378)</f>
        <v>28</v>
      </c>
    </row>
    <row r="379" customFormat="false" ht="19.9" hidden="false" customHeight="true" outlineLevel="0" collapsed="false">
      <c r="A379" s="41" t="n">
        <v>40999</v>
      </c>
      <c r="B379" s="42" t="s">
        <v>147</v>
      </c>
      <c r="C379" s="42" t="s">
        <v>48</v>
      </c>
      <c r="D379" s="42" t="s">
        <v>29</v>
      </c>
      <c r="E379" s="43"/>
      <c r="F379" s="44" t="n">
        <v>17</v>
      </c>
      <c r="G379" s="45" t="n">
        <v>7</v>
      </c>
      <c r="H379" s="46" t="n">
        <v>10</v>
      </c>
      <c r="I379" s="47" t="n">
        <v>5</v>
      </c>
      <c r="J379" s="44" t="n">
        <v>10</v>
      </c>
      <c r="K379" s="45" t="n">
        <v>5</v>
      </c>
      <c r="L379" s="46"/>
      <c r="M379" s="42"/>
      <c r="N379" s="38" t="n">
        <f aca="false">SUM(F379+H379+J379+L379)</f>
        <v>37</v>
      </c>
      <c r="O379" s="39" t="n">
        <f aca="false">SUM(G379+I379+K379+M379)</f>
        <v>17</v>
      </c>
      <c r="P379" s="40" t="n">
        <f aca="false">SUM(N379:O379)</f>
        <v>54</v>
      </c>
    </row>
    <row r="380" customFormat="false" ht="19.9" hidden="false" customHeight="true" outlineLevel="0" collapsed="false">
      <c r="A380" s="41" t="n">
        <v>40999</v>
      </c>
      <c r="B380" s="42" t="s">
        <v>147</v>
      </c>
      <c r="C380" s="42" t="s">
        <v>49</v>
      </c>
      <c r="D380" s="42" t="s">
        <v>29</v>
      </c>
      <c r="E380" s="43"/>
      <c r="F380" s="44" t="n">
        <v>17</v>
      </c>
      <c r="G380" s="45"/>
      <c r="H380" s="46" t="n">
        <v>10</v>
      </c>
      <c r="I380" s="47"/>
      <c r="J380" s="44" t="n">
        <v>10</v>
      </c>
      <c r="K380" s="45"/>
      <c r="L380" s="46"/>
      <c r="M380" s="42"/>
      <c r="N380" s="38" t="n">
        <f aca="false">SUM(F380+H380+J380+L380)</f>
        <v>37</v>
      </c>
      <c r="O380" s="39" t="n">
        <f aca="false">SUM(G380+I380+K380+M380)</f>
        <v>0</v>
      </c>
      <c r="P380" s="40" t="n">
        <f aca="false">SUM(N380:O380)</f>
        <v>37</v>
      </c>
    </row>
    <row r="381" customFormat="false" ht="19.9" hidden="false" customHeight="true" outlineLevel="0" collapsed="false">
      <c r="A381" s="41" t="n">
        <v>41000</v>
      </c>
      <c r="B381" s="42" t="s">
        <v>148</v>
      </c>
      <c r="C381" s="42" t="s">
        <v>45</v>
      </c>
      <c r="D381" s="42" t="s">
        <v>29</v>
      </c>
      <c r="E381" s="43"/>
      <c r="F381" s="44" t="n">
        <v>8</v>
      </c>
      <c r="G381" s="45" t="n">
        <v>7</v>
      </c>
      <c r="H381" s="46"/>
      <c r="I381" s="47"/>
      <c r="J381" s="44"/>
      <c r="K381" s="45"/>
      <c r="L381" s="46"/>
      <c r="M381" s="42"/>
      <c r="N381" s="38" t="n">
        <f aca="false">SUM(F381+H381+J381+L381)</f>
        <v>8</v>
      </c>
      <c r="O381" s="39" t="n">
        <f aca="false">SUM(G381+I381+K381+M381)</f>
        <v>7</v>
      </c>
      <c r="P381" s="40" t="n">
        <f aca="false">SUM(N381:O381)</f>
        <v>15</v>
      </c>
    </row>
    <row r="382" customFormat="false" ht="19.9" hidden="false" customHeight="true" outlineLevel="0" collapsed="false">
      <c r="A382" s="41" t="n">
        <v>41000</v>
      </c>
      <c r="B382" s="42" t="s">
        <v>149</v>
      </c>
      <c r="C382" s="42" t="s">
        <v>46</v>
      </c>
      <c r="D382" s="42" t="s">
        <v>29</v>
      </c>
      <c r="E382" s="43"/>
      <c r="F382" s="44" t="n">
        <v>8</v>
      </c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8</v>
      </c>
      <c r="O382" s="39" t="n">
        <f aca="false">SUM(G382+I382+K382+M382)</f>
        <v>0</v>
      </c>
      <c r="P382" s="40" t="n">
        <f aca="false">SUM(N382:O382)</f>
        <v>8</v>
      </c>
    </row>
    <row r="383" customFormat="false" ht="19.9" hidden="false" customHeight="true" outlineLevel="0" collapsed="false">
      <c r="A383" s="41" t="n">
        <v>41007</v>
      </c>
      <c r="B383" s="42" t="s">
        <v>150</v>
      </c>
      <c r="C383" s="42" t="s">
        <v>21</v>
      </c>
      <c r="D383" s="42" t="s">
        <v>22</v>
      </c>
      <c r="E383" s="43"/>
      <c r="F383" s="44" t="n">
        <v>60</v>
      </c>
      <c r="G383" s="45" t="n">
        <v>25</v>
      </c>
      <c r="H383" s="46" t="n">
        <v>40</v>
      </c>
      <c r="I383" s="47" t="n">
        <v>25</v>
      </c>
      <c r="J383" s="44" t="n">
        <v>40</v>
      </c>
      <c r="K383" s="45" t="n">
        <v>25</v>
      </c>
      <c r="L383" s="46" t="n">
        <v>40</v>
      </c>
      <c r="M383" s="42" t="n">
        <v>25</v>
      </c>
      <c r="N383" s="38" t="n">
        <f aca="false">SUM(F383+H383+J383+L383)</f>
        <v>180</v>
      </c>
      <c r="O383" s="39" t="n">
        <f aca="false">SUM(G383+I383+K383+M383)</f>
        <v>100</v>
      </c>
      <c r="P383" s="40" t="n">
        <f aca="false">SUM(N383:O383)</f>
        <v>280</v>
      </c>
    </row>
    <row r="384" customFormat="false" ht="19.9" hidden="false" customHeight="true" outlineLevel="0" collapsed="false">
      <c r="A384" s="41" t="n">
        <v>41006</v>
      </c>
      <c r="B384" s="42" t="s">
        <v>151</v>
      </c>
      <c r="C384" s="42" t="s">
        <v>51</v>
      </c>
      <c r="D384" s="42" t="s">
        <v>22</v>
      </c>
      <c r="E384" s="43"/>
      <c r="F384" s="44" t="n">
        <v>20</v>
      </c>
      <c r="G384" s="45" t="n">
        <v>10</v>
      </c>
      <c r="H384" s="46" t="n">
        <v>13</v>
      </c>
      <c r="I384" s="47" t="n">
        <v>10</v>
      </c>
      <c r="J384" s="44" t="n">
        <v>13</v>
      </c>
      <c r="K384" s="45" t="n">
        <v>10</v>
      </c>
      <c r="L384" s="46" t="n">
        <v>13</v>
      </c>
      <c r="M384" s="42" t="n">
        <v>10</v>
      </c>
      <c r="N384" s="38" t="n">
        <f aca="false">SUM(F384+H384+J384+L384)</f>
        <v>59</v>
      </c>
      <c r="O384" s="39" t="n">
        <f aca="false">SUM(G384+I384+K384+M384)</f>
        <v>40</v>
      </c>
      <c r="P384" s="40" t="n">
        <f aca="false">SUM(N384:O384)</f>
        <v>99</v>
      </c>
    </row>
    <row r="385" customFormat="false" ht="19.9" hidden="false" customHeight="true" outlineLevel="0" collapsed="false">
      <c r="A385" s="41" t="n">
        <v>41006</v>
      </c>
      <c r="B385" s="42" t="s">
        <v>151</v>
      </c>
      <c r="C385" s="42" t="s">
        <v>52</v>
      </c>
      <c r="D385" s="42" t="s">
        <v>22</v>
      </c>
      <c r="E385" s="43"/>
      <c r="F385" s="44" t="n">
        <v>12</v>
      </c>
      <c r="G385" s="45" t="n">
        <v>2</v>
      </c>
      <c r="H385" s="46" t="n">
        <v>7</v>
      </c>
      <c r="I385" s="47"/>
      <c r="J385" s="44" t="n">
        <v>7</v>
      </c>
      <c r="K385" s="45"/>
      <c r="L385" s="46"/>
      <c r="M385" s="42"/>
      <c r="N385" s="38" t="n">
        <f aca="false">SUM(F385+H385+J385+L385)</f>
        <v>26</v>
      </c>
      <c r="O385" s="39" t="n">
        <f aca="false">SUM(G385+I385+K385+M385)</f>
        <v>2</v>
      </c>
      <c r="P385" s="40" t="n">
        <f aca="false">SUM(N385:O385)</f>
        <v>28</v>
      </c>
    </row>
    <row r="386" customFormat="false" ht="19.9" hidden="false" customHeight="true" outlineLevel="0" collapsed="false">
      <c r="A386" s="41" t="n">
        <v>41006</v>
      </c>
      <c r="B386" s="42" t="s">
        <v>152</v>
      </c>
      <c r="C386" s="42" t="s">
        <v>45</v>
      </c>
      <c r="D386" s="42" t="s">
        <v>33</v>
      </c>
      <c r="E386" s="43"/>
      <c r="F386" s="44" t="n">
        <v>8</v>
      </c>
      <c r="G386" s="45" t="n">
        <v>7</v>
      </c>
      <c r="H386" s="46"/>
      <c r="I386" s="47"/>
      <c r="J386" s="44"/>
      <c r="K386" s="45"/>
      <c r="L386" s="46"/>
      <c r="M386" s="42"/>
      <c r="N386" s="38" t="n">
        <f aca="false">SUM(F386+H386+J386+L386)</f>
        <v>8</v>
      </c>
      <c r="O386" s="39" t="n">
        <f aca="false">SUM(G386+I386+K386+M386)</f>
        <v>7</v>
      </c>
      <c r="P386" s="40" t="n">
        <f aca="false">SUM(N386:O386)</f>
        <v>15</v>
      </c>
    </row>
    <row r="387" customFormat="false" ht="19.9" hidden="false" customHeight="true" outlineLevel="0" collapsed="false">
      <c r="A387" s="41" t="n">
        <v>41006</v>
      </c>
      <c r="B387" s="42" t="s">
        <v>152</v>
      </c>
      <c r="C387" s="42" t="s">
        <v>46</v>
      </c>
      <c r="D387" s="42" t="s">
        <v>33</v>
      </c>
      <c r="E387" s="43"/>
      <c r="F387" s="44" t="n">
        <v>8</v>
      </c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8</v>
      </c>
      <c r="O387" s="39" t="n">
        <f aca="false">SUM(G387+I387+K387+M387)</f>
        <v>0</v>
      </c>
      <c r="P387" s="40" t="n">
        <f aca="false">SUM(N387:O387)</f>
        <v>8</v>
      </c>
    </row>
    <row r="388" customFormat="false" ht="19.9" hidden="false" customHeight="true" outlineLevel="0" collapsed="false">
      <c r="A388" s="41" t="n">
        <v>41013</v>
      </c>
      <c r="B388" s="42" t="s">
        <v>153</v>
      </c>
      <c r="C388" s="42" t="s">
        <v>48</v>
      </c>
      <c r="D388" s="42" t="s">
        <v>22</v>
      </c>
      <c r="E388" s="43"/>
      <c r="F388" s="44" t="n">
        <v>17</v>
      </c>
      <c r="G388" s="45" t="n">
        <v>7</v>
      </c>
      <c r="H388" s="46" t="n">
        <v>10</v>
      </c>
      <c r="I388" s="47" t="n">
        <v>5</v>
      </c>
      <c r="J388" s="44" t="n">
        <v>10</v>
      </c>
      <c r="K388" s="45" t="n">
        <v>5</v>
      </c>
      <c r="L388" s="46"/>
      <c r="M388" s="42"/>
      <c r="N388" s="38" t="n">
        <f aca="false">SUM(F388+H388+J388+L388)</f>
        <v>37</v>
      </c>
      <c r="O388" s="39" t="n">
        <f aca="false">SUM(G388+I388+K388+M388)</f>
        <v>17</v>
      </c>
      <c r="P388" s="40" t="n">
        <f aca="false">SUM(N388:O388)</f>
        <v>54</v>
      </c>
    </row>
    <row r="389" customFormat="false" ht="19.9" hidden="false" customHeight="true" outlineLevel="0" collapsed="false">
      <c r="A389" s="41" t="n">
        <v>41013</v>
      </c>
      <c r="B389" s="42" t="s">
        <v>153</v>
      </c>
      <c r="C389" s="42" t="s">
        <v>49</v>
      </c>
      <c r="D389" s="42" t="s">
        <v>22</v>
      </c>
      <c r="E389" s="43"/>
      <c r="F389" s="44" t="n">
        <v>17</v>
      </c>
      <c r="G389" s="45"/>
      <c r="H389" s="46" t="n">
        <v>10</v>
      </c>
      <c r="I389" s="47"/>
      <c r="J389" s="44" t="n">
        <v>10</v>
      </c>
      <c r="K389" s="45"/>
      <c r="L389" s="46"/>
      <c r="M389" s="42"/>
      <c r="N389" s="38" t="n">
        <f aca="false">SUM(F389+H389+J389+L389)</f>
        <v>37</v>
      </c>
      <c r="O389" s="39" t="n">
        <f aca="false">SUM(G389+I389+K389+M389)</f>
        <v>0</v>
      </c>
      <c r="P389" s="40" t="n">
        <f aca="false">SUM(N389:O389)</f>
        <v>37</v>
      </c>
    </row>
    <row r="390" customFormat="false" ht="19.9" hidden="false" customHeight="true" outlineLevel="0" collapsed="false">
      <c r="A390" s="41" t="n">
        <v>41021</v>
      </c>
      <c r="B390" s="42" t="s">
        <v>154</v>
      </c>
      <c r="C390" s="42" t="s">
        <v>21</v>
      </c>
      <c r="D390" s="42" t="s">
        <v>24</v>
      </c>
      <c r="E390" s="43"/>
      <c r="F390" s="44" t="n">
        <v>60</v>
      </c>
      <c r="G390" s="45" t="n">
        <v>25</v>
      </c>
      <c r="H390" s="46" t="n">
        <v>40</v>
      </c>
      <c r="I390" s="47" t="n">
        <v>25</v>
      </c>
      <c r="J390" s="44" t="n">
        <v>40</v>
      </c>
      <c r="K390" s="45" t="n">
        <v>25</v>
      </c>
      <c r="L390" s="46" t="n">
        <v>40</v>
      </c>
      <c r="M390" s="42" t="n">
        <v>25</v>
      </c>
      <c r="N390" s="38" t="n">
        <f aca="false">SUM(F390+H390+J390+L390)</f>
        <v>180</v>
      </c>
      <c r="O390" s="39" t="n">
        <f aca="false">SUM(G390+I390+K390+M390)</f>
        <v>100</v>
      </c>
      <c r="P390" s="40" t="n">
        <f aca="false">SUM(N390:O390)</f>
        <v>280</v>
      </c>
    </row>
    <row r="391" customFormat="false" ht="19.9" hidden="false" customHeight="true" outlineLevel="0" collapsed="false">
      <c r="A391" s="41" t="n">
        <v>41020</v>
      </c>
      <c r="B391" s="42" t="s">
        <v>155</v>
      </c>
      <c r="C391" s="42" t="s">
        <v>51</v>
      </c>
      <c r="D391" s="42" t="s">
        <v>24</v>
      </c>
      <c r="E391" s="43"/>
      <c r="F391" s="44" t="n">
        <v>20</v>
      </c>
      <c r="G391" s="45" t="n">
        <v>10</v>
      </c>
      <c r="H391" s="46" t="n">
        <v>13</v>
      </c>
      <c r="I391" s="47" t="n">
        <v>10</v>
      </c>
      <c r="J391" s="44" t="n">
        <v>13</v>
      </c>
      <c r="K391" s="45" t="n">
        <v>10</v>
      </c>
      <c r="L391" s="46" t="n">
        <v>13</v>
      </c>
      <c r="M391" s="42" t="n">
        <v>10</v>
      </c>
      <c r="N391" s="38" t="n">
        <f aca="false">SUM(F391+H391+J391+L391)</f>
        <v>59</v>
      </c>
      <c r="O391" s="39" t="n">
        <f aca="false">SUM(G391+I391+K391+M391)</f>
        <v>40</v>
      </c>
      <c r="P391" s="40" t="n">
        <f aca="false">SUM(N391:O391)</f>
        <v>99</v>
      </c>
    </row>
    <row r="392" customFormat="false" ht="19.9" hidden="false" customHeight="true" outlineLevel="0" collapsed="false">
      <c r="A392" s="41" t="n">
        <v>41020</v>
      </c>
      <c r="B392" s="42" t="s">
        <v>155</v>
      </c>
      <c r="C392" s="42" t="s">
        <v>52</v>
      </c>
      <c r="D392" s="42" t="s">
        <v>24</v>
      </c>
      <c r="E392" s="43"/>
      <c r="F392" s="44" t="n">
        <v>12</v>
      </c>
      <c r="G392" s="45" t="n">
        <v>2</v>
      </c>
      <c r="H392" s="46" t="n">
        <v>7</v>
      </c>
      <c r="I392" s="47"/>
      <c r="J392" s="44" t="n">
        <v>7</v>
      </c>
      <c r="K392" s="45"/>
      <c r="L392" s="46"/>
      <c r="M392" s="42"/>
      <c r="N392" s="38" t="n">
        <f aca="false">SUM(F392+H392+J392+L392)</f>
        <v>26</v>
      </c>
      <c r="O392" s="39" t="n">
        <f aca="false">SUM(G392+I392+K392+M392)</f>
        <v>2</v>
      </c>
      <c r="P392" s="40" t="n">
        <f aca="false">SUM(N392:O392)</f>
        <v>28</v>
      </c>
    </row>
    <row r="393" customFormat="false" ht="19.9" hidden="false" customHeight="true" outlineLevel="0" collapsed="false">
      <c r="A393" s="41" t="n">
        <v>41021</v>
      </c>
      <c r="B393" s="42" t="s">
        <v>144</v>
      </c>
      <c r="C393" s="42" t="s">
        <v>45</v>
      </c>
      <c r="D393" s="42" t="s">
        <v>40</v>
      </c>
      <c r="E393" s="43"/>
      <c r="F393" s="44" t="n">
        <v>8</v>
      </c>
      <c r="G393" s="45" t="n">
        <v>7</v>
      </c>
      <c r="H393" s="46"/>
      <c r="I393" s="47"/>
      <c r="J393" s="44"/>
      <c r="K393" s="45"/>
      <c r="L393" s="46"/>
      <c r="M393" s="42"/>
      <c r="N393" s="38" t="n">
        <f aca="false">SUM(F393+H393+J393+L393)</f>
        <v>8</v>
      </c>
      <c r="O393" s="39" t="n">
        <f aca="false">SUM(G393+I393+K393+M393)</f>
        <v>7</v>
      </c>
      <c r="P393" s="40" t="n">
        <f aca="false">SUM(N393:O393)</f>
        <v>15</v>
      </c>
    </row>
    <row r="394" customFormat="false" ht="19.9" hidden="false" customHeight="true" outlineLevel="0" collapsed="false">
      <c r="A394" s="41" t="n">
        <v>41021</v>
      </c>
      <c r="B394" s="42" t="s">
        <v>144</v>
      </c>
      <c r="C394" s="42" t="s">
        <v>46</v>
      </c>
      <c r="D394" s="42" t="s">
        <v>40</v>
      </c>
      <c r="E394" s="43"/>
      <c r="F394" s="44" t="n">
        <v>8</v>
      </c>
      <c r="G394" s="45"/>
      <c r="H394" s="46"/>
      <c r="I394" s="47"/>
      <c r="J394" s="44"/>
      <c r="K394" s="45"/>
      <c r="L394" s="46"/>
      <c r="M394" s="42"/>
      <c r="N394" s="38" t="n">
        <f aca="false">SUM(F394+H394+J394+L394)</f>
        <v>8</v>
      </c>
      <c r="O394" s="39" t="n">
        <f aca="false">SUM(G394+I394+K394+M394)</f>
        <v>0</v>
      </c>
      <c r="P394" s="40" t="n">
        <f aca="false">SUM(N394:O394)</f>
        <v>8</v>
      </c>
    </row>
    <row r="395" customFormat="false" ht="19.9" hidden="false" customHeight="true" outlineLevel="0" collapsed="false">
      <c r="A395" s="41" t="n">
        <v>41028</v>
      </c>
      <c r="B395" s="42" t="s">
        <v>156</v>
      </c>
      <c r="C395" s="42" t="s">
        <v>21</v>
      </c>
      <c r="D395" s="42" t="s">
        <v>59</v>
      </c>
      <c r="E395" s="43"/>
      <c r="F395" s="44" t="n">
        <v>60</v>
      </c>
      <c r="G395" s="45" t="n">
        <v>25</v>
      </c>
      <c r="H395" s="46" t="n">
        <v>40</v>
      </c>
      <c r="I395" s="47" t="n">
        <v>25</v>
      </c>
      <c r="J395" s="44" t="n">
        <v>40</v>
      </c>
      <c r="K395" s="45" t="n">
        <v>25</v>
      </c>
      <c r="L395" s="46" t="n">
        <v>40</v>
      </c>
      <c r="M395" s="42" t="n">
        <v>25</v>
      </c>
      <c r="N395" s="38" t="n">
        <f aca="false">SUM(F395+H395+J395+L395)</f>
        <v>180</v>
      </c>
      <c r="O395" s="39" t="n">
        <f aca="false">SUM(G395+I395+K395+M395)</f>
        <v>100</v>
      </c>
      <c r="P395" s="40" t="n">
        <f aca="false">SUM(N395:O395)</f>
        <v>280</v>
      </c>
    </row>
    <row r="396" customFormat="false" ht="19.9" hidden="false" customHeight="true" outlineLevel="0" collapsed="false">
      <c r="A396" s="41" t="n">
        <v>41027</v>
      </c>
      <c r="B396" s="42" t="s">
        <v>155</v>
      </c>
      <c r="C396" s="42" t="s">
        <v>48</v>
      </c>
      <c r="D396" s="42" t="s">
        <v>24</v>
      </c>
      <c r="E396" s="43"/>
      <c r="F396" s="44" t="n">
        <v>17</v>
      </c>
      <c r="G396" s="45" t="n">
        <v>7</v>
      </c>
      <c r="H396" s="46" t="n">
        <v>10</v>
      </c>
      <c r="I396" s="47" t="n">
        <v>5</v>
      </c>
      <c r="J396" s="44" t="n">
        <v>10</v>
      </c>
      <c r="K396" s="45" t="n">
        <v>5</v>
      </c>
      <c r="L396" s="46"/>
      <c r="M396" s="42"/>
      <c r="N396" s="38" t="n">
        <f aca="false">SUM(F396+H396+J396+L396)</f>
        <v>37</v>
      </c>
      <c r="O396" s="39" t="n">
        <f aca="false">SUM(G396+I396+K396+M396)</f>
        <v>17</v>
      </c>
      <c r="P396" s="40" t="n">
        <f aca="false">SUM(N396:O396)</f>
        <v>54</v>
      </c>
    </row>
    <row r="397" customFormat="false" ht="19.9" hidden="false" customHeight="true" outlineLevel="0" collapsed="false">
      <c r="A397" s="41" t="n">
        <v>41027</v>
      </c>
      <c r="B397" s="42" t="s">
        <v>155</v>
      </c>
      <c r="C397" s="42" t="s">
        <v>49</v>
      </c>
      <c r="D397" s="42" t="s">
        <v>24</v>
      </c>
      <c r="E397" s="43"/>
      <c r="F397" s="44" t="n">
        <v>17</v>
      </c>
      <c r="G397" s="45"/>
      <c r="H397" s="46" t="n">
        <v>10</v>
      </c>
      <c r="I397" s="47"/>
      <c r="J397" s="44" t="n">
        <v>10</v>
      </c>
      <c r="K397" s="45"/>
      <c r="L397" s="46"/>
      <c r="M397" s="42"/>
      <c r="N397" s="38" t="n">
        <f aca="false">SUM(F397+H397+J397+L397)</f>
        <v>37</v>
      </c>
      <c r="O397" s="39" t="n">
        <f aca="false">SUM(G397+I397+K397+M397)</f>
        <v>0</v>
      </c>
      <c r="P397" s="40" t="n">
        <f aca="false">SUM(N397:O397)</f>
        <v>37</v>
      </c>
    </row>
    <row r="398" customFormat="false" ht="19.9" hidden="false" customHeight="true" outlineLevel="0" collapsed="false">
      <c r="A398" s="59" t="s">
        <v>13</v>
      </c>
      <c r="B398" s="59"/>
      <c r="C398" s="59"/>
      <c r="D398" s="59"/>
      <c r="E398" s="59"/>
      <c r="F398" s="60" t="n">
        <f aca="false">SUM(F374:F397)</f>
        <v>520</v>
      </c>
      <c r="G398" s="61" t="n">
        <f aca="false">SUM(G374:G396)</f>
        <v>185</v>
      </c>
      <c r="H398" s="62" t="n">
        <f aca="false">SUM(H374:H397)</f>
        <v>300</v>
      </c>
      <c r="I398" s="63" t="n">
        <f aca="false">SUM(I374:I396)</f>
        <v>150</v>
      </c>
      <c r="J398" s="60" t="n">
        <f aca="false">SUM(J374:J397)</f>
        <v>300</v>
      </c>
      <c r="K398" s="61" t="n">
        <f aca="false">SUM(K374:K396)</f>
        <v>150</v>
      </c>
      <c r="L398" s="62" t="n">
        <f aca="false">SUM(L374:L396)</f>
        <v>199</v>
      </c>
      <c r="M398" s="61" t="n">
        <f aca="false">SUM(M374:M396)</f>
        <v>130</v>
      </c>
      <c r="N398" s="64" t="n">
        <f aca="false">SUM(N374:N396)</f>
        <v>1282</v>
      </c>
      <c r="O398" s="65" t="n">
        <f aca="false">SUM(O374:O396)</f>
        <v>615</v>
      </c>
      <c r="P398" s="66" t="n">
        <f aca="false">SUM(N398:O398)</f>
        <v>1897</v>
      </c>
      <c r="T398" s="2" t="n">
        <f aca="false">CEILING(P398,1)</f>
        <v>1897</v>
      </c>
    </row>
    <row r="399" customFormat="false" ht="19.9" hidden="false" customHeight="true" outlineLevel="0" collapsed="false">
      <c r="A399" s="3" t="s">
        <v>0</v>
      </c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</row>
    <row r="401" customFormat="false" ht="19.9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</row>
    <row r="402" customFormat="false" ht="19.9" hidden="false" customHeight="true" outlineLevel="0" collapsed="false">
      <c r="A402" s="67" t="s">
        <v>157</v>
      </c>
      <c r="B402" s="67"/>
      <c r="J402" s="7"/>
      <c r="K402" s="7"/>
    </row>
    <row r="403" customFormat="false" ht="19.9" hidden="false" customHeight="true" outlineLevel="0" collapsed="false">
      <c r="A403" s="67"/>
      <c r="B403" s="67"/>
    </row>
    <row r="404" customFormat="false" ht="19.9" hidden="false" customHeight="true" outlineLevel="0" collapsed="false">
      <c r="A404" s="67"/>
      <c r="B404" s="67"/>
      <c r="K404" s="9"/>
      <c r="L404" s="9"/>
      <c r="M404" s="9"/>
      <c r="N404" s="9"/>
    </row>
    <row r="405" customFormat="false" ht="19.9" hidden="false" customHeight="true" outlineLevel="0" collapsed="false">
      <c r="A405" s="10" t="s">
        <v>2</v>
      </c>
      <c r="B405" s="11" t="s">
        <v>158</v>
      </c>
      <c r="C405" s="11"/>
      <c r="D405" s="11"/>
      <c r="E405" s="12"/>
      <c r="F405" s="13"/>
      <c r="G405" s="13"/>
      <c r="H405" s="13"/>
      <c r="K405" s="14" t="s">
        <v>4</v>
      </c>
      <c r="L405" s="14"/>
      <c r="M405" s="15" t="s">
        <v>5</v>
      </c>
      <c r="N405" s="15"/>
      <c r="O405" s="15"/>
      <c r="P405" s="15"/>
    </row>
    <row r="406" customFormat="false" ht="19.9" hidden="false" customHeight="true" outlineLevel="0" collapsed="false">
      <c r="A406" s="10"/>
      <c r="B406" s="11"/>
      <c r="C406" s="11"/>
      <c r="D406" s="11"/>
      <c r="E406" s="12"/>
      <c r="F406" s="13"/>
      <c r="G406" s="13"/>
      <c r="H406" s="13"/>
      <c r="K406" s="14"/>
      <c r="L406" s="14"/>
      <c r="M406" s="15"/>
      <c r="N406" s="15"/>
      <c r="O406" s="15"/>
      <c r="P406" s="15"/>
    </row>
    <row r="407" customFormat="false" ht="19.9" hidden="false" customHeight="true" outlineLevel="0" collapsed="false"/>
    <row r="408" customFormat="false" ht="19.9" hidden="false" customHeight="true" outlineLevel="0" collapsed="false">
      <c r="A408" s="16" t="s">
        <v>6</v>
      </c>
      <c r="B408" s="17" t="s">
        <v>7</v>
      </c>
      <c r="C408" s="18" t="s">
        <v>8</v>
      </c>
      <c r="D408" s="19" t="s">
        <v>9</v>
      </c>
      <c r="E408" s="20" t="s">
        <v>10</v>
      </c>
      <c r="F408" s="21" t="s">
        <v>11</v>
      </c>
      <c r="G408" s="21"/>
      <c r="H408" s="21"/>
      <c r="I408" s="21"/>
      <c r="J408" s="21"/>
      <c r="K408" s="21"/>
      <c r="L408" s="21"/>
      <c r="M408" s="21"/>
      <c r="N408" s="22" t="s">
        <v>12</v>
      </c>
      <c r="O408" s="22"/>
      <c r="P408" s="23" t="s">
        <v>13</v>
      </c>
    </row>
    <row r="409" customFormat="false" ht="19.9" hidden="false" customHeight="true" outlineLevel="0" collapsed="false">
      <c r="A409" s="16"/>
      <c r="B409" s="17"/>
      <c r="C409" s="18"/>
      <c r="D409" s="19"/>
      <c r="E409" s="20"/>
      <c r="F409" s="24" t="s">
        <v>14</v>
      </c>
      <c r="G409" s="24"/>
      <c r="H409" s="25" t="s">
        <v>15</v>
      </c>
      <c r="I409" s="25"/>
      <c r="J409" s="24" t="s">
        <v>16</v>
      </c>
      <c r="K409" s="24"/>
      <c r="L409" s="26" t="s">
        <v>17</v>
      </c>
      <c r="M409" s="26"/>
      <c r="N409" s="22"/>
      <c r="O409" s="22"/>
      <c r="P409" s="23"/>
    </row>
    <row r="410" customFormat="false" ht="19.9" hidden="false" customHeight="true" outlineLevel="0" collapsed="false">
      <c r="A410" s="16"/>
      <c r="B410" s="17"/>
      <c r="C410" s="18"/>
      <c r="D410" s="19"/>
      <c r="E410" s="20"/>
      <c r="F410" s="27" t="s">
        <v>18</v>
      </c>
      <c r="G410" s="28" t="s">
        <v>19</v>
      </c>
      <c r="H410" s="29" t="s">
        <v>18</v>
      </c>
      <c r="I410" s="30" t="s">
        <v>19</v>
      </c>
      <c r="J410" s="27" t="s">
        <v>18</v>
      </c>
      <c r="K410" s="28" t="s">
        <v>19</v>
      </c>
      <c r="L410" s="29" t="s">
        <v>18</v>
      </c>
      <c r="M410" s="28" t="s">
        <v>19</v>
      </c>
      <c r="N410" s="27" t="s">
        <v>18</v>
      </c>
      <c r="O410" s="30" t="s">
        <v>19</v>
      </c>
      <c r="P410" s="23"/>
    </row>
    <row r="411" customFormat="false" ht="19.9" hidden="false" customHeight="true" outlineLevel="0" collapsed="false">
      <c r="A411" s="31" t="n">
        <v>40993</v>
      </c>
      <c r="B411" s="32" t="s">
        <v>159</v>
      </c>
      <c r="C411" s="32" t="s">
        <v>21</v>
      </c>
      <c r="D411" s="32" t="s">
        <v>29</v>
      </c>
      <c r="E411" s="33"/>
      <c r="F411" s="34" t="n">
        <v>60</v>
      </c>
      <c r="G411" s="35" t="n">
        <v>25</v>
      </c>
      <c r="H411" s="36" t="n">
        <v>40</v>
      </c>
      <c r="I411" s="37" t="n">
        <v>25</v>
      </c>
      <c r="J411" s="34" t="n">
        <v>40</v>
      </c>
      <c r="K411" s="35" t="n">
        <v>25</v>
      </c>
      <c r="L411" s="36" t="n">
        <v>40</v>
      </c>
      <c r="M411" s="32" t="n">
        <v>25</v>
      </c>
      <c r="N411" s="38" t="n">
        <f aca="false">SUM(F411+H411+J411+L411)</f>
        <v>180</v>
      </c>
      <c r="O411" s="39" t="n">
        <f aca="false">SUM(G411+I411+K411+M411)</f>
        <v>100</v>
      </c>
      <c r="P411" s="40" t="n">
        <f aca="false">SUM(N411:O411)</f>
        <v>280</v>
      </c>
    </row>
    <row r="412" customFormat="false" ht="19.9" hidden="false" customHeight="true" outlineLevel="0" collapsed="false">
      <c r="A412" s="41" t="n">
        <v>40999</v>
      </c>
      <c r="B412" s="42" t="s">
        <v>160</v>
      </c>
      <c r="C412" s="42" t="s">
        <v>51</v>
      </c>
      <c r="D412" s="42" t="s">
        <v>33</v>
      </c>
      <c r="E412" s="43"/>
      <c r="F412" s="44" t="n">
        <v>20</v>
      </c>
      <c r="G412" s="45" t="n">
        <v>10</v>
      </c>
      <c r="H412" s="46" t="n">
        <v>13</v>
      </c>
      <c r="I412" s="47" t="n">
        <v>10</v>
      </c>
      <c r="J412" s="44" t="n">
        <v>13</v>
      </c>
      <c r="K412" s="45" t="n">
        <v>10</v>
      </c>
      <c r="L412" s="46" t="n">
        <v>13</v>
      </c>
      <c r="M412" s="42" t="n">
        <v>10</v>
      </c>
      <c r="N412" s="38" t="n">
        <f aca="false">SUM(F412+H412+J412+L412)</f>
        <v>59</v>
      </c>
      <c r="O412" s="39" t="n">
        <f aca="false">SUM(G412+I412+K412+M412)</f>
        <v>40</v>
      </c>
      <c r="P412" s="40" t="n">
        <f aca="false">SUM(N412:O412)</f>
        <v>99</v>
      </c>
    </row>
    <row r="413" customFormat="false" ht="19.9" hidden="false" customHeight="true" outlineLevel="0" collapsed="false">
      <c r="A413" s="41" t="n">
        <v>40999</v>
      </c>
      <c r="B413" s="42" t="s">
        <v>160</v>
      </c>
      <c r="C413" s="42" t="s">
        <v>52</v>
      </c>
      <c r="D413" s="42" t="s">
        <v>33</v>
      </c>
      <c r="E413" s="43"/>
      <c r="F413" s="44" t="n">
        <v>12</v>
      </c>
      <c r="G413" s="45" t="n">
        <v>2</v>
      </c>
      <c r="H413" s="46" t="n">
        <v>7</v>
      </c>
      <c r="I413" s="47"/>
      <c r="J413" s="44" t="n">
        <v>7</v>
      </c>
      <c r="K413" s="45"/>
      <c r="L413" s="46"/>
      <c r="M413" s="42"/>
      <c r="N413" s="38" t="n">
        <f aca="false">SUM(F413+H413+J413+L413)</f>
        <v>26</v>
      </c>
      <c r="O413" s="39" t="n">
        <f aca="false">SUM(G413+I413+K413+M413)</f>
        <v>2</v>
      </c>
      <c r="P413" s="40" t="n">
        <f aca="false">SUM(N413:O413)</f>
        <v>28</v>
      </c>
    </row>
    <row r="414" customFormat="false" ht="19.9" hidden="false" customHeight="true" outlineLevel="0" collapsed="false">
      <c r="A414" s="41" t="n">
        <v>41007</v>
      </c>
      <c r="B414" s="42" t="s">
        <v>161</v>
      </c>
      <c r="C414" s="42" t="s">
        <v>21</v>
      </c>
      <c r="D414" s="42" t="s">
        <v>22</v>
      </c>
      <c r="E414" s="43"/>
      <c r="F414" s="44" t="n">
        <v>60</v>
      </c>
      <c r="G414" s="45" t="n">
        <v>25</v>
      </c>
      <c r="H414" s="46" t="n">
        <v>40</v>
      </c>
      <c r="I414" s="47" t="n">
        <v>25</v>
      </c>
      <c r="J414" s="44" t="n">
        <v>40</v>
      </c>
      <c r="K414" s="45" t="n">
        <v>25</v>
      </c>
      <c r="L414" s="46" t="n">
        <v>40</v>
      </c>
      <c r="M414" s="42" t="n">
        <v>25</v>
      </c>
      <c r="N414" s="38" t="n">
        <f aca="false">SUM(F414+H414+J414+L414)</f>
        <v>180</v>
      </c>
      <c r="O414" s="39" t="n">
        <f aca="false">SUM(G414+I414+K414+M414)</f>
        <v>100</v>
      </c>
      <c r="P414" s="40" t="n">
        <f aca="false">SUM(N414:O414)</f>
        <v>280</v>
      </c>
    </row>
    <row r="415" customFormat="false" ht="19.9" hidden="false" customHeight="true" outlineLevel="0" collapsed="false">
      <c r="A415" s="41" t="n">
        <v>41004</v>
      </c>
      <c r="B415" s="42" t="s">
        <v>162</v>
      </c>
      <c r="C415" s="42" t="s">
        <v>64</v>
      </c>
      <c r="D415" s="42" t="s">
        <v>29</v>
      </c>
      <c r="E415" s="43"/>
      <c r="F415" s="44" t="n">
        <v>8</v>
      </c>
      <c r="G415" s="45" t="n">
        <v>7</v>
      </c>
      <c r="H415" s="46"/>
      <c r="I415" s="47"/>
      <c r="J415" s="44"/>
      <c r="K415" s="45"/>
      <c r="L415" s="46"/>
      <c r="M415" s="42"/>
      <c r="N415" s="38" t="n">
        <f aca="false">SUM(F415+H415+J415+L415)</f>
        <v>8</v>
      </c>
      <c r="O415" s="39" t="n">
        <f aca="false">SUM(G415+I415+K415+M415)</f>
        <v>7</v>
      </c>
      <c r="P415" s="40" t="n">
        <f aca="false">SUM(N415:O415)</f>
        <v>15</v>
      </c>
    </row>
    <row r="416" customFormat="false" ht="19.9" hidden="false" customHeight="true" outlineLevel="0" collapsed="false">
      <c r="A416" s="41" t="n">
        <v>41004</v>
      </c>
      <c r="B416" s="42" t="s">
        <v>162</v>
      </c>
      <c r="C416" s="42" t="s">
        <v>65</v>
      </c>
      <c r="D416" s="42" t="s">
        <v>29</v>
      </c>
      <c r="E416" s="43"/>
      <c r="F416" s="44" t="n">
        <v>8</v>
      </c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8</v>
      </c>
      <c r="O416" s="39" t="n">
        <f aca="false">SUM(G416+I416+K416+M416)</f>
        <v>0</v>
      </c>
      <c r="P416" s="40" t="n">
        <f aca="false">SUM(N416:O416)</f>
        <v>8</v>
      </c>
    </row>
    <row r="417" customFormat="false" ht="19.9" hidden="false" customHeight="true" outlineLevel="0" collapsed="false">
      <c r="A417" s="41" t="n">
        <v>41013</v>
      </c>
      <c r="B417" s="42" t="s">
        <v>163</v>
      </c>
      <c r="C417" s="42" t="s">
        <v>51</v>
      </c>
      <c r="D417" s="42" t="s">
        <v>40</v>
      </c>
      <c r="E417" s="43"/>
      <c r="F417" s="44" t="n">
        <v>20</v>
      </c>
      <c r="G417" s="45" t="n">
        <v>10</v>
      </c>
      <c r="H417" s="46" t="n">
        <v>13</v>
      </c>
      <c r="I417" s="47" t="n">
        <v>10</v>
      </c>
      <c r="J417" s="44" t="n">
        <v>13</v>
      </c>
      <c r="K417" s="45" t="n">
        <v>10</v>
      </c>
      <c r="L417" s="46" t="n">
        <v>13</v>
      </c>
      <c r="M417" s="42" t="n">
        <v>10</v>
      </c>
      <c r="N417" s="38" t="n">
        <f aca="false">SUM(F417+H417+J417+L417)</f>
        <v>59</v>
      </c>
      <c r="O417" s="39" t="n">
        <f aca="false">SUM(G417+I417+K417+M417)</f>
        <v>40</v>
      </c>
      <c r="P417" s="40" t="n">
        <f aca="false">SUM(N417:O417)</f>
        <v>99</v>
      </c>
    </row>
    <row r="418" customFormat="false" ht="19.9" hidden="false" customHeight="true" outlineLevel="0" collapsed="false">
      <c r="A418" s="41" t="n">
        <v>41013</v>
      </c>
      <c r="B418" s="42" t="s">
        <v>163</v>
      </c>
      <c r="C418" s="42" t="s">
        <v>52</v>
      </c>
      <c r="D418" s="42" t="s">
        <v>40</v>
      </c>
      <c r="E418" s="43"/>
      <c r="F418" s="44" t="n">
        <v>12</v>
      </c>
      <c r="G418" s="45" t="n">
        <v>2</v>
      </c>
      <c r="H418" s="46" t="n">
        <v>7</v>
      </c>
      <c r="I418" s="47"/>
      <c r="J418" s="44" t="n">
        <v>7</v>
      </c>
      <c r="K418" s="45"/>
      <c r="L418" s="46"/>
      <c r="M418" s="42"/>
      <c r="N418" s="38" t="n">
        <f aca="false">SUM(F418+H418+J418+L418)</f>
        <v>26</v>
      </c>
      <c r="O418" s="39" t="n">
        <f aca="false">SUM(G418+I418+K418+M418)</f>
        <v>2</v>
      </c>
      <c r="P418" s="40" t="n">
        <f aca="false">SUM(N418:O418)</f>
        <v>28</v>
      </c>
    </row>
    <row r="419" customFormat="false" ht="19.9" hidden="false" customHeight="true" outlineLevel="0" collapsed="false">
      <c r="A419" s="41" t="n">
        <v>41021</v>
      </c>
      <c r="B419" s="42" t="s">
        <v>163</v>
      </c>
      <c r="C419" s="42" t="s">
        <v>21</v>
      </c>
      <c r="D419" s="42" t="n">
        <v>20</v>
      </c>
      <c r="E419" s="43"/>
      <c r="F419" s="44" t="n">
        <v>60</v>
      </c>
      <c r="G419" s="45" t="n">
        <v>25</v>
      </c>
      <c r="H419" s="46" t="n">
        <v>40</v>
      </c>
      <c r="I419" s="47" t="n">
        <v>25</v>
      </c>
      <c r="J419" s="44" t="n">
        <v>40</v>
      </c>
      <c r="K419" s="45" t="n">
        <v>25</v>
      </c>
      <c r="L419" s="46" t="n">
        <v>40</v>
      </c>
      <c r="M419" s="42" t="n">
        <v>25</v>
      </c>
      <c r="N419" s="38" t="n">
        <f aca="false">SUM(F419+H419+J419+L419)</f>
        <v>180</v>
      </c>
      <c r="O419" s="39" t="n">
        <f aca="false">SUM(G419+I419+K419+M419)</f>
        <v>100</v>
      </c>
      <c r="P419" s="40" t="n">
        <f aca="false">SUM(N419:O419)</f>
        <v>280</v>
      </c>
    </row>
    <row r="420" customFormat="false" ht="19.9" hidden="false" customHeight="true" outlineLevel="0" collapsed="false">
      <c r="A420" s="41" t="n">
        <v>41020</v>
      </c>
      <c r="B420" s="42" t="s">
        <v>164</v>
      </c>
      <c r="C420" s="42" t="s">
        <v>64</v>
      </c>
      <c r="D420" s="42" t="s">
        <v>22</v>
      </c>
      <c r="E420" s="43"/>
      <c r="F420" s="44" t="n">
        <v>8</v>
      </c>
      <c r="G420" s="45" t="n">
        <v>7</v>
      </c>
      <c r="H420" s="46"/>
      <c r="I420" s="47"/>
      <c r="J420" s="44"/>
      <c r="K420" s="45"/>
      <c r="L420" s="46"/>
      <c r="M420" s="42"/>
      <c r="N420" s="38" t="n">
        <f aca="false">SUM(F420+H420+J420+L420)</f>
        <v>8</v>
      </c>
      <c r="O420" s="39" t="n">
        <f aca="false">SUM(G420+I420+K420+M420)</f>
        <v>7</v>
      </c>
      <c r="P420" s="40" t="n">
        <f aca="false">SUM(N420:O420)</f>
        <v>15</v>
      </c>
    </row>
    <row r="421" customFormat="false" ht="19.9" hidden="false" customHeight="true" outlineLevel="0" collapsed="false">
      <c r="A421" s="41" t="n">
        <v>41020</v>
      </c>
      <c r="B421" s="42" t="s">
        <v>164</v>
      </c>
      <c r="C421" s="42" t="s">
        <v>65</v>
      </c>
      <c r="D421" s="42" t="s">
        <v>22</v>
      </c>
      <c r="E421" s="43"/>
      <c r="F421" s="44" t="n">
        <v>8</v>
      </c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8</v>
      </c>
      <c r="O421" s="39" t="n">
        <f aca="false">SUM(G421+I421+K421+M421)</f>
        <v>0</v>
      </c>
      <c r="P421" s="40" t="n">
        <f aca="false">SUM(N421:O421)</f>
        <v>8</v>
      </c>
    </row>
    <row r="422" customFormat="false" ht="19.9" hidden="false" customHeight="true" outlineLevel="0" collapsed="false">
      <c r="A422" s="41" t="n">
        <v>41027</v>
      </c>
      <c r="B422" s="42" t="s">
        <v>165</v>
      </c>
      <c r="C422" s="42" t="s">
        <v>51</v>
      </c>
      <c r="D422" s="42" t="s">
        <v>59</v>
      </c>
      <c r="E422" s="43"/>
      <c r="F422" s="44" t="n">
        <v>20</v>
      </c>
      <c r="G422" s="45" t="n">
        <v>10</v>
      </c>
      <c r="H422" s="46" t="n">
        <v>13</v>
      </c>
      <c r="I422" s="47" t="n">
        <v>10</v>
      </c>
      <c r="J422" s="44" t="n">
        <v>13</v>
      </c>
      <c r="K422" s="45" t="n">
        <v>10</v>
      </c>
      <c r="L422" s="46" t="n">
        <v>13</v>
      </c>
      <c r="M422" s="42" t="n">
        <v>10</v>
      </c>
      <c r="N422" s="38" t="n">
        <f aca="false">SUM(F422+H422+J422+L422)</f>
        <v>59</v>
      </c>
      <c r="O422" s="39" t="n">
        <f aca="false">SUM(G422+I422+K422+M422)</f>
        <v>40</v>
      </c>
      <c r="P422" s="40" t="n">
        <f aca="false">SUM(N422:O422)</f>
        <v>99</v>
      </c>
    </row>
    <row r="423" customFormat="false" ht="19.9" hidden="false" customHeight="true" outlineLevel="0" collapsed="false">
      <c r="A423" s="41" t="n">
        <v>41027</v>
      </c>
      <c r="B423" s="42" t="s">
        <v>165</v>
      </c>
      <c r="C423" s="42" t="s">
        <v>52</v>
      </c>
      <c r="D423" s="42" t="s">
        <v>59</v>
      </c>
      <c r="E423" s="43"/>
      <c r="F423" s="44" t="n">
        <v>12</v>
      </c>
      <c r="G423" s="45" t="n">
        <v>2</v>
      </c>
      <c r="H423" s="46" t="n">
        <v>7</v>
      </c>
      <c r="I423" s="47"/>
      <c r="J423" s="44" t="n">
        <v>7</v>
      </c>
      <c r="K423" s="45"/>
      <c r="L423" s="46"/>
      <c r="M423" s="42"/>
      <c r="N423" s="38" t="n">
        <f aca="false">SUM(F423+H423+J423+L423)</f>
        <v>26</v>
      </c>
      <c r="O423" s="39" t="n">
        <f aca="false">SUM(G423+I423+K423+M423)</f>
        <v>2</v>
      </c>
      <c r="P423" s="40" t="n">
        <f aca="false">SUM(N423:O423)</f>
        <v>28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1"/>
      <c r="B431" s="42"/>
      <c r="C431" s="42"/>
      <c r="D431" s="42"/>
      <c r="E431" s="43"/>
      <c r="F431" s="44"/>
      <c r="G431" s="45"/>
      <c r="H431" s="46"/>
      <c r="I431" s="47"/>
      <c r="J431" s="44"/>
      <c r="K431" s="45"/>
      <c r="L431" s="46"/>
      <c r="M431" s="42"/>
      <c r="N431" s="38" t="n">
        <f aca="false">SUM(F431+H431+J431+L431)</f>
        <v>0</v>
      </c>
      <c r="O431" s="39" t="n">
        <f aca="false">SUM(G431+I431+K431+M431)</f>
        <v>0</v>
      </c>
      <c r="P431" s="40" t="n">
        <f aca="false">SUM(N431:O431)</f>
        <v>0</v>
      </c>
    </row>
    <row r="432" customFormat="false" ht="19.9" hidden="false" customHeight="true" outlineLevel="0" collapsed="false">
      <c r="A432" s="41"/>
      <c r="B432" s="42"/>
      <c r="C432" s="42"/>
      <c r="D432" s="42"/>
      <c r="E432" s="43"/>
      <c r="F432" s="44"/>
      <c r="G432" s="45"/>
      <c r="H432" s="46"/>
      <c r="I432" s="47"/>
      <c r="J432" s="44"/>
      <c r="K432" s="45"/>
      <c r="L432" s="46"/>
      <c r="M432" s="42"/>
      <c r="N432" s="38" t="n">
        <f aca="false">SUM(F432+H432+J432+L432)</f>
        <v>0</v>
      </c>
      <c r="O432" s="39" t="n">
        <f aca="false">SUM(G432+I432+K432+M432)</f>
        <v>0</v>
      </c>
      <c r="P432" s="40" t="n">
        <f aca="false">SUM(N432:O432)</f>
        <v>0</v>
      </c>
    </row>
    <row r="433" customFormat="false" ht="19.9" hidden="false" customHeight="true" outlineLevel="0" collapsed="false">
      <c r="A433" s="48"/>
      <c r="B433" s="49"/>
      <c r="C433" s="49"/>
      <c r="D433" s="49"/>
      <c r="E433" s="50"/>
      <c r="F433" s="51"/>
      <c r="G433" s="52"/>
      <c r="H433" s="53"/>
      <c r="I433" s="54"/>
      <c r="J433" s="51"/>
      <c r="K433" s="52"/>
      <c r="L433" s="53"/>
      <c r="M433" s="55"/>
      <c r="N433" s="56" t="n">
        <f aca="false">SUM(F433+H433+J433+L433)</f>
        <v>0</v>
      </c>
      <c r="O433" s="57" t="n">
        <f aca="false">SUM(G433+I433+K433+M433)</f>
        <v>0</v>
      </c>
      <c r="P433" s="58" t="n">
        <f aca="false">SUM(N433:O433)</f>
        <v>0</v>
      </c>
    </row>
    <row r="434" customFormat="false" ht="19.9" hidden="false" customHeight="true" outlineLevel="0" collapsed="false">
      <c r="A434" s="59" t="s">
        <v>13</v>
      </c>
      <c r="B434" s="59"/>
      <c r="C434" s="59"/>
      <c r="D434" s="59"/>
      <c r="E434" s="59"/>
      <c r="F434" s="60" t="n">
        <f aca="false">SUM(F411:F433)</f>
        <v>308</v>
      </c>
      <c r="G434" s="61" t="n">
        <f aca="false">SUM(G411:G433)</f>
        <v>125</v>
      </c>
      <c r="H434" s="62" t="n">
        <f aca="false">SUM(H411:H433)</f>
        <v>180</v>
      </c>
      <c r="I434" s="63" t="n">
        <f aca="false">SUM(I411:I433)</f>
        <v>105</v>
      </c>
      <c r="J434" s="60" t="n">
        <f aca="false">SUM(J411:J433)</f>
        <v>180</v>
      </c>
      <c r="K434" s="61" t="n">
        <f aca="false">SUM(K411:K433)</f>
        <v>105</v>
      </c>
      <c r="L434" s="62" t="n">
        <f aca="false">SUM(L411:L433)</f>
        <v>159</v>
      </c>
      <c r="M434" s="61" t="n">
        <f aca="false">SUM(M411:M433)</f>
        <v>105</v>
      </c>
      <c r="N434" s="64" t="n">
        <f aca="false">SUM(N411:N433)</f>
        <v>827</v>
      </c>
      <c r="O434" s="65" t="n">
        <f aca="false">SUM(O411:O433)</f>
        <v>440</v>
      </c>
      <c r="P434" s="66" t="n">
        <f aca="false">SUM(N434:O434)</f>
        <v>1267</v>
      </c>
      <c r="T434" s="2" t="n">
        <f aca="false">CEILING(P434,1)</f>
        <v>1267</v>
      </c>
    </row>
    <row r="435" customFormat="false" ht="19.9" hidden="false" customHeight="true" outlineLevel="0" collapsed="false">
      <c r="A435" s="3" t="s">
        <v>0</v>
      </c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</row>
    <row r="436" customFormat="false" ht="19.9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</row>
    <row r="437" customFormat="false" ht="19.9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</row>
    <row r="438" customFormat="false" ht="19.9" hidden="false" customHeight="true" outlineLevel="0" collapsed="false">
      <c r="A438" s="67" t="s">
        <v>166</v>
      </c>
      <c r="B438" s="67"/>
      <c r="J438" s="7"/>
      <c r="K438" s="7"/>
    </row>
    <row r="439" customFormat="false" ht="19.9" hidden="false" customHeight="true" outlineLevel="0" collapsed="false">
      <c r="A439" s="67"/>
      <c r="B439" s="67"/>
    </row>
    <row r="440" customFormat="false" ht="19.9" hidden="false" customHeight="true" outlineLevel="0" collapsed="false">
      <c r="A440" s="67"/>
      <c r="B440" s="67"/>
      <c r="K440" s="9"/>
      <c r="L440" s="9"/>
      <c r="M440" s="9"/>
      <c r="N440" s="9"/>
    </row>
    <row r="441" customFormat="false" ht="19.9" hidden="false" customHeight="true" outlineLevel="0" collapsed="false">
      <c r="A441" s="10" t="s">
        <v>2</v>
      </c>
      <c r="B441" s="11" t="s">
        <v>167</v>
      </c>
      <c r="C441" s="11"/>
      <c r="D441" s="11"/>
      <c r="E441" s="12"/>
      <c r="F441" s="13"/>
      <c r="G441" s="13"/>
      <c r="H441" s="13"/>
      <c r="K441" s="14" t="s">
        <v>4</v>
      </c>
      <c r="L441" s="14"/>
      <c r="M441" s="15" t="s">
        <v>5</v>
      </c>
      <c r="N441" s="15"/>
      <c r="O441" s="15"/>
      <c r="P441" s="15"/>
    </row>
    <row r="442" customFormat="false" ht="19.9" hidden="false" customHeight="true" outlineLevel="0" collapsed="false">
      <c r="A442" s="10"/>
      <c r="B442" s="11"/>
      <c r="C442" s="11"/>
      <c r="D442" s="11"/>
      <c r="E442" s="12"/>
      <c r="F442" s="13"/>
      <c r="G442" s="13"/>
      <c r="H442" s="13"/>
      <c r="K442" s="14"/>
      <c r="L442" s="14"/>
      <c r="M442" s="15"/>
      <c r="N442" s="15"/>
      <c r="O442" s="15"/>
      <c r="P442" s="15"/>
    </row>
    <row r="443" customFormat="false" ht="19.9" hidden="false" customHeight="true" outlineLevel="0" collapsed="false"/>
    <row r="444" customFormat="false" ht="19.9" hidden="false" customHeight="true" outlineLevel="0" collapsed="false">
      <c r="A444" s="16" t="s">
        <v>6</v>
      </c>
      <c r="B444" s="17" t="s">
        <v>7</v>
      </c>
      <c r="C444" s="18" t="s">
        <v>8</v>
      </c>
      <c r="D444" s="19" t="s">
        <v>9</v>
      </c>
      <c r="E444" s="20" t="s">
        <v>10</v>
      </c>
      <c r="F444" s="21" t="s">
        <v>11</v>
      </c>
      <c r="G444" s="21"/>
      <c r="H444" s="21"/>
      <c r="I444" s="21"/>
      <c r="J444" s="21"/>
      <c r="K444" s="21"/>
      <c r="L444" s="21"/>
      <c r="M444" s="21"/>
      <c r="N444" s="22" t="s">
        <v>12</v>
      </c>
      <c r="O444" s="22"/>
      <c r="P444" s="23" t="s">
        <v>13</v>
      </c>
    </row>
    <row r="445" customFormat="false" ht="19.9" hidden="false" customHeight="true" outlineLevel="0" collapsed="false">
      <c r="A445" s="16"/>
      <c r="B445" s="17"/>
      <c r="C445" s="18"/>
      <c r="D445" s="19"/>
      <c r="E445" s="20"/>
      <c r="F445" s="24" t="s">
        <v>14</v>
      </c>
      <c r="G445" s="24"/>
      <c r="H445" s="25" t="s">
        <v>15</v>
      </c>
      <c r="I445" s="25"/>
      <c r="J445" s="24" t="s">
        <v>16</v>
      </c>
      <c r="K445" s="24"/>
      <c r="L445" s="26" t="s">
        <v>17</v>
      </c>
      <c r="M445" s="26"/>
      <c r="N445" s="22"/>
      <c r="O445" s="22"/>
      <c r="P445" s="23"/>
    </row>
    <row r="446" customFormat="false" ht="19.9" hidden="false" customHeight="true" outlineLevel="0" collapsed="false">
      <c r="A446" s="16"/>
      <c r="B446" s="17"/>
      <c r="C446" s="18"/>
      <c r="D446" s="19"/>
      <c r="E446" s="20"/>
      <c r="F446" s="27" t="s">
        <v>18</v>
      </c>
      <c r="G446" s="28" t="s">
        <v>19</v>
      </c>
      <c r="H446" s="29" t="s">
        <v>18</v>
      </c>
      <c r="I446" s="30" t="s">
        <v>19</v>
      </c>
      <c r="J446" s="27" t="s">
        <v>18</v>
      </c>
      <c r="K446" s="28" t="s">
        <v>19</v>
      </c>
      <c r="L446" s="29" t="s">
        <v>18</v>
      </c>
      <c r="M446" s="28" t="s">
        <v>19</v>
      </c>
      <c r="N446" s="27" t="s">
        <v>18</v>
      </c>
      <c r="O446" s="30" t="s">
        <v>19</v>
      </c>
      <c r="P446" s="23"/>
    </row>
    <row r="447" customFormat="false" ht="19.9" hidden="false" customHeight="true" outlineLevel="0" collapsed="false">
      <c r="A447" s="31" t="n">
        <v>41005</v>
      </c>
      <c r="B447" s="32" t="s">
        <v>168</v>
      </c>
      <c r="C447" s="32" t="s">
        <v>48</v>
      </c>
      <c r="D447" s="32" t="s">
        <v>33</v>
      </c>
      <c r="E447" s="33"/>
      <c r="F447" s="34" t="n">
        <v>17</v>
      </c>
      <c r="G447" s="35" t="n">
        <v>7</v>
      </c>
      <c r="H447" s="36" t="n">
        <v>10</v>
      </c>
      <c r="I447" s="37" t="n">
        <v>5</v>
      </c>
      <c r="J447" s="34" t="n">
        <v>10</v>
      </c>
      <c r="K447" s="35" t="n">
        <v>5</v>
      </c>
      <c r="L447" s="36"/>
      <c r="M447" s="32"/>
      <c r="N447" s="38" t="n">
        <f aca="false">SUM(F447+H447+J447+L447)</f>
        <v>37</v>
      </c>
      <c r="O447" s="39" t="n">
        <f aca="false">SUM(G447+I447+K447+M447)</f>
        <v>17</v>
      </c>
      <c r="P447" s="40" t="n">
        <f aca="false">SUM(N447:O447)</f>
        <v>54</v>
      </c>
    </row>
    <row r="448" customFormat="false" ht="19.9" hidden="false" customHeight="true" outlineLevel="0" collapsed="false">
      <c r="A448" s="41" t="n">
        <v>41005</v>
      </c>
      <c r="B448" s="42" t="s">
        <v>168</v>
      </c>
      <c r="C448" s="42" t="s">
        <v>49</v>
      </c>
      <c r="D448" s="42" t="s">
        <v>33</v>
      </c>
      <c r="E448" s="43"/>
      <c r="F448" s="44" t="n">
        <v>17</v>
      </c>
      <c r="G448" s="45"/>
      <c r="H448" s="46" t="n">
        <v>10</v>
      </c>
      <c r="I448" s="47"/>
      <c r="J448" s="44" t="n">
        <v>10</v>
      </c>
      <c r="K448" s="45"/>
      <c r="L448" s="46"/>
      <c r="M448" s="42"/>
      <c r="N448" s="38" t="n">
        <f aca="false">SUM(F448+H448+J448+L448)</f>
        <v>37</v>
      </c>
      <c r="O448" s="39" t="n">
        <f aca="false">SUM(G448+I448+K448+M448)</f>
        <v>0</v>
      </c>
      <c r="P448" s="40" t="n">
        <f aca="false">SUM(N448:O448)</f>
        <v>37</v>
      </c>
    </row>
    <row r="449" customFormat="false" ht="19.9" hidden="false" customHeight="true" outlineLevel="0" collapsed="false">
      <c r="A449" s="41" t="n">
        <v>41007</v>
      </c>
      <c r="B449" s="42" t="s">
        <v>169</v>
      </c>
      <c r="C449" s="42" t="s">
        <v>21</v>
      </c>
      <c r="D449" s="42" t="s">
        <v>22</v>
      </c>
      <c r="E449" s="43"/>
      <c r="F449" s="44" t="n">
        <v>60</v>
      </c>
      <c r="G449" s="45" t="n">
        <v>25</v>
      </c>
      <c r="H449" s="46" t="n">
        <v>40</v>
      </c>
      <c r="I449" s="47" t="n">
        <v>25</v>
      </c>
      <c r="J449" s="44" t="n">
        <v>40</v>
      </c>
      <c r="K449" s="45" t="n">
        <v>25</v>
      </c>
      <c r="L449" s="46" t="n">
        <v>40</v>
      </c>
      <c r="M449" s="42" t="n">
        <v>25</v>
      </c>
      <c r="N449" s="38" t="n">
        <f aca="false">SUM(F449+H449+J449+L449)</f>
        <v>180</v>
      </c>
      <c r="O449" s="39" t="n">
        <f aca="false">SUM(G449+I449+K449+M449)</f>
        <v>100</v>
      </c>
      <c r="P449" s="40" t="n">
        <f aca="false">SUM(N449:O449)</f>
        <v>280</v>
      </c>
    </row>
    <row r="450" customFormat="false" ht="19.9" hidden="false" customHeight="true" outlineLevel="0" collapsed="false">
      <c r="A450" s="41" t="n">
        <v>41004</v>
      </c>
      <c r="B450" s="42" t="s">
        <v>170</v>
      </c>
      <c r="C450" s="42" t="s">
        <v>51</v>
      </c>
      <c r="D450" s="42" t="s">
        <v>22</v>
      </c>
      <c r="E450" s="43"/>
      <c r="F450" s="44" t="n">
        <v>20</v>
      </c>
      <c r="G450" s="45" t="n">
        <v>10</v>
      </c>
      <c r="H450" s="46" t="n">
        <v>13</v>
      </c>
      <c r="I450" s="47" t="n">
        <v>10</v>
      </c>
      <c r="J450" s="44" t="n">
        <v>13</v>
      </c>
      <c r="K450" s="45" t="n">
        <v>10</v>
      </c>
      <c r="L450" s="46"/>
      <c r="M450" s="42"/>
      <c r="N450" s="38" t="n">
        <f aca="false">SUM(F450+H450+J450+L450)</f>
        <v>46</v>
      </c>
      <c r="O450" s="39" t="n">
        <f aca="false">SUM(G450+I450+K450+M450)</f>
        <v>30</v>
      </c>
      <c r="P450" s="40" t="n">
        <f aca="false">SUM(N450:O450)</f>
        <v>76</v>
      </c>
    </row>
    <row r="451" customFormat="false" ht="19.9" hidden="false" customHeight="true" outlineLevel="0" collapsed="false">
      <c r="A451" s="41" t="n">
        <v>41004</v>
      </c>
      <c r="B451" s="42" t="s">
        <v>171</v>
      </c>
      <c r="C451" s="42" t="s">
        <v>52</v>
      </c>
      <c r="D451" s="42" t="s">
        <v>22</v>
      </c>
      <c r="E451" s="43"/>
      <c r="F451" s="44" t="n">
        <v>12</v>
      </c>
      <c r="G451" s="45" t="n">
        <v>2</v>
      </c>
      <c r="H451" s="46" t="n">
        <v>7</v>
      </c>
      <c r="I451" s="47"/>
      <c r="J451" s="44" t="n">
        <v>7</v>
      </c>
      <c r="K451" s="45"/>
      <c r="L451" s="46"/>
      <c r="M451" s="42"/>
      <c r="N451" s="38" t="n">
        <f aca="false">SUM(F451+H451+J451+L451)</f>
        <v>26</v>
      </c>
      <c r="O451" s="39" t="n">
        <f aca="false">SUM(G451+I451+K451+M451)</f>
        <v>2</v>
      </c>
      <c r="P451" s="40" t="n">
        <f aca="false">SUM(N451:O451)</f>
        <v>28</v>
      </c>
    </row>
    <row r="452" customFormat="false" ht="19.9" hidden="false" customHeight="true" outlineLevel="0" collapsed="false">
      <c r="A452" s="41" t="n">
        <v>41014</v>
      </c>
      <c r="B452" s="42" t="s">
        <v>172</v>
      </c>
      <c r="C452" s="42" t="s">
        <v>45</v>
      </c>
      <c r="D452" s="42" t="s">
        <v>22</v>
      </c>
      <c r="E452" s="43"/>
      <c r="F452" s="44" t="n">
        <v>8</v>
      </c>
      <c r="G452" s="45" t="n">
        <v>7</v>
      </c>
      <c r="H452" s="46"/>
      <c r="I452" s="47"/>
      <c r="J452" s="44"/>
      <c r="K452" s="45"/>
      <c r="L452" s="46"/>
      <c r="M452" s="42"/>
      <c r="N452" s="38" t="n">
        <f aca="false">SUM(F452+H452+J452+L452)</f>
        <v>8</v>
      </c>
      <c r="O452" s="39" t="n">
        <f aca="false">SUM(G452+I452+K452+M452)</f>
        <v>7</v>
      </c>
      <c r="P452" s="40" t="n">
        <f aca="false">SUM(N452:O452)</f>
        <v>15</v>
      </c>
    </row>
    <row r="453" customFormat="false" ht="19.9" hidden="false" customHeight="true" outlineLevel="0" collapsed="false">
      <c r="A453" s="41" t="n">
        <v>41014</v>
      </c>
      <c r="B453" s="42" t="s">
        <v>172</v>
      </c>
      <c r="C453" s="42" t="s">
        <v>46</v>
      </c>
      <c r="D453" s="42" t="s">
        <v>22</v>
      </c>
      <c r="E453" s="43"/>
      <c r="F453" s="44" t="n">
        <v>8</v>
      </c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8</v>
      </c>
      <c r="O453" s="39" t="n">
        <f aca="false">SUM(G453+I453+K453+M453)</f>
        <v>0</v>
      </c>
      <c r="P453" s="40" t="n">
        <f aca="false">SUM(N453:O453)</f>
        <v>8</v>
      </c>
    </row>
    <row r="454" customFormat="false" ht="19.9" hidden="false" customHeight="true" outlineLevel="0" collapsed="false">
      <c r="A454" s="41" t="n">
        <v>41021</v>
      </c>
      <c r="B454" s="42" t="s">
        <v>173</v>
      </c>
      <c r="C454" s="42" t="s">
        <v>21</v>
      </c>
      <c r="D454" s="42" t="s">
        <v>24</v>
      </c>
      <c r="E454" s="43"/>
      <c r="F454" s="44" t="n">
        <v>60</v>
      </c>
      <c r="G454" s="45" t="n">
        <v>25</v>
      </c>
      <c r="H454" s="46" t="n">
        <v>40</v>
      </c>
      <c r="I454" s="47" t="n">
        <v>25</v>
      </c>
      <c r="J454" s="44" t="n">
        <v>40</v>
      </c>
      <c r="K454" s="45" t="n">
        <v>25</v>
      </c>
      <c r="L454" s="46" t="n">
        <v>40</v>
      </c>
      <c r="M454" s="42" t="n">
        <v>25</v>
      </c>
      <c r="N454" s="38" t="n">
        <f aca="false">SUM(F454+H454+J454+L454)</f>
        <v>180</v>
      </c>
      <c r="O454" s="39" t="n">
        <f aca="false">SUM(G454+I454+K454+M454)</f>
        <v>100</v>
      </c>
      <c r="P454" s="40" t="n">
        <f aca="false">SUM(N454:O454)</f>
        <v>280</v>
      </c>
    </row>
    <row r="455" customFormat="false" ht="19.9" hidden="false" customHeight="true" outlineLevel="0" collapsed="false">
      <c r="A455" s="41" t="n">
        <v>41021</v>
      </c>
      <c r="B455" s="42" t="s">
        <v>174</v>
      </c>
      <c r="C455" s="42" t="s">
        <v>51</v>
      </c>
      <c r="D455" s="42" t="s">
        <v>24</v>
      </c>
      <c r="E455" s="43" t="s">
        <v>69</v>
      </c>
      <c r="F455" s="44" t="n">
        <v>20</v>
      </c>
      <c r="G455" s="45"/>
      <c r="H455" s="46" t="n">
        <v>13</v>
      </c>
      <c r="I455" s="47"/>
      <c r="J455" s="44" t="n">
        <v>13</v>
      </c>
      <c r="K455" s="45"/>
      <c r="L455" s="46" t="n">
        <v>13</v>
      </c>
      <c r="M455" s="42"/>
      <c r="N455" s="38" t="n">
        <f aca="false">SUM(F455+H455+J455+L455)</f>
        <v>59</v>
      </c>
      <c r="O455" s="39" t="n">
        <f aca="false">SUM(G455+I455+K455+M455)</f>
        <v>0</v>
      </c>
      <c r="P455" s="40" t="n">
        <f aca="false">SUM(N455:O455)</f>
        <v>59</v>
      </c>
    </row>
    <row r="456" customFormat="false" ht="19.9" hidden="false" customHeight="true" outlineLevel="0" collapsed="false">
      <c r="A456" s="41" t="n">
        <v>41021</v>
      </c>
      <c r="B456" s="42" t="s">
        <v>174</v>
      </c>
      <c r="C456" s="42" t="s">
        <v>52</v>
      </c>
      <c r="D456" s="42" t="s">
        <v>24</v>
      </c>
      <c r="E456" s="43"/>
      <c r="F456" s="44" t="n">
        <v>12</v>
      </c>
      <c r="G456" s="45" t="n">
        <v>2</v>
      </c>
      <c r="H456" s="46" t="n">
        <v>7</v>
      </c>
      <c r="I456" s="47"/>
      <c r="J456" s="44"/>
      <c r="K456" s="45"/>
      <c r="L456" s="46"/>
      <c r="M456" s="42"/>
      <c r="N456" s="38" t="n">
        <f aca="false">SUM(F456+H456+J456+L456)</f>
        <v>19</v>
      </c>
      <c r="O456" s="39" t="n">
        <f aca="false">SUM(G456+I456+K456+M456)</f>
        <v>2</v>
      </c>
      <c r="P456" s="40" t="n">
        <f aca="false">SUM(N456:O456)</f>
        <v>21</v>
      </c>
    </row>
    <row r="457" customFormat="false" ht="19.9" hidden="false" customHeight="true" outlineLevel="0" collapsed="false">
      <c r="A457" s="41" t="n">
        <v>41017</v>
      </c>
      <c r="B457" s="42" t="s">
        <v>175</v>
      </c>
      <c r="C457" s="42" t="s">
        <v>48</v>
      </c>
      <c r="D457" s="42" t="s">
        <v>29</v>
      </c>
      <c r="E457" s="43" t="s">
        <v>34</v>
      </c>
      <c r="F457" s="44" t="n">
        <v>17</v>
      </c>
      <c r="G457" s="45" t="n">
        <v>7</v>
      </c>
      <c r="H457" s="46" t="n">
        <v>10</v>
      </c>
      <c r="I457" s="47" t="n">
        <v>5</v>
      </c>
      <c r="J457" s="44" t="n">
        <v>10</v>
      </c>
      <c r="K457" s="45" t="n">
        <v>5</v>
      </c>
      <c r="L457" s="46"/>
      <c r="M457" s="42"/>
      <c r="N457" s="38" t="n">
        <f aca="false">SUM(F457+H457+J457+L457)</f>
        <v>37</v>
      </c>
      <c r="O457" s="39" t="n">
        <f aca="false">SUM(G457+I457+K457+M457)</f>
        <v>17</v>
      </c>
      <c r="P457" s="40" t="n">
        <f aca="false">SUM(N457:O457)</f>
        <v>54</v>
      </c>
    </row>
    <row r="458" customFormat="false" ht="19.9" hidden="false" customHeight="true" outlineLevel="0" collapsed="false">
      <c r="A458" s="41" t="n">
        <v>41017</v>
      </c>
      <c r="B458" s="42" t="s">
        <v>175</v>
      </c>
      <c r="C458" s="42" t="s">
        <v>49</v>
      </c>
      <c r="D458" s="42" t="s">
        <v>29</v>
      </c>
      <c r="E458" s="43" t="s">
        <v>34</v>
      </c>
      <c r="F458" s="44" t="n">
        <v>17</v>
      </c>
      <c r="G458" s="45"/>
      <c r="H458" s="46" t="n">
        <v>10</v>
      </c>
      <c r="I458" s="47"/>
      <c r="J458" s="44" t="n">
        <v>10</v>
      </c>
      <c r="K458" s="45"/>
      <c r="L458" s="46"/>
      <c r="M458" s="42"/>
      <c r="N458" s="38" t="n">
        <f aca="false">SUM(F458+H458+J458+L458)</f>
        <v>37</v>
      </c>
      <c r="O458" s="39" t="n">
        <f aca="false">SUM(G458+I458+K458+M458)</f>
        <v>0</v>
      </c>
      <c r="P458" s="40" t="n">
        <f aca="false">SUM(N458:O458)</f>
        <v>37</v>
      </c>
    </row>
    <row r="459" customFormat="false" ht="19.9" hidden="false" customHeight="true" outlineLevel="0" collapsed="false">
      <c r="A459" s="41" t="n">
        <v>41020</v>
      </c>
      <c r="B459" s="42" t="s">
        <v>176</v>
      </c>
      <c r="C459" s="42" t="s">
        <v>48</v>
      </c>
      <c r="D459" s="42" t="s">
        <v>40</v>
      </c>
      <c r="E459" s="43"/>
      <c r="F459" s="44" t="n">
        <v>17</v>
      </c>
      <c r="G459" s="45" t="n">
        <v>7</v>
      </c>
      <c r="H459" s="46" t="n">
        <v>10</v>
      </c>
      <c r="I459" s="47" t="n">
        <v>5</v>
      </c>
      <c r="J459" s="44" t="n">
        <v>10</v>
      </c>
      <c r="K459" s="45" t="n">
        <v>5</v>
      </c>
      <c r="L459" s="46"/>
      <c r="M459" s="42"/>
      <c r="N459" s="38" t="n">
        <f aca="false">SUM(F459+H459+J459+L459)</f>
        <v>37</v>
      </c>
      <c r="O459" s="39" t="n">
        <f aca="false">SUM(G459+I459+K459+M459)</f>
        <v>17</v>
      </c>
      <c r="P459" s="40" t="n">
        <f aca="false">SUM(N459:O459)</f>
        <v>54</v>
      </c>
    </row>
    <row r="460" customFormat="false" ht="19.9" hidden="false" customHeight="true" outlineLevel="0" collapsed="false">
      <c r="A460" s="41" t="n">
        <v>41020</v>
      </c>
      <c r="B460" s="42" t="s">
        <v>176</v>
      </c>
      <c r="C460" s="42" t="s">
        <v>49</v>
      </c>
      <c r="D460" s="42" t="s">
        <v>40</v>
      </c>
      <c r="E460" s="43"/>
      <c r="F460" s="44" t="n">
        <v>17</v>
      </c>
      <c r="G460" s="45"/>
      <c r="H460" s="46" t="n">
        <v>10</v>
      </c>
      <c r="I460" s="47"/>
      <c r="J460" s="44" t="n">
        <v>10</v>
      </c>
      <c r="K460" s="45"/>
      <c r="L460" s="46"/>
      <c r="M460" s="42"/>
      <c r="N460" s="38" t="n">
        <f aca="false">SUM(F460+H460+J460+L460)</f>
        <v>37</v>
      </c>
      <c r="O460" s="39" t="n">
        <f aca="false">SUM(G460+I460+K460+M460)</f>
        <v>0</v>
      </c>
      <c r="P460" s="40" t="n">
        <f aca="false">SUM(N460:O460)</f>
        <v>37</v>
      </c>
    </row>
    <row r="461" customFormat="false" ht="19.9" hidden="false" customHeight="true" outlineLevel="0" collapsed="false">
      <c r="A461" s="41" t="n">
        <v>41028</v>
      </c>
      <c r="B461" s="42" t="s">
        <v>177</v>
      </c>
      <c r="C461" s="42" t="s">
        <v>45</v>
      </c>
      <c r="D461" s="42" t="s">
        <v>24</v>
      </c>
      <c r="E461" s="43"/>
      <c r="F461" s="44" t="n">
        <v>8</v>
      </c>
      <c r="G461" s="45" t="n">
        <v>7</v>
      </c>
      <c r="H461" s="46"/>
      <c r="I461" s="47"/>
      <c r="J461" s="44"/>
      <c r="K461" s="45"/>
      <c r="L461" s="46"/>
      <c r="M461" s="42"/>
      <c r="N461" s="38" t="n">
        <f aca="false">SUM(F461+H461+J461+L461)</f>
        <v>8</v>
      </c>
      <c r="O461" s="39" t="n">
        <f aca="false">SUM(G461+I461+K461+M461)</f>
        <v>7</v>
      </c>
      <c r="P461" s="40" t="n">
        <f aca="false">SUM(N461:O461)</f>
        <v>15</v>
      </c>
    </row>
    <row r="462" customFormat="false" ht="19.9" hidden="false" customHeight="true" outlineLevel="0" collapsed="false">
      <c r="A462" s="41" t="n">
        <v>41028</v>
      </c>
      <c r="B462" s="42" t="s">
        <v>177</v>
      </c>
      <c r="C462" s="42" t="s">
        <v>46</v>
      </c>
      <c r="D462" s="42" t="s">
        <v>24</v>
      </c>
      <c r="E462" s="43"/>
      <c r="F462" s="44" t="n">
        <v>8</v>
      </c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8</v>
      </c>
      <c r="O462" s="39" t="n">
        <f aca="false">SUM(G462+I462+K462+M462)</f>
        <v>0</v>
      </c>
      <c r="P462" s="40" t="n">
        <f aca="false">SUM(N462:O462)</f>
        <v>8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1"/>
      <c r="B466" s="42"/>
      <c r="C466" s="42"/>
      <c r="D466" s="42"/>
      <c r="E466" s="43"/>
      <c r="F466" s="44"/>
      <c r="G466" s="45"/>
      <c r="H466" s="46"/>
      <c r="I466" s="47"/>
      <c r="J466" s="44"/>
      <c r="K466" s="45"/>
      <c r="L466" s="46"/>
      <c r="M466" s="42"/>
      <c r="N466" s="38" t="n">
        <f aca="false">SUM(F466+H466+J466+L466)</f>
        <v>0</v>
      </c>
      <c r="O466" s="39" t="n">
        <f aca="false">SUM(G466+I466+K466+M466)</f>
        <v>0</v>
      </c>
      <c r="P466" s="40" t="n">
        <f aca="false">SUM(N466:O466)</f>
        <v>0</v>
      </c>
    </row>
    <row r="467" customFormat="false" ht="19.9" hidden="false" customHeight="true" outlineLevel="0" collapsed="false">
      <c r="A467" s="41"/>
      <c r="B467" s="42"/>
      <c r="C467" s="42"/>
      <c r="D467" s="42"/>
      <c r="E467" s="43"/>
      <c r="F467" s="44"/>
      <c r="G467" s="45"/>
      <c r="H467" s="46"/>
      <c r="I467" s="47"/>
      <c r="J467" s="44"/>
      <c r="K467" s="45"/>
      <c r="L467" s="46"/>
      <c r="M467" s="42"/>
      <c r="N467" s="38" t="n">
        <f aca="false">SUM(F467+H467+J467+L467)</f>
        <v>0</v>
      </c>
      <c r="O467" s="39" t="n">
        <f aca="false">SUM(G467+I467+K467+M467)</f>
        <v>0</v>
      </c>
      <c r="P467" s="40" t="n">
        <f aca="false">SUM(N467:O467)</f>
        <v>0</v>
      </c>
    </row>
    <row r="468" customFormat="false" ht="19.9" hidden="false" customHeight="true" outlineLevel="0" collapsed="false">
      <c r="A468" s="41"/>
      <c r="B468" s="42"/>
      <c r="C468" s="42"/>
      <c r="D468" s="42"/>
      <c r="E468" s="43"/>
      <c r="F468" s="44"/>
      <c r="G468" s="45"/>
      <c r="H468" s="46"/>
      <c r="I468" s="47"/>
      <c r="J468" s="44"/>
      <c r="K468" s="45"/>
      <c r="L468" s="46"/>
      <c r="M468" s="42"/>
      <c r="N468" s="38" t="n">
        <f aca="false">SUM(F468+H468+J468+L468)</f>
        <v>0</v>
      </c>
      <c r="O468" s="39" t="n">
        <f aca="false">SUM(G468+I468+K468+M468)</f>
        <v>0</v>
      </c>
      <c r="P468" s="40" t="n">
        <f aca="false">SUM(N468:O468)</f>
        <v>0</v>
      </c>
    </row>
    <row r="469" customFormat="false" ht="19.9" hidden="false" customHeight="true" outlineLevel="0" collapsed="false">
      <c r="A469" s="48"/>
      <c r="B469" s="49"/>
      <c r="C469" s="49"/>
      <c r="D469" s="49"/>
      <c r="E469" s="50"/>
      <c r="F469" s="51"/>
      <c r="G469" s="52"/>
      <c r="H469" s="53"/>
      <c r="I469" s="54"/>
      <c r="J469" s="51"/>
      <c r="K469" s="52"/>
      <c r="L469" s="53"/>
      <c r="M469" s="55"/>
      <c r="N469" s="56" t="n">
        <f aca="false">SUM(F469+H469+J469+L469)</f>
        <v>0</v>
      </c>
      <c r="O469" s="57" t="n">
        <f aca="false">SUM(G469+I469+K469+M469)</f>
        <v>0</v>
      </c>
      <c r="P469" s="58" t="n">
        <f aca="false">SUM(N469:O469)</f>
        <v>0</v>
      </c>
    </row>
    <row r="470" customFormat="false" ht="19.9" hidden="false" customHeight="true" outlineLevel="0" collapsed="false">
      <c r="A470" s="59" t="s">
        <v>13</v>
      </c>
      <c r="B470" s="59"/>
      <c r="C470" s="59"/>
      <c r="D470" s="59"/>
      <c r="E470" s="59"/>
      <c r="F470" s="60" t="n">
        <f aca="false">SUM(F447:F469)</f>
        <v>318</v>
      </c>
      <c r="G470" s="61" t="n">
        <f aca="false">SUM(G447:G469)</f>
        <v>99</v>
      </c>
      <c r="H470" s="62" t="n">
        <f aca="false">SUM(H447:H469)</f>
        <v>180</v>
      </c>
      <c r="I470" s="63" t="n">
        <f aca="false">SUM(I447:I469)</f>
        <v>75</v>
      </c>
      <c r="J470" s="60" t="n">
        <f aca="false">SUM(J447:J469)</f>
        <v>173</v>
      </c>
      <c r="K470" s="61" t="n">
        <f aca="false">SUM(K447:K469)</f>
        <v>75</v>
      </c>
      <c r="L470" s="62" t="n">
        <f aca="false">SUM(L447:L469)</f>
        <v>93</v>
      </c>
      <c r="M470" s="61" t="n">
        <f aca="false">SUM(M447:M469)</f>
        <v>50</v>
      </c>
      <c r="N470" s="64" t="n">
        <f aca="false">SUM(N447:N469)</f>
        <v>764</v>
      </c>
      <c r="O470" s="65" t="n">
        <f aca="false">SUM(O447:O469)</f>
        <v>299</v>
      </c>
      <c r="P470" s="66" t="n">
        <f aca="false">SUM(N470:O470)</f>
        <v>1063</v>
      </c>
      <c r="T470" s="2" t="n">
        <f aca="false">CEILING(P470,1)</f>
        <v>1063</v>
      </c>
    </row>
    <row r="471" customFormat="false" ht="19.9" hidden="false" customHeight="true" outlineLevel="0" collapsed="false">
      <c r="A471" s="3" t="s">
        <v>0</v>
      </c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</row>
    <row r="472" customFormat="false" ht="19.9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</row>
    <row r="473" customFormat="false" ht="19.9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</row>
    <row r="474" customFormat="false" ht="19.9" hidden="false" customHeight="true" outlineLevel="0" collapsed="false">
      <c r="A474" s="67" t="s">
        <v>178</v>
      </c>
      <c r="B474" s="67"/>
      <c r="J474" s="7"/>
      <c r="K474" s="7"/>
    </row>
    <row r="475" customFormat="false" ht="19.9" hidden="false" customHeight="true" outlineLevel="0" collapsed="false">
      <c r="A475" s="67"/>
      <c r="B475" s="67"/>
    </row>
    <row r="476" customFormat="false" ht="19.9" hidden="false" customHeight="true" outlineLevel="0" collapsed="false">
      <c r="A476" s="67"/>
      <c r="B476" s="67"/>
      <c r="K476" s="9"/>
      <c r="L476" s="9"/>
      <c r="M476" s="9"/>
      <c r="N476" s="9"/>
    </row>
    <row r="477" customFormat="false" ht="19.9" hidden="false" customHeight="true" outlineLevel="0" collapsed="false">
      <c r="A477" s="10" t="s">
        <v>2</v>
      </c>
      <c r="B477" s="11" t="s">
        <v>179</v>
      </c>
      <c r="C477" s="11"/>
      <c r="D477" s="11"/>
      <c r="E477" s="12"/>
      <c r="F477" s="13"/>
      <c r="G477" s="13"/>
      <c r="H477" s="13"/>
      <c r="K477" s="14" t="s">
        <v>4</v>
      </c>
      <c r="L477" s="14"/>
      <c r="M477" s="15" t="s">
        <v>5</v>
      </c>
      <c r="N477" s="15"/>
      <c r="O477" s="15"/>
      <c r="P477" s="15"/>
    </row>
    <row r="478" customFormat="false" ht="19.9" hidden="false" customHeight="true" outlineLevel="0" collapsed="false">
      <c r="A478" s="10"/>
      <c r="B478" s="11"/>
      <c r="C478" s="11"/>
      <c r="D478" s="11"/>
      <c r="E478" s="12"/>
      <c r="F478" s="13"/>
      <c r="G478" s="13"/>
      <c r="H478" s="13"/>
      <c r="K478" s="14"/>
      <c r="L478" s="14"/>
      <c r="M478" s="15"/>
      <c r="N478" s="15"/>
      <c r="O478" s="15"/>
      <c r="P478" s="15"/>
    </row>
    <row r="479" customFormat="false" ht="19.9" hidden="false" customHeight="true" outlineLevel="0" collapsed="false"/>
    <row r="480" customFormat="false" ht="19.9" hidden="false" customHeight="true" outlineLevel="0" collapsed="false">
      <c r="A480" s="16" t="s">
        <v>6</v>
      </c>
      <c r="B480" s="17" t="s">
        <v>7</v>
      </c>
      <c r="C480" s="18" t="s">
        <v>8</v>
      </c>
      <c r="D480" s="19" t="s">
        <v>9</v>
      </c>
      <c r="E480" s="20" t="s">
        <v>10</v>
      </c>
      <c r="F480" s="21" t="s">
        <v>11</v>
      </c>
      <c r="G480" s="21"/>
      <c r="H480" s="21"/>
      <c r="I480" s="21"/>
      <c r="J480" s="21"/>
      <c r="K480" s="21"/>
      <c r="L480" s="21"/>
      <c r="M480" s="21"/>
      <c r="N480" s="22" t="s">
        <v>12</v>
      </c>
      <c r="O480" s="22"/>
      <c r="P480" s="23" t="s">
        <v>13</v>
      </c>
    </row>
    <row r="481" customFormat="false" ht="19.9" hidden="false" customHeight="true" outlineLevel="0" collapsed="false">
      <c r="A481" s="16"/>
      <c r="B481" s="17"/>
      <c r="C481" s="18"/>
      <c r="D481" s="19"/>
      <c r="E481" s="20"/>
      <c r="F481" s="24" t="s">
        <v>14</v>
      </c>
      <c r="G481" s="24"/>
      <c r="H481" s="25" t="s">
        <v>15</v>
      </c>
      <c r="I481" s="25"/>
      <c r="J481" s="24" t="s">
        <v>16</v>
      </c>
      <c r="K481" s="24"/>
      <c r="L481" s="26" t="s">
        <v>17</v>
      </c>
      <c r="M481" s="26"/>
      <c r="N481" s="22"/>
      <c r="O481" s="22"/>
      <c r="P481" s="23"/>
    </row>
    <row r="482" customFormat="false" ht="19.9" hidden="false" customHeight="true" outlineLevel="0" collapsed="false">
      <c r="A482" s="16"/>
      <c r="B482" s="17"/>
      <c r="C482" s="18"/>
      <c r="D482" s="19"/>
      <c r="E482" s="20"/>
      <c r="F482" s="27" t="s">
        <v>18</v>
      </c>
      <c r="G482" s="28" t="s">
        <v>19</v>
      </c>
      <c r="H482" s="29" t="s">
        <v>18</v>
      </c>
      <c r="I482" s="30" t="s">
        <v>19</v>
      </c>
      <c r="J482" s="27" t="s">
        <v>18</v>
      </c>
      <c r="K482" s="28" t="s">
        <v>19</v>
      </c>
      <c r="L482" s="29" t="s">
        <v>18</v>
      </c>
      <c r="M482" s="28" t="s">
        <v>19</v>
      </c>
      <c r="N482" s="27" t="s">
        <v>18</v>
      </c>
      <c r="O482" s="30" t="s">
        <v>19</v>
      </c>
      <c r="P482" s="23"/>
    </row>
    <row r="483" customFormat="false" ht="19.9" hidden="false" customHeight="true" outlineLevel="0" collapsed="false">
      <c r="A483" s="31" t="n">
        <v>40993</v>
      </c>
      <c r="B483" s="32" t="s">
        <v>180</v>
      </c>
      <c r="C483" s="32" t="s">
        <v>21</v>
      </c>
      <c r="D483" s="32" t="s">
        <v>29</v>
      </c>
      <c r="E483" s="33"/>
      <c r="F483" s="34" t="n">
        <v>60</v>
      </c>
      <c r="G483" s="35" t="n">
        <v>25</v>
      </c>
      <c r="H483" s="36" t="n">
        <v>40</v>
      </c>
      <c r="I483" s="37" t="n">
        <v>25</v>
      </c>
      <c r="J483" s="34" t="n">
        <v>40</v>
      </c>
      <c r="K483" s="35" t="n">
        <v>25</v>
      </c>
      <c r="L483" s="36" t="n">
        <v>40</v>
      </c>
      <c r="M483" s="32" t="n">
        <v>25</v>
      </c>
      <c r="N483" s="38" t="n">
        <f aca="false">SUM(F483+H483+J483+L483)</f>
        <v>180</v>
      </c>
      <c r="O483" s="39" t="n">
        <f aca="false">SUM(G483+I483+K483+M483)</f>
        <v>100</v>
      </c>
      <c r="P483" s="40" t="n">
        <f aca="false">SUM(N483:O483)</f>
        <v>280</v>
      </c>
    </row>
    <row r="484" customFormat="false" ht="19.9" hidden="false" customHeight="true" outlineLevel="0" collapsed="false">
      <c r="A484" s="41" t="n">
        <v>41007</v>
      </c>
      <c r="B484" s="42" t="s">
        <v>181</v>
      </c>
      <c r="C484" s="42" t="s">
        <v>21</v>
      </c>
      <c r="D484" s="42" t="s">
        <v>22</v>
      </c>
      <c r="E484" s="43"/>
      <c r="F484" s="44" t="n">
        <v>60</v>
      </c>
      <c r="G484" s="45" t="n">
        <v>25</v>
      </c>
      <c r="H484" s="46" t="n">
        <v>40</v>
      </c>
      <c r="I484" s="47" t="n">
        <v>25</v>
      </c>
      <c r="J484" s="44" t="n">
        <v>40</v>
      </c>
      <c r="K484" s="45" t="n">
        <v>25</v>
      </c>
      <c r="L484" s="46" t="n">
        <v>40</v>
      </c>
      <c r="M484" s="42" t="n">
        <v>25</v>
      </c>
      <c r="N484" s="38" t="n">
        <f aca="false">SUM(F484+H484+J484+L484)</f>
        <v>180</v>
      </c>
      <c r="O484" s="39" t="n">
        <f aca="false">SUM(G484+I484+K484+M484)</f>
        <v>100</v>
      </c>
      <c r="P484" s="40" t="n">
        <f aca="false">SUM(N484:O484)</f>
        <v>280</v>
      </c>
    </row>
    <row r="485" customFormat="false" ht="19.9" hidden="false" customHeight="true" outlineLevel="0" collapsed="false">
      <c r="A485" s="41" t="n">
        <v>41021</v>
      </c>
      <c r="B485" s="42" t="s">
        <v>182</v>
      </c>
      <c r="C485" s="42" t="s">
        <v>21</v>
      </c>
      <c r="D485" s="42" t="s">
        <v>24</v>
      </c>
      <c r="E485" s="43"/>
      <c r="F485" s="44" t="n">
        <v>60</v>
      </c>
      <c r="G485" s="45" t="n">
        <v>25</v>
      </c>
      <c r="H485" s="46" t="n">
        <v>40</v>
      </c>
      <c r="I485" s="47" t="n">
        <v>25</v>
      </c>
      <c r="J485" s="44" t="n">
        <v>40</v>
      </c>
      <c r="K485" s="45" t="n">
        <v>25</v>
      </c>
      <c r="L485" s="46" t="n">
        <v>40</v>
      </c>
      <c r="M485" s="42" t="n">
        <v>25</v>
      </c>
      <c r="N485" s="38" t="n">
        <f aca="false">SUM(F485+H485+J485+L485)</f>
        <v>180</v>
      </c>
      <c r="O485" s="39" t="n">
        <f aca="false">SUM(G485+I485+K485+M485)</f>
        <v>100</v>
      </c>
      <c r="P485" s="40" t="n">
        <f aca="false">SUM(N485:O485)</f>
        <v>280</v>
      </c>
    </row>
    <row r="486" customFormat="false" ht="19.9" hidden="false" customHeight="true" outlineLevel="0" collapsed="false">
      <c r="A486" s="41"/>
      <c r="B486" s="42"/>
      <c r="C486" s="42"/>
      <c r="D486" s="42"/>
      <c r="E486" s="43"/>
      <c r="F486" s="44"/>
      <c r="G486" s="45"/>
      <c r="H486" s="46"/>
      <c r="I486" s="47"/>
      <c r="J486" s="44"/>
      <c r="K486" s="45"/>
      <c r="L486" s="46"/>
      <c r="M486" s="42"/>
      <c r="N486" s="38" t="n">
        <f aca="false">SUM(F486+H486+J486+L486)</f>
        <v>0</v>
      </c>
      <c r="O486" s="39" t="n">
        <f aca="false">SUM(G486+I486+K486+M486)</f>
        <v>0</v>
      </c>
      <c r="P486" s="40" t="n">
        <f aca="false">SUM(N486:O486)</f>
        <v>0</v>
      </c>
    </row>
    <row r="487" customFormat="false" ht="19.9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8" t="n">
        <f aca="false">SUM(F487+H487+J487+L487)</f>
        <v>0</v>
      </c>
      <c r="O487" s="39" t="n">
        <f aca="false">SUM(G487+I487+K487+M487)</f>
        <v>0</v>
      </c>
      <c r="P487" s="40" t="n">
        <f aca="false">SUM(N487:O487)</f>
        <v>0</v>
      </c>
    </row>
    <row r="488" customFormat="false" ht="19.9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0</v>
      </c>
      <c r="O488" s="39" t="n">
        <f aca="false">SUM(G488+I488+K488+M488)</f>
        <v>0</v>
      </c>
      <c r="P488" s="40" t="n">
        <f aca="false">SUM(N488:O488)</f>
        <v>0</v>
      </c>
    </row>
    <row r="489" customFormat="false" ht="19.9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</row>
    <row r="490" customFormat="false" ht="19.9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</row>
    <row r="491" customFormat="false" ht="19.9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19.9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19.9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19.9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19.9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19.9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19.9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19.9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19.9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19.9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19.9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19.9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19.9" hidden="false" customHeight="true" outlineLevel="0" collapsed="false">
      <c r="A503" s="41"/>
      <c r="B503" s="42"/>
      <c r="C503" s="42"/>
      <c r="D503" s="42"/>
      <c r="E503" s="43"/>
      <c r="F503" s="44"/>
      <c r="G503" s="45"/>
      <c r="H503" s="46"/>
      <c r="I503" s="47"/>
      <c r="J503" s="44"/>
      <c r="K503" s="45"/>
      <c r="L503" s="46"/>
      <c r="M503" s="42"/>
      <c r="N503" s="38" t="n">
        <f aca="false">SUM(F503+H503+J503+L503)</f>
        <v>0</v>
      </c>
      <c r="O503" s="39" t="n">
        <f aca="false">SUM(G503+I503+K503+M503)</f>
        <v>0</v>
      </c>
      <c r="P503" s="40" t="n">
        <f aca="false">SUM(N503:O503)</f>
        <v>0</v>
      </c>
    </row>
    <row r="504" customFormat="false" ht="19.9" hidden="false" customHeight="true" outlineLevel="0" collapsed="false">
      <c r="A504" s="41"/>
      <c r="B504" s="42"/>
      <c r="C504" s="42"/>
      <c r="D504" s="42"/>
      <c r="E504" s="43"/>
      <c r="F504" s="44"/>
      <c r="G504" s="45"/>
      <c r="H504" s="46"/>
      <c r="I504" s="47"/>
      <c r="J504" s="44"/>
      <c r="K504" s="45"/>
      <c r="L504" s="46"/>
      <c r="M504" s="42"/>
      <c r="N504" s="38" t="n">
        <f aca="false">SUM(F504+H504+J504+L504)</f>
        <v>0</v>
      </c>
      <c r="O504" s="39" t="n">
        <f aca="false">SUM(G504+I504+K504+M504)</f>
        <v>0</v>
      </c>
      <c r="P504" s="40" t="n">
        <f aca="false">SUM(N504:O504)</f>
        <v>0</v>
      </c>
    </row>
    <row r="505" customFormat="false" ht="19.9" hidden="false" customHeight="true" outlineLevel="0" collapsed="false">
      <c r="A505" s="48"/>
      <c r="B505" s="49"/>
      <c r="C505" s="49"/>
      <c r="D505" s="49"/>
      <c r="E505" s="50"/>
      <c r="F505" s="51"/>
      <c r="G505" s="52"/>
      <c r="H505" s="53"/>
      <c r="I505" s="54"/>
      <c r="J505" s="51"/>
      <c r="K505" s="52"/>
      <c r="L505" s="53"/>
      <c r="M505" s="55"/>
      <c r="N505" s="56" t="n">
        <f aca="false">SUM(F505+H505+J505+L505)</f>
        <v>0</v>
      </c>
      <c r="O505" s="57" t="n">
        <f aca="false">SUM(G505+I505+K505+M505)</f>
        <v>0</v>
      </c>
      <c r="P505" s="58" t="n">
        <f aca="false">SUM(N505:O505)</f>
        <v>0</v>
      </c>
    </row>
    <row r="506" customFormat="false" ht="19.9" hidden="false" customHeight="true" outlineLevel="0" collapsed="false">
      <c r="A506" s="59" t="s">
        <v>13</v>
      </c>
      <c r="B506" s="59"/>
      <c r="C506" s="59"/>
      <c r="D506" s="59"/>
      <c r="E506" s="59"/>
      <c r="F506" s="60" t="n">
        <f aca="false">SUM(F483:F505)</f>
        <v>180</v>
      </c>
      <c r="G506" s="61" t="n">
        <f aca="false">SUM(G483:G505)</f>
        <v>75</v>
      </c>
      <c r="H506" s="62" t="n">
        <f aca="false">SUM(H483:H505)</f>
        <v>120</v>
      </c>
      <c r="I506" s="63" t="n">
        <f aca="false">SUM(I483:I505)</f>
        <v>75</v>
      </c>
      <c r="J506" s="60" t="n">
        <f aca="false">SUM(J483:J505)</f>
        <v>120</v>
      </c>
      <c r="K506" s="61" t="n">
        <f aca="false">SUM(K483:K505)</f>
        <v>75</v>
      </c>
      <c r="L506" s="62" t="n">
        <f aca="false">SUM(L483:L505)</f>
        <v>120</v>
      </c>
      <c r="M506" s="61" t="n">
        <f aca="false">SUM(M483:M505)</f>
        <v>75</v>
      </c>
      <c r="N506" s="64" t="n">
        <f aca="false">SUM(N483:N505)</f>
        <v>540</v>
      </c>
      <c r="O506" s="65" t="n">
        <f aca="false">SUM(O483:O505)</f>
        <v>300</v>
      </c>
      <c r="P506" s="66" t="n">
        <f aca="false">SUM(N506:O506)</f>
        <v>840</v>
      </c>
      <c r="T506" s="2" t="n">
        <f aca="false">CEILING(P506,1)</f>
        <v>840</v>
      </c>
    </row>
    <row r="507" customFormat="false" ht="19.9" hidden="false" customHeight="true" outlineLevel="0" collapsed="false">
      <c r="A507" s="3" t="s">
        <v>0</v>
      </c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</row>
    <row r="508" customFormat="false" ht="19.9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</row>
    <row r="509" customFormat="false" ht="19.9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</row>
    <row r="510" customFormat="false" ht="19.9" hidden="false" customHeight="true" outlineLevel="0" collapsed="false">
      <c r="A510" s="67" t="s">
        <v>183</v>
      </c>
      <c r="B510" s="67"/>
      <c r="J510" s="7"/>
      <c r="K510" s="7"/>
    </row>
    <row r="511" customFormat="false" ht="19.9" hidden="false" customHeight="true" outlineLevel="0" collapsed="false">
      <c r="A511" s="67"/>
      <c r="B511" s="67"/>
    </row>
    <row r="512" customFormat="false" ht="19.9" hidden="false" customHeight="true" outlineLevel="0" collapsed="false">
      <c r="A512" s="67"/>
      <c r="B512" s="67"/>
      <c r="K512" s="9"/>
      <c r="L512" s="9"/>
      <c r="M512" s="9"/>
      <c r="N512" s="9"/>
    </row>
    <row r="513" customFormat="false" ht="19.9" hidden="false" customHeight="true" outlineLevel="0" collapsed="false">
      <c r="A513" s="10" t="s">
        <v>2</v>
      </c>
      <c r="B513" s="11" t="s">
        <v>184</v>
      </c>
      <c r="C513" s="11"/>
      <c r="D513" s="11"/>
      <c r="E513" s="12"/>
      <c r="F513" s="13"/>
      <c r="G513" s="13"/>
      <c r="H513" s="13"/>
      <c r="K513" s="14" t="s">
        <v>4</v>
      </c>
      <c r="L513" s="14"/>
      <c r="M513" s="15" t="s">
        <v>5</v>
      </c>
      <c r="N513" s="15"/>
      <c r="O513" s="15"/>
      <c r="P513" s="15"/>
    </row>
    <row r="514" customFormat="false" ht="19.9" hidden="false" customHeight="true" outlineLevel="0" collapsed="false">
      <c r="A514" s="10"/>
      <c r="B514" s="11"/>
      <c r="C514" s="11"/>
      <c r="D514" s="11"/>
      <c r="E514" s="12"/>
      <c r="F514" s="13"/>
      <c r="G514" s="13"/>
      <c r="H514" s="13"/>
      <c r="K514" s="14"/>
      <c r="L514" s="14"/>
      <c r="M514" s="15"/>
      <c r="N514" s="15"/>
      <c r="O514" s="15"/>
      <c r="P514" s="15"/>
    </row>
    <row r="515" customFormat="false" ht="19.9" hidden="false" customHeight="true" outlineLevel="0" collapsed="false"/>
    <row r="516" customFormat="false" ht="19.9" hidden="false" customHeight="true" outlineLevel="0" collapsed="false">
      <c r="A516" s="16" t="s">
        <v>6</v>
      </c>
      <c r="B516" s="17" t="s">
        <v>7</v>
      </c>
      <c r="C516" s="18" t="s">
        <v>8</v>
      </c>
      <c r="D516" s="19" t="s">
        <v>9</v>
      </c>
      <c r="E516" s="20" t="s">
        <v>10</v>
      </c>
      <c r="F516" s="21" t="s">
        <v>11</v>
      </c>
      <c r="G516" s="21"/>
      <c r="H516" s="21"/>
      <c r="I516" s="21"/>
      <c r="J516" s="21"/>
      <c r="K516" s="21"/>
      <c r="L516" s="21"/>
      <c r="M516" s="21"/>
      <c r="N516" s="22" t="s">
        <v>12</v>
      </c>
      <c r="O516" s="22"/>
      <c r="P516" s="23" t="s">
        <v>13</v>
      </c>
    </row>
    <row r="517" customFormat="false" ht="19.9" hidden="false" customHeight="true" outlineLevel="0" collapsed="false">
      <c r="A517" s="16"/>
      <c r="B517" s="17"/>
      <c r="C517" s="18"/>
      <c r="D517" s="19"/>
      <c r="E517" s="20"/>
      <c r="F517" s="24" t="s">
        <v>14</v>
      </c>
      <c r="G517" s="24"/>
      <c r="H517" s="25" t="s">
        <v>15</v>
      </c>
      <c r="I517" s="25"/>
      <c r="J517" s="24" t="s">
        <v>16</v>
      </c>
      <c r="K517" s="24"/>
      <c r="L517" s="26" t="s">
        <v>17</v>
      </c>
      <c r="M517" s="26"/>
      <c r="N517" s="22"/>
      <c r="O517" s="22"/>
      <c r="P517" s="23"/>
    </row>
    <row r="518" customFormat="false" ht="19.9" hidden="false" customHeight="true" outlineLevel="0" collapsed="false">
      <c r="A518" s="16"/>
      <c r="B518" s="17"/>
      <c r="C518" s="18"/>
      <c r="D518" s="19"/>
      <c r="E518" s="20"/>
      <c r="F518" s="27" t="s">
        <v>18</v>
      </c>
      <c r="G518" s="28" t="s">
        <v>19</v>
      </c>
      <c r="H518" s="29" t="s">
        <v>18</v>
      </c>
      <c r="I518" s="30" t="s">
        <v>19</v>
      </c>
      <c r="J518" s="27" t="s">
        <v>18</v>
      </c>
      <c r="K518" s="28" t="s">
        <v>19</v>
      </c>
      <c r="L518" s="29" t="s">
        <v>18</v>
      </c>
      <c r="M518" s="28" t="s">
        <v>19</v>
      </c>
      <c r="N518" s="27" t="s">
        <v>18</v>
      </c>
      <c r="O518" s="30" t="s">
        <v>19</v>
      </c>
      <c r="P518" s="23"/>
    </row>
    <row r="519" customFormat="false" ht="19.9" hidden="false" customHeight="true" outlineLevel="0" collapsed="false">
      <c r="A519" s="31" t="n">
        <v>40993</v>
      </c>
      <c r="B519" s="32" t="s">
        <v>185</v>
      </c>
      <c r="C519" s="32" t="s">
        <v>21</v>
      </c>
      <c r="D519" s="32" t="s">
        <v>29</v>
      </c>
      <c r="E519" s="33" t="s">
        <v>186</v>
      </c>
      <c r="F519" s="34" t="n">
        <v>60</v>
      </c>
      <c r="G519" s="35" t="n">
        <v>25</v>
      </c>
      <c r="H519" s="36" t="n">
        <v>40</v>
      </c>
      <c r="I519" s="37" t="n">
        <v>25</v>
      </c>
      <c r="J519" s="34" t="n">
        <v>40</v>
      </c>
      <c r="K519" s="35" t="n">
        <v>25</v>
      </c>
      <c r="L519" s="36" t="n">
        <v>40</v>
      </c>
      <c r="M519" s="32" t="n">
        <v>25</v>
      </c>
      <c r="N519" s="38" t="n">
        <f aca="false">SUM(F519+H519+J519+L519)</f>
        <v>180</v>
      </c>
      <c r="O519" s="39" t="n">
        <f aca="false">SUM(G519+I519+K519+M519)</f>
        <v>100</v>
      </c>
      <c r="P519" s="40" t="n">
        <f aca="false">SUM(N519:O519)</f>
        <v>280</v>
      </c>
    </row>
    <row r="520" customFormat="false" ht="19.9" hidden="false" customHeight="true" outlineLevel="0" collapsed="false">
      <c r="A520" s="41" t="n">
        <v>40993</v>
      </c>
      <c r="B520" s="42" t="s">
        <v>187</v>
      </c>
      <c r="C520" s="42" t="s">
        <v>68</v>
      </c>
      <c r="D520" s="42" t="s">
        <v>36</v>
      </c>
      <c r="E520" s="43" t="s">
        <v>69</v>
      </c>
      <c r="F520" s="44" t="n">
        <v>17</v>
      </c>
      <c r="G520" s="45"/>
      <c r="H520" s="46" t="n">
        <v>7</v>
      </c>
      <c r="I520" s="47"/>
      <c r="J520" s="44"/>
      <c r="K520" s="45"/>
      <c r="L520" s="46" t="n">
        <v>7</v>
      </c>
      <c r="M520" s="42"/>
      <c r="N520" s="38" t="n">
        <f aca="false">SUM(F520+H520+J520+L520)</f>
        <v>31</v>
      </c>
      <c r="O520" s="39" t="n">
        <f aca="false">SUM(G520+I520+K520+M520)</f>
        <v>0</v>
      </c>
      <c r="P520" s="40" t="n">
        <f aca="false">SUM(N520:O520)</f>
        <v>31</v>
      </c>
    </row>
    <row r="521" customFormat="false" ht="19.9" hidden="false" customHeight="true" outlineLevel="0" collapsed="false">
      <c r="A521" s="41" t="n">
        <v>41007</v>
      </c>
      <c r="B521" s="42" t="s">
        <v>188</v>
      </c>
      <c r="C521" s="42" t="s">
        <v>21</v>
      </c>
      <c r="D521" s="42" t="s">
        <v>22</v>
      </c>
      <c r="E521" s="43"/>
      <c r="F521" s="44" t="n">
        <v>60</v>
      </c>
      <c r="G521" s="45" t="n">
        <v>25</v>
      </c>
      <c r="H521" s="46" t="n">
        <v>40</v>
      </c>
      <c r="I521" s="47" t="n">
        <v>25</v>
      </c>
      <c r="J521" s="44" t="n">
        <v>40</v>
      </c>
      <c r="K521" s="45" t="n">
        <v>25</v>
      </c>
      <c r="L521" s="46" t="n">
        <v>40</v>
      </c>
      <c r="M521" s="42" t="n">
        <v>25</v>
      </c>
      <c r="N521" s="38" t="n">
        <f aca="false">SUM(F521+H521+J521+L521)</f>
        <v>180</v>
      </c>
      <c r="O521" s="39" t="n">
        <f aca="false">SUM(G521+I521+K521+M521)</f>
        <v>100</v>
      </c>
      <c r="P521" s="40" t="n">
        <f aca="false">SUM(N521:O521)</f>
        <v>280</v>
      </c>
    </row>
    <row r="522" customFormat="false" ht="19.9" hidden="false" customHeight="true" outlineLevel="0" collapsed="false">
      <c r="A522" s="41" t="n">
        <v>41007</v>
      </c>
      <c r="B522" s="42" t="s">
        <v>189</v>
      </c>
      <c r="C522" s="42" t="s">
        <v>68</v>
      </c>
      <c r="D522" s="42" t="s">
        <v>29</v>
      </c>
      <c r="E522" s="43" t="s">
        <v>69</v>
      </c>
      <c r="F522" s="44" t="n">
        <v>17</v>
      </c>
      <c r="G522" s="45"/>
      <c r="H522" s="46" t="n">
        <v>7</v>
      </c>
      <c r="I522" s="47"/>
      <c r="J522" s="44"/>
      <c r="K522" s="45"/>
      <c r="L522" s="46" t="n">
        <v>7</v>
      </c>
      <c r="M522" s="42"/>
      <c r="N522" s="38" t="n">
        <f aca="false">SUM(F522+H522+J522+L522)</f>
        <v>31</v>
      </c>
      <c r="O522" s="39" t="n">
        <f aca="false">SUM(G522+I522+K522+M522)</f>
        <v>0</v>
      </c>
      <c r="P522" s="40" t="n">
        <f aca="false">SUM(N522:O522)</f>
        <v>31</v>
      </c>
    </row>
    <row r="523" customFormat="false" ht="19.9" hidden="false" customHeight="true" outlineLevel="0" collapsed="false">
      <c r="A523" s="41" t="n">
        <v>41013</v>
      </c>
      <c r="B523" s="42" t="s">
        <v>190</v>
      </c>
      <c r="C523" s="42" t="s">
        <v>125</v>
      </c>
      <c r="D523" s="42" t="s">
        <v>126</v>
      </c>
      <c r="E523" s="43"/>
      <c r="F523" s="44" t="n">
        <v>8</v>
      </c>
      <c r="G523" s="45" t="n">
        <v>7</v>
      </c>
      <c r="H523" s="46"/>
      <c r="I523" s="47"/>
      <c r="J523" s="44"/>
      <c r="K523" s="45"/>
      <c r="L523" s="46"/>
      <c r="M523" s="42"/>
      <c r="N523" s="38" t="n">
        <f aca="false">SUM(F523+H523+J523+L523)</f>
        <v>8</v>
      </c>
      <c r="O523" s="39" t="n">
        <f aca="false">SUM(G523+I523+K523+M523)</f>
        <v>7</v>
      </c>
      <c r="P523" s="40" t="n">
        <f aca="false">SUM(N523:O523)</f>
        <v>15</v>
      </c>
    </row>
    <row r="524" customFormat="false" ht="19.9" hidden="false" customHeight="true" outlineLevel="0" collapsed="false">
      <c r="A524" s="41" t="n">
        <v>41013</v>
      </c>
      <c r="B524" s="42" t="s">
        <v>190</v>
      </c>
      <c r="C524" s="42" t="s">
        <v>127</v>
      </c>
      <c r="D524" s="42" t="s">
        <v>126</v>
      </c>
      <c r="E524" s="43"/>
      <c r="F524" s="44" t="n">
        <v>8</v>
      </c>
      <c r="G524" s="45"/>
      <c r="H524" s="46"/>
      <c r="I524" s="47"/>
      <c r="J524" s="44"/>
      <c r="K524" s="45"/>
      <c r="L524" s="46"/>
      <c r="M524" s="42"/>
      <c r="N524" s="38" t="n">
        <f aca="false">SUM(F524+H524+J524+L524)</f>
        <v>8</v>
      </c>
      <c r="O524" s="39" t="n">
        <f aca="false">SUM(G524+I524+K524+M524)</f>
        <v>0</v>
      </c>
      <c r="P524" s="40" t="n">
        <f aca="false">SUM(N524:O524)</f>
        <v>8</v>
      </c>
    </row>
    <row r="525" customFormat="false" ht="19.9" hidden="false" customHeight="true" outlineLevel="0" collapsed="false">
      <c r="A525" s="41" t="n">
        <v>41021</v>
      </c>
      <c r="B525" s="42" t="s">
        <v>191</v>
      </c>
      <c r="C525" s="42" t="s">
        <v>21</v>
      </c>
      <c r="D525" s="42" t="s">
        <v>24</v>
      </c>
      <c r="E525" s="43"/>
      <c r="F525" s="44" t="n">
        <v>60</v>
      </c>
      <c r="G525" s="45" t="n">
        <v>25</v>
      </c>
      <c r="H525" s="46" t="n">
        <v>40</v>
      </c>
      <c r="I525" s="47" t="n">
        <v>25</v>
      </c>
      <c r="J525" s="44" t="n">
        <v>40</v>
      </c>
      <c r="K525" s="45" t="n">
        <v>25</v>
      </c>
      <c r="L525" s="46" t="n">
        <v>40</v>
      </c>
      <c r="M525" s="42" t="n">
        <v>25</v>
      </c>
      <c r="N525" s="38" t="n">
        <f aca="false">SUM(F525+H525+J525+L525)</f>
        <v>180</v>
      </c>
      <c r="O525" s="39" t="n">
        <f aca="false">SUM(G525+I525+K525+M525)</f>
        <v>100</v>
      </c>
      <c r="P525" s="40" t="n">
        <f aca="false">SUM(N525:O525)</f>
        <v>280</v>
      </c>
    </row>
    <row r="526" customFormat="false" ht="19.9" hidden="false" customHeight="true" outlineLevel="0" collapsed="false">
      <c r="A526" s="41" t="n">
        <v>41021</v>
      </c>
      <c r="B526" s="42" t="s">
        <v>192</v>
      </c>
      <c r="C526" s="42" t="s">
        <v>68</v>
      </c>
      <c r="D526" s="42" t="s">
        <v>22</v>
      </c>
      <c r="E526" s="43" t="s">
        <v>69</v>
      </c>
      <c r="F526" s="44" t="n">
        <v>17</v>
      </c>
      <c r="G526" s="45"/>
      <c r="H526" s="46" t="n">
        <v>7</v>
      </c>
      <c r="I526" s="47"/>
      <c r="J526" s="44"/>
      <c r="K526" s="45"/>
      <c r="L526" s="46" t="n">
        <v>7</v>
      </c>
      <c r="M526" s="42"/>
      <c r="N526" s="38" t="n">
        <f aca="false">SUM(F526+H526+J526+L526)</f>
        <v>31</v>
      </c>
      <c r="O526" s="39" t="n">
        <f aca="false">SUM(G526+I526+K526+M526)</f>
        <v>0</v>
      </c>
      <c r="P526" s="40" t="n">
        <f aca="false">SUM(N526:O526)</f>
        <v>31</v>
      </c>
    </row>
    <row r="527" customFormat="false" ht="19.9" hidden="false" customHeight="true" outlineLevel="0" collapsed="false">
      <c r="A527" s="41" t="n">
        <v>41027</v>
      </c>
      <c r="B527" s="42" t="s">
        <v>193</v>
      </c>
      <c r="C527" s="42" t="s">
        <v>125</v>
      </c>
      <c r="D527" s="42" t="s">
        <v>36</v>
      </c>
      <c r="E527" s="43"/>
      <c r="F527" s="44" t="n">
        <v>8</v>
      </c>
      <c r="G527" s="45" t="n">
        <v>7</v>
      </c>
      <c r="H527" s="46"/>
      <c r="I527" s="47"/>
      <c r="J527" s="44"/>
      <c r="K527" s="45"/>
      <c r="L527" s="46"/>
      <c r="M527" s="42"/>
      <c r="N527" s="38" t="n">
        <f aca="false">SUM(F527+H527+J527+L527)</f>
        <v>8</v>
      </c>
      <c r="O527" s="39" t="n">
        <f aca="false">SUM(G527+I527+K527+M527)</f>
        <v>7</v>
      </c>
      <c r="P527" s="40" t="n">
        <f aca="false">SUM(N527:O527)</f>
        <v>15</v>
      </c>
    </row>
    <row r="528" customFormat="false" ht="19.9" hidden="false" customHeight="true" outlineLevel="0" collapsed="false">
      <c r="A528" s="41" t="n">
        <v>41027</v>
      </c>
      <c r="B528" s="42" t="s">
        <v>193</v>
      </c>
      <c r="C528" s="42" t="s">
        <v>127</v>
      </c>
      <c r="D528" s="42" t="s">
        <v>36</v>
      </c>
      <c r="E528" s="43"/>
      <c r="F528" s="44" t="n">
        <v>8</v>
      </c>
      <c r="G528" s="45"/>
      <c r="H528" s="46"/>
      <c r="I528" s="47"/>
      <c r="J528" s="44"/>
      <c r="K528" s="45"/>
      <c r="L528" s="46"/>
      <c r="M528" s="42"/>
      <c r="N528" s="38" t="n">
        <f aca="false">SUM(F528+H528+J528+L528)</f>
        <v>8</v>
      </c>
      <c r="O528" s="39" t="n">
        <f aca="false">SUM(G528+I528+K528+M528)</f>
        <v>0</v>
      </c>
      <c r="P528" s="40" t="n">
        <f aca="false">SUM(N528:O528)</f>
        <v>8</v>
      </c>
    </row>
    <row r="529" customFormat="false" ht="19.9" hidden="false" customHeight="true" outlineLevel="0" collapsed="false">
      <c r="A529" s="41"/>
      <c r="B529" s="42"/>
      <c r="C529" s="42"/>
      <c r="D529" s="42"/>
      <c r="E529" s="43"/>
      <c r="F529" s="44"/>
      <c r="G529" s="45"/>
      <c r="H529" s="46"/>
      <c r="I529" s="47"/>
      <c r="J529" s="44"/>
      <c r="K529" s="45"/>
      <c r="L529" s="46"/>
      <c r="M529" s="42"/>
      <c r="N529" s="38" t="n">
        <f aca="false">SUM(F529+H529+J529+L529)</f>
        <v>0</v>
      </c>
      <c r="O529" s="39" t="n">
        <f aca="false">SUM(G529+I529+K529+M529)</f>
        <v>0</v>
      </c>
      <c r="P529" s="40" t="n">
        <f aca="false">SUM(N529:O529)</f>
        <v>0</v>
      </c>
    </row>
    <row r="530" customFormat="false" ht="19.9" hidden="false" customHeight="true" outlineLevel="0" collapsed="false">
      <c r="A530" s="41"/>
      <c r="B530" s="42"/>
      <c r="C530" s="42"/>
      <c r="D530" s="42"/>
      <c r="E530" s="43"/>
      <c r="F530" s="44"/>
      <c r="G530" s="45"/>
      <c r="H530" s="46"/>
      <c r="I530" s="47"/>
      <c r="J530" s="44"/>
      <c r="K530" s="45"/>
      <c r="L530" s="46"/>
      <c r="M530" s="42"/>
      <c r="N530" s="38" t="n">
        <f aca="false">SUM(F530+H530+J530+L530)</f>
        <v>0</v>
      </c>
      <c r="O530" s="39" t="n">
        <f aca="false">SUM(G530+I530+K530+M530)</f>
        <v>0</v>
      </c>
      <c r="P530" s="40" t="n">
        <f aca="false">SUM(N530:O530)</f>
        <v>0</v>
      </c>
    </row>
    <row r="531" customFormat="false" ht="19.9" hidden="false" customHeight="true" outlineLevel="0" collapsed="false">
      <c r="A531" s="41"/>
      <c r="B531" s="42"/>
      <c r="C531" s="42"/>
      <c r="D531" s="42"/>
      <c r="E531" s="43"/>
      <c r="F531" s="44"/>
      <c r="G531" s="45"/>
      <c r="H531" s="46"/>
      <c r="I531" s="47"/>
      <c r="J531" s="44"/>
      <c r="K531" s="45"/>
      <c r="L531" s="46"/>
      <c r="M531" s="42"/>
      <c r="N531" s="38" t="n">
        <f aca="false">SUM(F531+H531+J531+L531)</f>
        <v>0</v>
      </c>
      <c r="O531" s="39" t="n">
        <f aca="false">SUM(G531+I531+K531+M531)</f>
        <v>0</v>
      </c>
      <c r="P531" s="40" t="n">
        <f aca="false">SUM(N531:O531)</f>
        <v>0</v>
      </c>
    </row>
    <row r="532" customFormat="false" ht="19.9" hidden="false" customHeight="true" outlineLevel="0" collapsed="false">
      <c r="A532" s="41"/>
      <c r="B532" s="42"/>
      <c r="C532" s="42"/>
      <c r="D532" s="42"/>
      <c r="E532" s="43"/>
      <c r="F532" s="44"/>
      <c r="G532" s="45"/>
      <c r="H532" s="46"/>
      <c r="I532" s="47"/>
      <c r="J532" s="44"/>
      <c r="K532" s="45"/>
      <c r="L532" s="46"/>
      <c r="M532" s="42"/>
      <c r="N532" s="38" t="n">
        <f aca="false">SUM(F532+H532+J532+L532)</f>
        <v>0</v>
      </c>
      <c r="O532" s="39" t="n">
        <f aca="false">SUM(G532+I532+K532+M532)</f>
        <v>0</v>
      </c>
      <c r="P532" s="40" t="n">
        <f aca="false">SUM(N532:O532)</f>
        <v>0</v>
      </c>
    </row>
    <row r="533" customFormat="false" ht="19.9" hidden="false" customHeight="true" outlineLevel="0" collapsed="false">
      <c r="A533" s="41"/>
      <c r="B533" s="42"/>
      <c r="C533" s="42"/>
      <c r="D533" s="42"/>
      <c r="E533" s="43"/>
      <c r="F533" s="44"/>
      <c r="G533" s="45"/>
      <c r="H533" s="46"/>
      <c r="I533" s="47"/>
      <c r="J533" s="44"/>
      <c r="K533" s="45"/>
      <c r="L533" s="46"/>
      <c r="M533" s="42"/>
      <c r="N533" s="38" t="n">
        <f aca="false">SUM(F533+H533+J533+L533)</f>
        <v>0</v>
      </c>
      <c r="O533" s="39" t="n">
        <f aca="false">SUM(G533+I533+K533+M533)</f>
        <v>0</v>
      </c>
      <c r="P533" s="40" t="n">
        <f aca="false">SUM(N533:O533)</f>
        <v>0</v>
      </c>
    </row>
    <row r="534" customFormat="false" ht="19.9" hidden="false" customHeight="true" outlineLevel="0" collapsed="false">
      <c r="A534" s="41"/>
      <c r="B534" s="42"/>
      <c r="C534" s="42"/>
      <c r="D534" s="42"/>
      <c r="E534" s="43"/>
      <c r="F534" s="44"/>
      <c r="G534" s="45"/>
      <c r="H534" s="46"/>
      <c r="I534" s="47"/>
      <c r="J534" s="44"/>
      <c r="K534" s="45"/>
      <c r="L534" s="46"/>
      <c r="M534" s="42"/>
      <c r="N534" s="38" t="n">
        <f aca="false">SUM(F534+H534+J534+L534)</f>
        <v>0</v>
      </c>
      <c r="O534" s="39" t="n">
        <f aca="false">SUM(G534+I534+K534+M534)</f>
        <v>0</v>
      </c>
      <c r="P534" s="40" t="n">
        <f aca="false">SUM(N534:O534)</f>
        <v>0</v>
      </c>
    </row>
    <row r="535" customFormat="false" ht="19.9" hidden="false" customHeight="true" outlineLevel="0" collapsed="false">
      <c r="A535" s="41"/>
      <c r="B535" s="42"/>
      <c r="C535" s="42"/>
      <c r="D535" s="42"/>
      <c r="E535" s="43"/>
      <c r="F535" s="44"/>
      <c r="G535" s="45"/>
      <c r="H535" s="46"/>
      <c r="I535" s="47"/>
      <c r="J535" s="44"/>
      <c r="K535" s="45"/>
      <c r="L535" s="46"/>
      <c r="M535" s="42"/>
      <c r="N535" s="38" t="n">
        <f aca="false">SUM(F535+H535+J535+L535)</f>
        <v>0</v>
      </c>
      <c r="O535" s="39" t="n">
        <f aca="false">SUM(G535+I535+K535+M535)</f>
        <v>0</v>
      </c>
      <c r="P535" s="40" t="n">
        <f aca="false">SUM(N535:O535)</f>
        <v>0</v>
      </c>
    </row>
    <row r="536" customFormat="false" ht="19.9" hidden="false" customHeight="true" outlineLevel="0" collapsed="false">
      <c r="A536" s="41"/>
      <c r="B536" s="42"/>
      <c r="C536" s="42"/>
      <c r="D536" s="42"/>
      <c r="E536" s="43"/>
      <c r="F536" s="44"/>
      <c r="G536" s="45"/>
      <c r="H536" s="46"/>
      <c r="I536" s="47"/>
      <c r="J536" s="44"/>
      <c r="K536" s="45"/>
      <c r="L536" s="46"/>
      <c r="M536" s="42"/>
      <c r="N536" s="38" t="n">
        <f aca="false">SUM(F536+H536+J536+L536)</f>
        <v>0</v>
      </c>
      <c r="O536" s="39" t="n">
        <f aca="false">SUM(G536+I536+K536+M536)</f>
        <v>0</v>
      </c>
      <c r="P536" s="40" t="n">
        <f aca="false">SUM(N536:O536)</f>
        <v>0</v>
      </c>
    </row>
    <row r="537" customFormat="false" ht="19.9" hidden="false" customHeight="true" outlineLevel="0" collapsed="false">
      <c r="A537" s="41"/>
      <c r="B537" s="42"/>
      <c r="C537" s="42"/>
      <c r="D537" s="42"/>
      <c r="E537" s="43"/>
      <c r="F537" s="44"/>
      <c r="G537" s="45"/>
      <c r="H537" s="46"/>
      <c r="I537" s="47"/>
      <c r="J537" s="44"/>
      <c r="K537" s="45"/>
      <c r="L537" s="46"/>
      <c r="M537" s="42"/>
      <c r="N537" s="38" t="n">
        <f aca="false">SUM(F537+H537+J537+L537)</f>
        <v>0</v>
      </c>
      <c r="O537" s="39" t="n">
        <f aca="false">SUM(G537+I537+K537+M537)</f>
        <v>0</v>
      </c>
      <c r="P537" s="40" t="n">
        <f aca="false">SUM(N537:O537)</f>
        <v>0</v>
      </c>
    </row>
    <row r="538" customFormat="false" ht="19.9" hidden="false" customHeight="true" outlineLevel="0" collapsed="false">
      <c r="A538" s="41"/>
      <c r="B538" s="42"/>
      <c r="C538" s="42"/>
      <c r="D538" s="42"/>
      <c r="E538" s="43"/>
      <c r="F538" s="44"/>
      <c r="G538" s="45"/>
      <c r="H538" s="46"/>
      <c r="I538" s="47"/>
      <c r="J538" s="44"/>
      <c r="K538" s="45"/>
      <c r="L538" s="46"/>
      <c r="M538" s="42"/>
      <c r="N538" s="38" t="n">
        <f aca="false">SUM(F538+H538+J538+L538)</f>
        <v>0</v>
      </c>
      <c r="O538" s="39" t="n">
        <f aca="false">SUM(G538+I538+K538+M538)</f>
        <v>0</v>
      </c>
      <c r="P538" s="40" t="n">
        <f aca="false">SUM(N538:O538)</f>
        <v>0</v>
      </c>
    </row>
    <row r="539" customFormat="false" ht="19.9" hidden="false" customHeight="true" outlineLevel="0" collapsed="false">
      <c r="A539" s="41"/>
      <c r="B539" s="42"/>
      <c r="C539" s="42"/>
      <c r="D539" s="42"/>
      <c r="E539" s="43"/>
      <c r="F539" s="44"/>
      <c r="G539" s="45"/>
      <c r="H539" s="46"/>
      <c r="I539" s="47"/>
      <c r="J539" s="44"/>
      <c r="K539" s="45"/>
      <c r="L539" s="46"/>
      <c r="M539" s="42"/>
      <c r="N539" s="38" t="n">
        <f aca="false">SUM(F539+H539+J539+L539)</f>
        <v>0</v>
      </c>
      <c r="O539" s="39" t="n">
        <f aca="false">SUM(G539+I539+K539+M539)</f>
        <v>0</v>
      </c>
      <c r="P539" s="40" t="n">
        <f aca="false">SUM(N539:O539)</f>
        <v>0</v>
      </c>
    </row>
    <row r="540" customFormat="false" ht="19.9" hidden="false" customHeight="true" outlineLevel="0" collapsed="false">
      <c r="A540" s="41"/>
      <c r="B540" s="42"/>
      <c r="C540" s="42"/>
      <c r="D540" s="42"/>
      <c r="E540" s="43"/>
      <c r="F540" s="44"/>
      <c r="G540" s="45"/>
      <c r="H540" s="46"/>
      <c r="I540" s="47"/>
      <c r="J540" s="44"/>
      <c r="K540" s="45"/>
      <c r="L540" s="46"/>
      <c r="M540" s="42"/>
      <c r="N540" s="38" t="n">
        <f aca="false">SUM(F540+H540+J540+L540)</f>
        <v>0</v>
      </c>
      <c r="O540" s="39" t="n">
        <f aca="false">SUM(G540+I540+K540+M540)</f>
        <v>0</v>
      </c>
      <c r="P540" s="40" t="n">
        <f aca="false">SUM(N540:O540)</f>
        <v>0</v>
      </c>
    </row>
    <row r="541" customFormat="false" ht="19.9" hidden="false" customHeight="true" outlineLevel="0" collapsed="false">
      <c r="A541" s="48"/>
      <c r="B541" s="49"/>
      <c r="C541" s="49"/>
      <c r="D541" s="49"/>
      <c r="E541" s="50"/>
      <c r="F541" s="51"/>
      <c r="G541" s="52"/>
      <c r="H541" s="53"/>
      <c r="I541" s="54"/>
      <c r="J541" s="51"/>
      <c r="K541" s="52"/>
      <c r="L541" s="53"/>
      <c r="M541" s="55"/>
      <c r="N541" s="56" t="n">
        <f aca="false">SUM(F541+H541+J541+L541)</f>
        <v>0</v>
      </c>
      <c r="O541" s="57" t="n">
        <f aca="false">SUM(G541+I541+K541+M541)</f>
        <v>0</v>
      </c>
      <c r="P541" s="58" t="n">
        <f aca="false">SUM(N541:O541)</f>
        <v>0</v>
      </c>
    </row>
    <row r="542" customFormat="false" ht="19.9" hidden="false" customHeight="true" outlineLevel="0" collapsed="false">
      <c r="A542" s="59" t="s">
        <v>13</v>
      </c>
      <c r="B542" s="59"/>
      <c r="C542" s="59"/>
      <c r="D542" s="59"/>
      <c r="E542" s="59"/>
      <c r="F542" s="60" t="n">
        <f aca="false">SUM(F519:F541)</f>
        <v>263</v>
      </c>
      <c r="G542" s="61" t="n">
        <f aca="false">SUM(G519:G541)</f>
        <v>89</v>
      </c>
      <c r="H542" s="62" t="n">
        <f aca="false">SUM(H519:H541)</f>
        <v>141</v>
      </c>
      <c r="I542" s="63" t="n">
        <f aca="false">SUM(I519:I541)</f>
        <v>75</v>
      </c>
      <c r="J542" s="60" t="n">
        <f aca="false">SUM(J519:J541)</f>
        <v>120</v>
      </c>
      <c r="K542" s="61" t="n">
        <f aca="false">SUM(K519:K541)</f>
        <v>75</v>
      </c>
      <c r="L542" s="62" t="n">
        <f aca="false">SUM(L519:L541)</f>
        <v>141</v>
      </c>
      <c r="M542" s="61" t="n">
        <f aca="false">SUM(M519:M541)</f>
        <v>75</v>
      </c>
      <c r="N542" s="64" t="n">
        <f aca="false">SUM(N519:N541)</f>
        <v>665</v>
      </c>
      <c r="O542" s="65" t="n">
        <f aca="false">SUM(O519:O541)</f>
        <v>314</v>
      </c>
      <c r="P542" s="66" t="n">
        <f aca="false">SUM(N542:O542)</f>
        <v>979</v>
      </c>
      <c r="T542" s="2" t="n">
        <f aca="false">CEILING(P542,1)</f>
        <v>979</v>
      </c>
    </row>
    <row r="543" customFormat="false" ht="19.9" hidden="false" customHeight="true" outlineLevel="0" collapsed="false">
      <c r="A543" s="3" t="s">
        <v>0</v>
      </c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</row>
    <row r="544" customFormat="false" ht="19.9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</row>
    <row r="545" customFormat="false" ht="19.9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</row>
    <row r="546" customFormat="false" ht="19.9" hidden="false" customHeight="true" outlineLevel="0" collapsed="false">
      <c r="A546" s="67" t="s">
        <v>194</v>
      </c>
      <c r="B546" s="67"/>
      <c r="J546" s="7"/>
      <c r="K546" s="7"/>
    </row>
    <row r="547" customFormat="false" ht="19.9" hidden="false" customHeight="true" outlineLevel="0" collapsed="false">
      <c r="A547" s="67"/>
      <c r="B547" s="67"/>
    </row>
    <row r="548" customFormat="false" ht="19.9" hidden="false" customHeight="true" outlineLevel="0" collapsed="false">
      <c r="A548" s="67"/>
      <c r="B548" s="67"/>
      <c r="K548" s="9"/>
      <c r="L548" s="9"/>
      <c r="M548" s="9"/>
      <c r="N548" s="9"/>
    </row>
    <row r="549" customFormat="false" ht="19.9" hidden="false" customHeight="true" outlineLevel="0" collapsed="false">
      <c r="A549" s="10" t="s">
        <v>2</v>
      </c>
      <c r="B549" s="11" t="s">
        <v>195</v>
      </c>
      <c r="C549" s="11"/>
      <c r="D549" s="11"/>
      <c r="E549" s="12"/>
      <c r="F549" s="13"/>
      <c r="G549" s="13"/>
      <c r="H549" s="13"/>
      <c r="K549" s="14" t="s">
        <v>4</v>
      </c>
      <c r="L549" s="14"/>
      <c r="M549" s="15" t="s">
        <v>5</v>
      </c>
      <c r="N549" s="15"/>
      <c r="O549" s="15"/>
      <c r="P549" s="15"/>
    </row>
    <row r="550" customFormat="false" ht="19.9" hidden="false" customHeight="true" outlineLevel="0" collapsed="false">
      <c r="A550" s="10"/>
      <c r="B550" s="11"/>
      <c r="C550" s="11"/>
      <c r="D550" s="11"/>
      <c r="E550" s="12"/>
      <c r="F550" s="13"/>
      <c r="G550" s="13"/>
      <c r="H550" s="13"/>
      <c r="K550" s="14"/>
      <c r="L550" s="14"/>
      <c r="M550" s="15"/>
      <c r="N550" s="15"/>
      <c r="O550" s="15"/>
      <c r="P550" s="15"/>
    </row>
    <row r="551" customFormat="false" ht="19.9" hidden="false" customHeight="true" outlineLevel="0" collapsed="false"/>
    <row r="552" customFormat="false" ht="19.9" hidden="false" customHeight="true" outlineLevel="0" collapsed="false">
      <c r="A552" s="16" t="s">
        <v>6</v>
      </c>
      <c r="B552" s="17" t="s">
        <v>7</v>
      </c>
      <c r="C552" s="18" t="s">
        <v>8</v>
      </c>
      <c r="D552" s="19" t="s">
        <v>9</v>
      </c>
      <c r="E552" s="20" t="s">
        <v>10</v>
      </c>
      <c r="F552" s="21" t="s">
        <v>11</v>
      </c>
      <c r="G552" s="21"/>
      <c r="H552" s="21"/>
      <c r="I552" s="21"/>
      <c r="J552" s="21"/>
      <c r="K552" s="21"/>
      <c r="L552" s="21"/>
      <c r="M552" s="21"/>
      <c r="N552" s="22" t="s">
        <v>12</v>
      </c>
      <c r="O552" s="22"/>
      <c r="P552" s="23" t="s">
        <v>13</v>
      </c>
    </row>
    <row r="553" customFormat="false" ht="19.9" hidden="false" customHeight="true" outlineLevel="0" collapsed="false">
      <c r="A553" s="16"/>
      <c r="B553" s="17"/>
      <c r="C553" s="18"/>
      <c r="D553" s="19"/>
      <c r="E553" s="20"/>
      <c r="F553" s="24" t="s">
        <v>14</v>
      </c>
      <c r="G553" s="24"/>
      <c r="H553" s="25" t="s">
        <v>15</v>
      </c>
      <c r="I553" s="25"/>
      <c r="J553" s="24" t="s">
        <v>16</v>
      </c>
      <c r="K553" s="24"/>
      <c r="L553" s="26" t="s">
        <v>17</v>
      </c>
      <c r="M553" s="26"/>
      <c r="N553" s="22"/>
      <c r="O553" s="22"/>
      <c r="P553" s="23"/>
    </row>
    <row r="554" customFormat="false" ht="19.9" hidden="false" customHeight="true" outlineLevel="0" collapsed="false">
      <c r="A554" s="16"/>
      <c r="B554" s="17"/>
      <c r="C554" s="18"/>
      <c r="D554" s="19"/>
      <c r="E554" s="20"/>
      <c r="F554" s="27" t="s">
        <v>18</v>
      </c>
      <c r="G554" s="28" t="s">
        <v>19</v>
      </c>
      <c r="H554" s="29" t="s">
        <v>18</v>
      </c>
      <c r="I554" s="30" t="s">
        <v>19</v>
      </c>
      <c r="J554" s="27" t="s">
        <v>18</v>
      </c>
      <c r="K554" s="28" t="s">
        <v>19</v>
      </c>
      <c r="L554" s="29" t="s">
        <v>18</v>
      </c>
      <c r="M554" s="28" t="s">
        <v>19</v>
      </c>
      <c r="N554" s="27" t="s">
        <v>18</v>
      </c>
      <c r="O554" s="30" t="s">
        <v>19</v>
      </c>
      <c r="P554" s="23"/>
    </row>
    <row r="555" customFormat="false" ht="19.9" hidden="false" customHeight="true" outlineLevel="0" collapsed="false">
      <c r="A555" s="31" t="n">
        <v>40993</v>
      </c>
      <c r="B555" s="32" t="s">
        <v>196</v>
      </c>
      <c r="C555" s="32" t="s">
        <v>21</v>
      </c>
      <c r="D555" s="32" t="s">
        <v>29</v>
      </c>
      <c r="E555" s="33"/>
      <c r="F555" s="34" t="n">
        <v>60</v>
      </c>
      <c r="G555" s="35" t="n">
        <v>25</v>
      </c>
      <c r="H555" s="36" t="n">
        <v>40</v>
      </c>
      <c r="I555" s="37" t="n">
        <v>25</v>
      </c>
      <c r="J555" s="34" t="n">
        <v>40</v>
      </c>
      <c r="K555" s="35" t="n">
        <v>25</v>
      </c>
      <c r="L555" s="36" t="n">
        <v>40</v>
      </c>
      <c r="M555" s="32" t="n">
        <v>25</v>
      </c>
      <c r="N555" s="38" t="n">
        <f aca="false">SUM(F555+H555+J555+L555)</f>
        <v>180</v>
      </c>
      <c r="O555" s="39" t="n">
        <f aca="false">SUM(G555+I555+K555+M555)</f>
        <v>100</v>
      </c>
      <c r="P555" s="40" t="n">
        <f aca="false">SUM(N555:O555)</f>
        <v>280</v>
      </c>
    </row>
    <row r="556" customFormat="false" ht="19.9" hidden="false" customHeight="true" outlineLevel="0" collapsed="false">
      <c r="A556" s="41" t="n">
        <v>40992</v>
      </c>
      <c r="B556" s="42" t="s">
        <v>197</v>
      </c>
      <c r="C556" s="42" t="s">
        <v>51</v>
      </c>
      <c r="D556" s="42" t="s">
        <v>29</v>
      </c>
      <c r="E556" s="43"/>
      <c r="F556" s="44" t="n">
        <v>20</v>
      </c>
      <c r="G556" s="45" t="n">
        <v>10</v>
      </c>
      <c r="H556" s="46" t="n">
        <v>13</v>
      </c>
      <c r="I556" s="47" t="n">
        <v>10</v>
      </c>
      <c r="J556" s="44" t="n">
        <v>13</v>
      </c>
      <c r="K556" s="45" t="n">
        <v>10</v>
      </c>
      <c r="L556" s="46" t="n">
        <v>13</v>
      </c>
      <c r="M556" s="42" t="n">
        <v>10</v>
      </c>
      <c r="N556" s="38" t="n">
        <f aca="false">SUM(F556+H556+J556+L556)</f>
        <v>59</v>
      </c>
      <c r="O556" s="39" t="n">
        <f aca="false">SUM(G556+I556+K556+M556)</f>
        <v>40</v>
      </c>
      <c r="P556" s="40" t="n">
        <f aca="false">SUM(N556:O556)</f>
        <v>99</v>
      </c>
    </row>
    <row r="557" customFormat="false" ht="19.9" hidden="false" customHeight="true" outlineLevel="0" collapsed="false">
      <c r="A557" s="41" t="n">
        <v>40992</v>
      </c>
      <c r="B557" s="42" t="s">
        <v>197</v>
      </c>
      <c r="C557" s="42" t="s">
        <v>52</v>
      </c>
      <c r="D557" s="42" t="s">
        <v>29</v>
      </c>
      <c r="E557" s="43"/>
      <c r="F557" s="44" t="n">
        <v>12</v>
      </c>
      <c r="G557" s="45" t="n">
        <v>2</v>
      </c>
      <c r="H557" s="46" t="n">
        <v>7</v>
      </c>
      <c r="I557" s="47"/>
      <c r="J557" s="44" t="n">
        <v>7</v>
      </c>
      <c r="K557" s="45"/>
      <c r="L557" s="46"/>
      <c r="M557" s="42"/>
      <c r="N557" s="38" t="n">
        <f aca="false">SUM(F557+H557+J557+L557)</f>
        <v>26</v>
      </c>
      <c r="O557" s="39" t="n">
        <f aca="false">SUM(G557+I557+K557+M557)</f>
        <v>2</v>
      </c>
      <c r="P557" s="40" t="n">
        <f aca="false">SUM(N557:O557)</f>
        <v>28</v>
      </c>
    </row>
    <row r="558" customFormat="false" ht="19.9" hidden="false" customHeight="true" outlineLevel="0" collapsed="false">
      <c r="A558" s="41" t="n">
        <v>41007</v>
      </c>
      <c r="B558" s="42" t="s">
        <v>198</v>
      </c>
      <c r="C558" s="42" t="s">
        <v>21</v>
      </c>
      <c r="D558" s="42" t="s">
        <v>22</v>
      </c>
      <c r="E558" s="43"/>
      <c r="F558" s="44" t="n">
        <v>60</v>
      </c>
      <c r="G558" s="45" t="n">
        <v>25</v>
      </c>
      <c r="H558" s="46" t="n">
        <v>40</v>
      </c>
      <c r="I558" s="47" t="n">
        <v>25</v>
      </c>
      <c r="J558" s="44" t="n">
        <v>40</v>
      </c>
      <c r="K558" s="45" t="n">
        <v>25</v>
      </c>
      <c r="L558" s="46" t="n">
        <v>40</v>
      </c>
      <c r="M558" s="42" t="n">
        <v>25</v>
      </c>
      <c r="N558" s="38" t="n">
        <f aca="false">SUM(F558+H558+J558+L558)</f>
        <v>180</v>
      </c>
      <c r="O558" s="39" t="n">
        <f aca="false">SUM(G558+I558+K558+M558)</f>
        <v>100</v>
      </c>
      <c r="P558" s="40" t="n">
        <f aca="false">SUM(N558:O558)</f>
        <v>280</v>
      </c>
    </row>
    <row r="559" customFormat="false" ht="19.9" hidden="false" customHeight="true" outlineLevel="0" collapsed="false">
      <c r="A559" s="41" t="n">
        <v>41004</v>
      </c>
      <c r="B559" s="42" t="s">
        <v>199</v>
      </c>
      <c r="C559" s="42" t="s">
        <v>51</v>
      </c>
      <c r="D559" s="42" t="s">
        <v>22</v>
      </c>
      <c r="E559" s="43"/>
      <c r="F559" s="44" t="n">
        <v>20</v>
      </c>
      <c r="G559" s="45" t="n">
        <v>10</v>
      </c>
      <c r="H559" s="46" t="n">
        <v>13</v>
      </c>
      <c r="I559" s="47" t="n">
        <v>10</v>
      </c>
      <c r="J559" s="44" t="n">
        <v>13</v>
      </c>
      <c r="K559" s="45" t="n">
        <v>10</v>
      </c>
      <c r="L559" s="46" t="n">
        <v>13</v>
      </c>
      <c r="M559" s="42" t="n">
        <v>10</v>
      </c>
      <c r="N559" s="38" t="n">
        <f aca="false">SUM(F559+H559+J559+L559)</f>
        <v>59</v>
      </c>
      <c r="O559" s="39" t="n">
        <f aca="false">SUM(G559+I559+K559+M559)</f>
        <v>40</v>
      </c>
      <c r="P559" s="40" t="n">
        <f aca="false">SUM(N559:O559)</f>
        <v>99</v>
      </c>
    </row>
    <row r="560" customFormat="false" ht="19.9" hidden="false" customHeight="true" outlineLevel="0" collapsed="false">
      <c r="A560" s="41" t="n">
        <v>41004</v>
      </c>
      <c r="B560" s="42" t="s">
        <v>199</v>
      </c>
      <c r="C560" s="42" t="s">
        <v>52</v>
      </c>
      <c r="D560" s="42" t="s">
        <v>22</v>
      </c>
      <c r="E560" s="43"/>
      <c r="F560" s="44" t="n">
        <v>12</v>
      </c>
      <c r="G560" s="45" t="n">
        <v>2</v>
      </c>
      <c r="H560" s="46" t="n">
        <v>7</v>
      </c>
      <c r="I560" s="47"/>
      <c r="J560" s="44" t="n">
        <v>7</v>
      </c>
      <c r="K560" s="45"/>
      <c r="L560" s="46"/>
      <c r="M560" s="42"/>
      <c r="N560" s="38" t="n">
        <f aca="false">SUM(F560+H560+J560+L560)</f>
        <v>26</v>
      </c>
      <c r="O560" s="39" t="n">
        <f aca="false">SUM(G560+I560+K560+M560)</f>
        <v>2</v>
      </c>
      <c r="P560" s="40" t="n">
        <f aca="false">SUM(N560:O560)</f>
        <v>28</v>
      </c>
    </row>
    <row r="561" customFormat="false" ht="19.9" hidden="false" customHeight="true" outlineLevel="0" collapsed="false">
      <c r="A561" s="41" t="n">
        <v>41014</v>
      </c>
      <c r="B561" s="42" t="s">
        <v>200</v>
      </c>
      <c r="C561" s="42" t="s">
        <v>64</v>
      </c>
      <c r="D561" s="42" t="s">
        <v>33</v>
      </c>
      <c r="E561" s="43"/>
      <c r="F561" s="44" t="n">
        <v>8</v>
      </c>
      <c r="G561" s="45" t="n">
        <v>7</v>
      </c>
      <c r="H561" s="46"/>
      <c r="I561" s="47"/>
      <c r="J561" s="44"/>
      <c r="K561" s="45"/>
      <c r="L561" s="46"/>
      <c r="M561" s="42"/>
      <c r="N561" s="38" t="n">
        <f aca="false">SUM(F561+H561+J561+L561)</f>
        <v>8</v>
      </c>
      <c r="O561" s="39" t="n">
        <f aca="false">SUM(G561+I561+K561+M561)</f>
        <v>7</v>
      </c>
      <c r="P561" s="40" t="n">
        <f aca="false">SUM(N561:O561)</f>
        <v>15</v>
      </c>
    </row>
    <row r="562" customFormat="false" ht="19.9" hidden="false" customHeight="true" outlineLevel="0" collapsed="false">
      <c r="A562" s="41" t="n">
        <v>41014</v>
      </c>
      <c r="B562" s="42" t="s">
        <v>200</v>
      </c>
      <c r="C562" s="42" t="s">
        <v>65</v>
      </c>
      <c r="D562" s="42" t="s">
        <v>33</v>
      </c>
      <c r="E562" s="43"/>
      <c r="F562" s="44" t="n">
        <v>8</v>
      </c>
      <c r="G562" s="45"/>
      <c r="H562" s="46"/>
      <c r="I562" s="47"/>
      <c r="J562" s="44"/>
      <c r="K562" s="45"/>
      <c r="L562" s="46"/>
      <c r="M562" s="42"/>
      <c r="N562" s="38" t="n">
        <f aca="false">SUM(F562+H562+J562+L562)</f>
        <v>8</v>
      </c>
      <c r="O562" s="39" t="n">
        <f aca="false">SUM(G562+I562+K562+M562)</f>
        <v>0</v>
      </c>
      <c r="P562" s="40" t="n">
        <f aca="false">SUM(N562:O562)</f>
        <v>8</v>
      </c>
    </row>
    <row r="563" customFormat="false" ht="19.9" hidden="false" customHeight="true" outlineLevel="0" collapsed="false">
      <c r="A563" s="41" t="n">
        <v>41021</v>
      </c>
      <c r="B563" s="42" t="s">
        <v>201</v>
      </c>
      <c r="C563" s="42" t="s">
        <v>21</v>
      </c>
      <c r="D563" s="42" t="s">
        <v>24</v>
      </c>
      <c r="E563" s="43"/>
      <c r="F563" s="44" t="n">
        <v>60</v>
      </c>
      <c r="G563" s="45" t="n">
        <v>25</v>
      </c>
      <c r="H563" s="46" t="n">
        <v>40</v>
      </c>
      <c r="I563" s="47" t="n">
        <v>25</v>
      </c>
      <c r="J563" s="44" t="n">
        <v>40</v>
      </c>
      <c r="K563" s="45" t="n">
        <v>25</v>
      </c>
      <c r="L563" s="46" t="n">
        <v>40</v>
      </c>
      <c r="M563" s="42" t="n">
        <v>25</v>
      </c>
      <c r="N563" s="38" t="n">
        <f aca="false">SUM(F563+H563+J563+L563)</f>
        <v>180</v>
      </c>
      <c r="O563" s="39" t="n">
        <f aca="false">SUM(G563+I563+K563+M563)</f>
        <v>100</v>
      </c>
      <c r="P563" s="40" t="n">
        <f aca="false">SUM(N563:O563)</f>
        <v>280</v>
      </c>
    </row>
    <row r="564" customFormat="false" ht="19.9" hidden="false" customHeight="true" outlineLevel="0" collapsed="false">
      <c r="A564" s="41" t="n">
        <v>41020</v>
      </c>
      <c r="B564" s="42" t="s">
        <v>202</v>
      </c>
      <c r="C564" s="42" t="s">
        <v>51</v>
      </c>
      <c r="D564" s="42" t="s">
        <v>24</v>
      </c>
      <c r="E564" s="43"/>
      <c r="F564" s="44" t="n">
        <v>20</v>
      </c>
      <c r="G564" s="45" t="n">
        <v>10</v>
      </c>
      <c r="H564" s="46" t="n">
        <v>13</v>
      </c>
      <c r="I564" s="47" t="n">
        <v>10</v>
      </c>
      <c r="J564" s="44" t="n">
        <v>13</v>
      </c>
      <c r="K564" s="45" t="n">
        <v>10</v>
      </c>
      <c r="L564" s="46" t="n">
        <v>13</v>
      </c>
      <c r="M564" s="42" t="n">
        <v>10</v>
      </c>
      <c r="N564" s="38" t="n">
        <f aca="false">SUM(F564+H564+J564+L564)</f>
        <v>59</v>
      </c>
      <c r="O564" s="39" t="n">
        <f aca="false">SUM(G564+I564+K564+M564)</f>
        <v>40</v>
      </c>
      <c r="P564" s="40" t="n">
        <f aca="false">SUM(N564:O564)</f>
        <v>99</v>
      </c>
    </row>
    <row r="565" customFormat="false" ht="19.9" hidden="false" customHeight="true" outlineLevel="0" collapsed="false">
      <c r="A565" s="41" t="n">
        <v>41020</v>
      </c>
      <c r="B565" s="42" t="s">
        <v>202</v>
      </c>
      <c r="C565" s="42" t="s">
        <v>52</v>
      </c>
      <c r="D565" s="42" t="s">
        <v>24</v>
      </c>
      <c r="E565" s="43"/>
      <c r="F565" s="44" t="n">
        <v>12</v>
      </c>
      <c r="G565" s="45" t="n">
        <v>2</v>
      </c>
      <c r="H565" s="46" t="n">
        <v>7</v>
      </c>
      <c r="I565" s="47"/>
      <c r="J565" s="44" t="n">
        <v>7</v>
      </c>
      <c r="K565" s="45"/>
      <c r="L565" s="46"/>
      <c r="M565" s="42"/>
      <c r="N565" s="38" t="n">
        <f aca="false">SUM(F565+H565+J565+L565)</f>
        <v>26</v>
      </c>
      <c r="O565" s="39" t="n">
        <f aca="false">SUM(G565+I565+K565+M565)</f>
        <v>2</v>
      </c>
      <c r="P565" s="40" t="n">
        <f aca="false">SUM(N565:O565)</f>
        <v>28</v>
      </c>
    </row>
    <row r="566" customFormat="false" ht="19.9" hidden="false" customHeight="true" outlineLevel="0" collapsed="false">
      <c r="A566" s="41" t="n">
        <v>41028</v>
      </c>
      <c r="B566" s="42" t="s">
        <v>203</v>
      </c>
      <c r="C566" s="42" t="s">
        <v>64</v>
      </c>
      <c r="D566" s="42" t="s">
        <v>40</v>
      </c>
      <c r="E566" s="43"/>
      <c r="F566" s="44" t="n">
        <v>8</v>
      </c>
      <c r="G566" s="45" t="n">
        <v>7</v>
      </c>
      <c r="H566" s="46"/>
      <c r="I566" s="47"/>
      <c r="J566" s="44"/>
      <c r="K566" s="45"/>
      <c r="L566" s="46"/>
      <c r="M566" s="42"/>
      <c r="N566" s="38" t="n">
        <f aca="false">SUM(F566+H566+J566+L566)</f>
        <v>8</v>
      </c>
      <c r="O566" s="39" t="n">
        <f aca="false">SUM(G566+I566+K566+M566)</f>
        <v>7</v>
      </c>
      <c r="P566" s="40" t="n">
        <f aca="false">SUM(N566:O566)</f>
        <v>15</v>
      </c>
    </row>
    <row r="567" customFormat="false" ht="19.9" hidden="false" customHeight="true" outlineLevel="0" collapsed="false">
      <c r="A567" s="41" t="n">
        <v>41028</v>
      </c>
      <c r="B567" s="42" t="s">
        <v>203</v>
      </c>
      <c r="C567" s="42" t="s">
        <v>65</v>
      </c>
      <c r="D567" s="42" t="s">
        <v>40</v>
      </c>
      <c r="E567" s="43"/>
      <c r="F567" s="44" t="n">
        <v>8</v>
      </c>
      <c r="G567" s="45"/>
      <c r="H567" s="46"/>
      <c r="I567" s="47"/>
      <c r="J567" s="44"/>
      <c r="K567" s="45"/>
      <c r="L567" s="46"/>
      <c r="M567" s="42"/>
      <c r="N567" s="38" t="n">
        <f aca="false">SUM(F567+H567+J567+L567)</f>
        <v>8</v>
      </c>
      <c r="O567" s="39" t="n">
        <f aca="false">SUM(G567+I567+K567+M567)</f>
        <v>0</v>
      </c>
      <c r="P567" s="40" t="n">
        <f aca="false">SUM(N567:O567)</f>
        <v>8</v>
      </c>
    </row>
    <row r="568" customFormat="false" ht="19.9" hidden="false" customHeight="true" outlineLevel="0" collapsed="false">
      <c r="A568" s="41"/>
      <c r="B568" s="42"/>
      <c r="C568" s="42"/>
      <c r="D568" s="42"/>
      <c r="E568" s="43"/>
      <c r="F568" s="44"/>
      <c r="G568" s="45"/>
      <c r="H568" s="46"/>
      <c r="I568" s="47"/>
      <c r="J568" s="44"/>
      <c r="K568" s="45"/>
      <c r="L568" s="46"/>
      <c r="M568" s="42"/>
      <c r="N568" s="38" t="n">
        <f aca="false">SUM(F568+H568+J568+L568)</f>
        <v>0</v>
      </c>
      <c r="O568" s="39" t="n">
        <f aca="false">SUM(G568+I568+K568+M568)</f>
        <v>0</v>
      </c>
      <c r="P568" s="40" t="n">
        <f aca="false">SUM(N568:O568)</f>
        <v>0</v>
      </c>
    </row>
    <row r="569" customFormat="false" ht="19.9" hidden="false" customHeight="true" outlineLevel="0" collapsed="false">
      <c r="A569" s="41"/>
      <c r="B569" s="42"/>
      <c r="C569" s="42"/>
      <c r="D569" s="42"/>
      <c r="E569" s="43"/>
      <c r="F569" s="44"/>
      <c r="G569" s="45"/>
      <c r="H569" s="46"/>
      <c r="I569" s="47"/>
      <c r="J569" s="44"/>
      <c r="K569" s="45"/>
      <c r="L569" s="46"/>
      <c r="M569" s="42"/>
      <c r="N569" s="38" t="n">
        <f aca="false">SUM(F569+H569+J569+L569)</f>
        <v>0</v>
      </c>
      <c r="O569" s="39" t="n">
        <f aca="false">SUM(G569+I569+K569+M569)</f>
        <v>0</v>
      </c>
      <c r="P569" s="40" t="n">
        <f aca="false">SUM(N569:O569)</f>
        <v>0</v>
      </c>
    </row>
    <row r="570" customFormat="false" ht="19.9" hidden="false" customHeight="true" outlineLevel="0" collapsed="false">
      <c r="A570" s="41"/>
      <c r="B570" s="42"/>
      <c r="C570" s="42"/>
      <c r="D570" s="42"/>
      <c r="E570" s="43"/>
      <c r="F570" s="44"/>
      <c r="G570" s="45"/>
      <c r="H570" s="46"/>
      <c r="I570" s="47"/>
      <c r="J570" s="44"/>
      <c r="K570" s="45"/>
      <c r="L570" s="46"/>
      <c r="M570" s="42"/>
      <c r="N570" s="38" t="n">
        <f aca="false">SUM(F570+H570+J570+L570)</f>
        <v>0</v>
      </c>
      <c r="O570" s="39" t="n">
        <f aca="false">SUM(G570+I570+K570+M570)</f>
        <v>0</v>
      </c>
      <c r="P570" s="40" t="n">
        <f aca="false">SUM(N570:O570)</f>
        <v>0</v>
      </c>
    </row>
    <row r="571" customFormat="false" ht="19.9" hidden="false" customHeight="true" outlineLevel="0" collapsed="false">
      <c r="A571" s="41"/>
      <c r="B571" s="42"/>
      <c r="C571" s="42"/>
      <c r="D571" s="42"/>
      <c r="E571" s="43"/>
      <c r="F571" s="44"/>
      <c r="G571" s="45"/>
      <c r="H571" s="46"/>
      <c r="I571" s="47"/>
      <c r="J571" s="44"/>
      <c r="K571" s="45"/>
      <c r="L571" s="46"/>
      <c r="M571" s="42"/>
      <c r="N571" s="38" t="n">
        <f aca="false">SUM(F571+H571+J571+L571)</f>
        <v>0</v>
      </c>
      <c r="O571" s="39" t="n">
        <f aca="false">SUM(G571+I571+K571+M571)</f>
        <v>0</v>
      </c>
      <c r="P571" s="40" t="n">
        <f aca="false">SUM(N571:O571)</f>
        <v>0</v>
      </c>
    </row>
    <row r="572" customFormat="false" ht="19.9" hidden="false" customHeight="true" outlineLevel="0" collapsed="false">
      <c r="A572" s="41"/>
      <c r="B572" s="42"/>
      <c r="C572" s="42"/>
      <c r="D572" s="42"/>
      <c r="E572" s="43"/>
      <c r="F572" s="44"/>
      <c r="G572" s="45"/>
      <c r="H572" s="46"/>
      <c r="I572" s="47"/>
      <c r="J572" s="44"/>
      <c r="K572" s="45"/>
      <c r="L572" s="46"/>
      <c r="M572" s="42"/>
      <c r="N572" s="38" t="n">
        <f aca="false">SUM(F572+H572+J572+L572)</f>
        <v>0</v>
      </c>
      <c r="O572" s="39" t="n">
        <f aca="false">SUM(G572+I572+K572+M572)</f>
        <v>0</v>
      </c>
      <c r="P572" s="40" t="n">
        <f aca="false">SUM(N572:O572)</f>
        <v>0</v>
      </c>
    </row>
    <row r="573" customFormat="false" ht="19.9" hidden="false" customHeight="true" outlineLevel="0" collapsed="false">
      <c r="A573" s="41"/>
      <c r="B573" s="42"/>
      <c r="C573" s="42"/>
      <c r="D573" s="42"/>
      <c r="E573" s="43"/>
      <c r="F573" s="44"/>
      <c r="G573" s="45"/>
      <c r="H573" s="46"/>
      <c r="I573" s="47"/>
      <c r="J573" s="44"/>
      <c r="K573" s="45"/>
      <c r="L573" s="46"/>
      <c r="M573" s="42"/>
      <c r="N573" s="38" t="n">
        <f aca="false">SUM(F573+H573+J573+L573)</f>
        <v>0</v>
      </c>
      <c r="O573" s="39" t="n">
        <f aca="false">SUM(G573+I573+K573+M573)</f>
        <v>0</v>
      </c>
      <c r="P573" s="40" t="n">
        <f aca="false">SUM(N573:O573)</f>
        <v>0</v>
      </c>
    </row>
    <row r="574" customFormat="false" ht="19.9" hidden="false" customHeight="true" outlineLevel="0" collapsed="false">
      <c r="A574" s="41"/>
      <c r="B574" s="42"/>
      <c r="C574" s="42"/>
      <c r="D574" s="42"/>
      <c r="E574" s="43"/>
      <c r="F574" s="44"/>
      <c r="G574" s="45"/>
      <c r="H574" s="46"/>
      <c r="I574" s="47"/>
      <c r="J574" s="44"/>
      <c r="K574" s="45"/>
      <c r="L574" s="46"/>
      <c r="M574" s="42"/>
      <c r="N574" s="38" t="n">
        <f aca="false">SUM(F574+H574+J574+L574)</f>
        <v>0</v>
      </c>
      <c r="O574" s="39" t="n">
        <f aca="false">SUM(G574+I574+K574+M574)</f>
        <v>0</v>
      </c>
      <c r="P574" s="40" t="n">
        <f aca="false">SUM(N574:O574)</f>
        <v>0</v>
      </c>
    </row>
    <row r="575" customFormat="false" ht="19.9" hidden="false" customHeight="true" outlineLevel="0" collapsed="false">
      <c r="A575" s="41"/>
      <c r="B575" s="42"/>
      <c r="C575" s="42"/>
      <c r="D575" s="42"/>
      <c r="E575" s="43"/>
      <c r="F575" s="44"/>
      <c r="G575" s="45"/>
      <c r="H575" s="46"/>
      <c r="I575" s="47"/>
      <c r="J575" s="44"/>
      <c r="K575" s="45"/>
      <c r="L575" s="46"/>
      <c r="M575" s="42"/>
      <c r="N575" s="38" t="n">
        <f aca="false">SUM(F575+H575+J575+L575)</f>
        <v>0</v>
      </c>
      <c r="O575" s="39" t="n">
        <f aca="false">SUM(G575+I575+K575+M575)</f>
        <v>0</v>
      </c>
      <c r="P575" s="40" t="n">
        <f aca="false">SUM(N575:O575)</f>
        <v>0</v>
      </c>
    </row>
    <row r="576" customFormat="false" ht="19.9" hidden="false" customHeight="true" outlineLevel="0" collapsed="false">
      <c r="A576" s="41"/>
      <c r="B576" s="42"/>
      <c r="C576" s="42"/>
      <c r="D576" s="42"/>
      <c r="E576" s="43"/>
      <c r="F576" s="44"/>
      <c r="G576" s="45"/>
      <c r="H576" s="46"/>
      <c r="I576" s="47"/>
      <c r="J576" s="44"/>
      <c r="K576" s="45"/>
      <c r="L576" s="46"/>
      <c r="M576" s="42"/>
      <c r="N576" s="38" t="n">
        <f aca="false">SUM(F576+H576+J576+L576)</f>
        <v>0</v>
      </c>
      <c r="O576" s="39" t="n">
        <f aca="false">SUM(G576+I576+K576+M576)</f>
        <v>0</v>
      </c>
      <c r="P576" s="40" t="n">
        <f aca="false">SUM(N576:O576)</f>
        <v>0</v>
      </c>
    </row>
    <row r="577" customFormat="false" ht="19.9" hidden="false" customHeight="true" outlineLevel="0" collapsed="false">
      <c r="A577" s="48"/>
      <c r="B577" s="49"/>
      <c r="C577" s="49"/>
      <c r="D577" s="49"/>
      <c r="E577" s="50"/>
      <c r="F577" s="51"/>
      <c r="G577" s="52"/>
      <c r="H577" s="53"/>
      <c r="I577" s="54"/>
      <c r="J577" s="51"/>
      <c r="K577" s="52"/>
      <c r="L577" s="53"/>
      <c r="M577" s="55"/>
      <c r="N577" s="56" t="n">
        <f aca="false">SUM(F577+H577+J577+L577)</f>
        <v>0</v>
      </c>
      <c r="O577" s="57" t="n">
        <f aca="false">SUM(G577+I577+K577+M577)</f>
        <v>0</v>
      </c>
      <c r="P577" s="58" t="n">
        <f aca="false">SUM(N577:O577)</f>
        <v>0</v>
      </c>
    </row>
    <row r="578" customFormat="false" ht="19.9" hidden="false" customHeight="true" outlineLevel="0" collapsed="false">
      <c r="A578" s="59" t="s">
        <v>13</v>
      </c>
      <c r="B578" s="59"/>
      <c r="C578" s="59"/>
      <c r="D578" s="59"/>
      <c r="E578" s="59"/>
      <c r="F578" s="60" t="n">
        <f aca="false">SUM(F555:F577)</f>
        <v>308</v>
      </c>
      <c r="G578" s="61" t="n">
        <f aca="false">SUM(G555:G577)</f>
        <v>125</v>
      </c>
      <c r="H578" s="62" t="n">
        <f aca="false">SUM(H555:H577)</f>
        <v>180</v>
      </c>
      <c r="I578" s="63" t="n">
        <f aca="false">SUM(I555:I577)</f>
        <v>105</v>
      </c>
      <c r="J578" s="60" t="n">
        <f aca="false">SUM(J555:J577)</f>
        <v>180</v>
      </c>
      <c r="K578" s="61" t="n">
        <f aca="false">SUM(K555:K577)</f>
        <v>105</v>
      </c>
      <c r="L578" s="62" t="n">
        <f aca="false">SUM(L555:L577)</f>
        <v>159</v>
      </c>
      <c r="M578" s="61" t="n">
        <f aca="false">SUM(M555:M577)</f>
        <v>105</v>
      </c>
      <c r="N578" s="64" t="n">
        <f aca="false">SUM(N555:N577)</f>
        <v>827</v>
      </c>
      <c r="O578" s="65" t="n">
        <f aca="false">SUM(O555:O577)</f>
        <v>440</v>
      </c>
      <c r="P578" s="66" t="n">
        <f aca="false">SUM(N578:O578)</f>
        <v>1267</v>
      </c>
      <c r="T578" s="2" t="n">
        <f aca="false">CEILING(P578,1)</f>
        <v>1267</v>
      </c>
    </row>
    <row r="580" customFormat="false" ht="30" hidden="false" customHeight="true" outlineLevel="0" collapsed="false">
      <c r="T580" s="73" t="n">
        <f aca="false">SUM(T35:T579)</f>
        <v>17918</v>
      </c>
    </row>
  </sheetData>
  <mergeCells count="305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5"/>
    <mergeCell ref="A76:B78"/>
    <mergeCell ref="A79:A80"/>
    <mergeCell ref="B79:D80"/>
    <mergeCell ref="K79:L80"/>
    <mergeCell ref="M79:P80"/>
    <mergeCell ref="A82:A84"/>
    <mergeCell ref="B82:B84"/>
    <mergeCell ref="C82:C84"/>
    <mergeCell ref="D82:D84"/>
    <mergeCell ref="E82:E84"/>
    <mergeCell ref="F82:M82"/>
    <mergeCell ref="N82:O83"/>
    <mergeCell ref="P82:P84"/>
    <mergeCell ref="F83:G83"/>
    <mergeCell ref="H83:I83"/>
    <mergeCell ref="J83:K83"/>
    <mergeCell ref="L83:M83"/>
    <mergeCell ref="A108:E108"/>
    <mergeCell ref="A109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7"/>
    <mergeCell ref="A148:B150"/>
    <mergeCell ref="A151:A152"/>
    <mergeCell ref="B151:D152"/>
    <mergeCell ref="K151:L152"/>
    <mergeCell ref="M151:P152"/>
    <mergeCell ref="A154:A156"/>
    <mergeCell ref="B154:B156"/>
    <mergeCell ref="C154:C156"/>
    <mergeCell ref="D154:D156"/>
    <mergeCell ref="E154:E156"/>
    <mergeCell ref="F154:M154"/>
    <mergeCell ref="N154:O155"/>
    <mergeCell ref="P154:P156"/>
    <mergeCell ref="F155:G155"/>
    <mergeCell ref="H155:I155"/>
    <mergeCell ref="J155:K155"/>
    <mergeCell ref="L155:M155"/>
    <mergeCell ref="A180:E180"/>
    <mergeCell ref="A181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7:E217"/>
    <mergeCell ref="A218:P220"/>
    <mergeCell ref="A221:B223"/>
    <mergeCell ref="A224:A225"/>
    <mergeCell ref="B224:D225"/>
    <mergeCell ref="K224:L225"/>
    <mergeCell ref="M224:P225"/>
    <mergeCell ref="A227:A229"/>
    <mergeCell ref="B227:B229"/>
    <mergeCell ref="C227:C229"/>
    <mergeCell ref="D227:D229"/>
    <mergeCell ref="E227:E229"/>
    <mergeCell ref="F227:M227"/>
    <mergeCell ref="N227:O228"/>
    <mergeCell ref="P227:P229"/>
    <mergeCell ref="F228:G228"/>
    <mergeCell ref="H228:I228"/>
    <mergeCell ref="J228:K228"/>
    <mergeCell ref="L228:M228"/>
    <mergeCell ref="A253:E253"/>
    <mergeCell ref="A254:P256"/>
    <mergeCell ref="A257:B259"/>
    <mergeCell ref="A260:A261"/>
    <mergeCell ref="B260:D261"/>
    <mergeCell ref="K260:L261"/>
    <mergeCell ref="M260:P261"/>
    <mergeCell ref="A263:A265"/>
    <mergeCell ref="B263:B265"/>
    <mergeCell ref="C263:C265"/>
    <mergeCell ref="D263:D265"/>
    <mergeCell ref="E263:E265"/>
    <mergeCell ref="F263:M263"/>
    <mergeCell ref="N263:O264"/>
    <mergeCell ref="P263:P265"/>
    <mergeCell ref="F264:G264"/>
    <mergeCell ref="H264:I264"/>
    <mergeCell ref="J264:K264"/>
    <mergeCell ref="L264:M264"/>
    <mergeCell ref="A289:E289"/>
    <mergeCell ref="A290:P292"/>
    <mergeCell ref="A293:B295"/>
    <mergeCell ref="A296:A297"/>
    <mergeCell ref="B296:D297"/>
    <mergeCell ref="K296:L297"/>
    <mergeCell ref="M296:P297"/>
    <mergeCell ref="A299:A301"/>
    <mergeCell ref="B299:B301"/>
    <mergeCell ref="C299:C301"/>
    <mergeCell ref="D299:D301"/>
    <mergeCell ref="E299:E301"/>
    <mergeCell ref="F299:M299"/>
    <mergeCell ref="N299:O300"/>
    <mergeCell ref="P299:P301"/>
    <mergeCell ref="F300:G300"/>
    <mergeCell ref="H300:I300"/>
    <mergeCell ref="J300:K300"/>
    <mergeCell ref="L300:M300"/>
    <mergeCell ref="A325:E325"/>
    <mergeCell ref="A326:P328"/>
    <mergeCell ref="A329:B331"/>
    <mergeCell ref="A332:A333"/>
    <mergeCell ref="B332:D333"/>
    <mergeCell ref="K332:L333"/>
    <mergeCell ref="M332:P333"/>
    <mergeCell ref="A335:A337"/>
    <mergeCell ref="B335:B337"/>
    <mergeCell ref="C335:C337"/>
    <mergeCell ref="D335:D337"/>
    <mergeCell ref="E335:E337"/>
    <mergeCell ref="F335:M335"/>
    <mergeCell ref="N335:O336"/>
    <mergeCell ref="P335:P337"/>
    <mergeCell ref="F336:G336"/>
    <mergeCell ref="H336:I336"/>
    <mergeCell ref="J336:K336"/>
    <mergeCell ref="L336:M336"/>
    <mergeCell ref="A361:E361"/>
    <mergeCell ref="A362:P364"/>
    <mergeCell ref="A365:B367"/>
    <mergeCell ref="A368:A369"/>
    <mergeCell ref="B368:D369"/>
    <mergeCell ref="K368:L369"/>
    <mergeCell ref="M368:P369"/>
    <mergeCell ref="A371:A373"/>
    <mergeCell ref="B371:B373"/>
    <mergeCell ref="C371:C373"/>
    <mergeCell ref="D371:D373"/>
    <mergeCell ref="E371:E373"/>
    <mergeCell ref="F371:M371"/>
    <mergeCell ref="N371:O372"/>
    <mergeCell ref="P371:P373"/>
    <mergeCell ref="F372:G372"/>
    <mergeCell ref="H372:I372"/>
    <mergeCell ref="J372:K372"/>
    <mergeCell ref="L372:M372"/>
    <mergeCell ref="A398:E398"/>
    <mergeCell ref="A399:P401"/>
    <mergeCell ref="A402:B404"/>
    <mergeCell ref="A405:A406"/>
    <mergeCell ref="B405:D406"/>
    <mergeCell ref="K405:L406"/>
    <mergeCell ref="M405:P406"/>
    <mergeCell ref="A408:A410"/>
    <mergeCell ref="B408:B410"/>
    <mergeCell ref="C408:C410"/>
    <mergeCell ref="D408:D410"/>
    <mergeCell ref="E408:E410"/>
    <mergeCell ref="F408:M408"/>
    <mergeCell ref="N408:O409"/>
    <mergeCell ref="P408:P410"/>
    <mergeCell ref="F409:G409"/>
    <mergeCell ref="H409:I409"/>
    <mergeCell ref="J409:K409"/>
    <mergeCell ref="L409:M409"/>
    <mergeCell ref="A434:E434"/>
    <mergeCell ref="A435:P437"/>
    <mergeCell ref="A438:B440"/>
    <mergeCell ref="A441:A442"/>
    <mergeCell ref="B441:D442"/>
    <mergeCell ref="K441:L442"/>
    <mergeCell ref="M441:P442"/>
    <mergeCell ref="A444:A446"/>
    <mergeCell ref="B444:B446"/>
    <mergeCell ref="C444:C446"/>
    <mergeCell ref="D444:D446"/>
    <mergeCell ref="E444:E446"/>
    <mergeCell ref="F444:M444"/>
    <mergeCell ref="N444:O445"/>
    <mergeCell ref="P444:P446"/>
    <mergeCell ref="F445:G445"/>
    <mergeCell ref="H445:I445"/>
    <mergeCell ref="J445:K445"/>
    <mergeCell ref="L445:M445"/>
    <mergeCell ref="A470:E470"/>
    <mergeCell ref="A471:P473"/>
    <mergeCell ref="A474:B476"/>
    <mergeCell ref="A477:A478"/>
    <mergeCell ref="B477:D478"/>
    <mergeCell ref="K477:L478"/>
    <mergeCell ref="M477:P478"/>
    <mergeCell ref="A480:A482"/>
    <mergeCell ref="B480:B482"/>
    <mergeCell ref="C480:C482"/>
    <mergeCell ref="D480:D482"/>
    <mergeCell ref="E480:E482"/>
    <mergeCell ref="F480:M480"/>
    <mergeCell ref="N480:O481"/>
    <mergeCell ref="P480:P482"/>
    <mergeCell ref="F481:G481"/>
    <mergeCell ref="H481:I481"/>
    <mergeCell ref="J481:K481"/>
    <mergeCell ref="L481:M481"/>
    <mergeCell ref="A506:E506"/>
    <mergeCell ref="A507:P509"/>
    <mergeCell ref="A510:B512"/>
    <mergeCell ref="A513:A514"/>
    <mergeCell ref="B513:D514"/>
    <mergeCell ref="K513:L514"/>
    <mergeCell ref="M513:P514"/>
    <mergeCell ref="A516:A518"/>
    <mergeCell ref="B516:B518"/>
    <mergeCell ref="C516:C518"/>
    <mergeCell ref="D516:D518"/>
    <mergeCell ref="E516:E518"/>
    <mergeCell ref="F516:M516"/>
    <mergeCell ref="N516:O517"/>
    <mergeCell ref="P516:P518"/>
    <mergeCell ref="F517:G517"/>
    <mergeCell ref="H517:I517"/>
    <mergeCell ref="J517:K517"/>
    <mergeCell ref="L517:M517"/>
    <mergeCell ref="A542:E542"/>
    <mergeCell ref="A543:P545"/>
    <mergeCell ref="A546:B548"/>
    <mergeCell ref="A549:A550"/>
    <mergeCell ref="B549:D550"/>
    <mergeCell ref="K549:L550"/>
    <mergeCell ref="M549:P550"/>
    <mergeCell ref="A552:A554"/>
    <mergeCell ref="B552:B554"/>
    <mergeCell ref="C552:C554"/>
    <mergeCell ref="D552:D554"/>
    <mergeCell ref="E552:E554"/>
    <mergeCell ref="F552:M552"/>
    <mergeCell ref="N552:O553"/>
    <mergeCell ref="P552:P554"/>
    <mergeCell ref="F553:G553"/>
    <mergeCell ref="H553:I553"/>
    <mergeCell ref="J553:K553"/>
    <mergeCell ref="L553:M553"/>
    <mergeCell ref="A578:E57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204</v>
      </c>
      <c r="B3" s="67"/>
      <c r="J3" s="7"/>
      <c r="K3" s="7"/>
      <c r="T3" s="8" t="n">
        <f aca="false">CEILING(T471,1)</f>
        <v>0</v>
      </c>
    </row>
    <row r="4" customFormat="false" ht="19.9" hidden="false" customHeight="true" outlineLevel="0" collapsed="false">
      <c r="A4" s="67"/>
      <c r="B4" s="67"/>
      <c r="T4" s="8"/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205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n">
        <v>41021</v>
      </c>
      <c r="B12" s="32" t="s">
        <v>206</v>
      </c>
      <c r="C12" s="32" t="s">
        <v>207</v>
      </c>
      <c r="D12" s="32" t="s">
        <v>22</v>
      </c>
      <c r="E12" s="33"/>
      <c r="F12" s="34" t="n">
        <v>40</v>
      </c>
      <c r="G12" s="35" t="n">
        <v>20</v>
      </c>
      <c r="H12" s="36" t="n">
        <v>30</v>
      </c>
      <c r="I12" s="37" t="n">
        <v>20</v>
      </c>
      <c r="J12" s="34" t="n">
        <v>30</v>
      </c>
      <c r="K12" s="35" t="n">
        <v>20</v>
      </c>
      <c r="L12" s="36" t="n">
        <v>30</v>
      </c>
      <c r="M12" s="32" t="n">
        <v>20</v>
      </c>
      <c r="N12" s="38" t="n">
        <f aca="false">SUM(F12+H12+J12+L12)</f>
        <v>130</v>
      </c>
      <c r="O12" s="39" t="n">
        <f aca="false">SUM(G12+I12+K12+M12)</f>
        <v>80</v>
      </c>
      <c r="P12" s="40" t="n">
        <f aca="false">SUM(N12:O12)</f>
        <v>210</v>
      </c>
    </row>
    <row r="13" customFormat="false" ht="19.9" hidden="false" customHeight="true" outlineLevel="0" collapsed="false">
      <c r="A13" s="41" t="n">
        <v>41021</v>
      </c>
      <c r="B13" s="42" t="s">
        <v>208</v>
      </c>
      <c r="C13" s="42" t="s">
        <v>125</v>
      </c>
      <c r="D13" s="42" t="s">
        <v>22</v>
      </c>
      <c r="E13" s="43"/>
      <c r="F13" s="44" t="n">
        <v>8</v>
      </c>
      <c r="G13" s="45" t="n">
        <v>7</v>
      </c>
      <c r="H13" s="46"/>
      <c r="I13" s="47"/>
      <c r="J13" s="44"/>
      <c r="K13" s="45"/>
      <c r="L13" s="46"/>
      <c r="M13" s="42"/>
      <c r="N13" s="38" t="n">
        <f aca="false">SUM(F13+H13+J13+L13)</f>
        <v>8</v>
      </c>
      <c r="O13" s="39" t="n">
        <f aca="false">SUM(G13+I13+K13+M13)</f>
        <v>7</v>
      </c>
      <c r="P13" s="40" t="n">
        <f aca="false">SUM(N13:O13)</f>
        <v>15</v>
      </c>
    </row>
    <row r="14" customFormat="false" ht="19.9" hidden="false" customHeight="true" outlineLevel="0" collapsed="false">
      <c r="A14" s="41" t="n">
        <v>41021</v>
      </c>
      <c r="B14" s="42" t="s">
        <v>208</v>
      </c>
      <c r="C14" s="42" t="s">
        <v>127</v>
      </c>
      <c r="D14" s="42" t="s">
        <v>22</v>
      </c>
      <c r="E14" s="43"/>
      <c r="F14" s="44" t="n">
        <v>8</v>
      </c>
      <c r="G14" s="45"/>
      <c r="H14" s="46"/>
      <c r="I14" s="47"/>
      <c r="J14" s="44"/>
      <c r="K14" s="45"/>
      <c r="L14" s="46"/>
      <c r="M14" s="42"/>
      <c r="N14" s="38" t="n">
        <f aca="false">SUM(F14+H14+J14+L14)</f>
        <v>8</v>
      </c>
      <c r="O14" s="39" t="n">
        <f aca="false">SUM(G14+I14+K14+M14)</f>
        <v>0</v>
      </c>
      <c r="P14" s="40" t="n">
        <f aca="false">SUM(N14:O14)</f>
        <v>8</v>
      </c>
    </row>
    <row r="15" customFormat="false" ht="19.9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tru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tru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56</v>
      </c>
      <c r="G35" s="61" t="n">
        <f aca="false">SUM(G12:G34)</f>
        <v>27</v>
      </c>
      <c r="H35" s="62" t="n">
        <f aca="false">SUM(H12:H34)</f>
        <v>30</v>
      </c>
      <c r="I35" s="63" t="n">
        <f aca="false">SUM(I12:I34)</f>
        <v>20</v>
      </c>
      <c r="J35" s="60" t="n">
        <f aca="false">SUM(J12:J34)</f>
        <v>30</v>
      </c>
      <c r="K35" s="61" t="n">
        <f aca="false">SUM(K12:K34)</f>
        <v>20</v>
      </c>
      <c r="L35" s="62" t="n">
        <f aca="false">SUM(L12:L34)</f>
        <v>30</v>
      </c>
      <c r="M35" s="61" t="n">
        <f aca="false">SUM(M12:M34)</f>
        <v>20</v>
      </c>
      <c r="N35" s="64" t="n">
        <f aca="false">SUM(N12:N34)</f>
        <v>146</v>
      </c>
      <c r="O35" s="65" t="n">
        <f aca="false">SUM(O12:O34)</f>
        <v>87</v>
      </c>
      <c r="P35" s="66" t="n">
        <f aca="false">SUM(N35:O35)</f>
        <v>233</v>
      </c>
      <c r="T35" s="2" t="n">
        <f aca="false">CEILING(P35,1)</f>
        <v>233</v>
      </c>
    </row>
    <row r="36" customFormat="false" ht="19.9" hidden="false" customHeight="true" outlineLevel="0" collapsed="false">
      <c r="A36" s="69"/>
      <c r="B36" s="69"/>
      <c r="C36" s="69"/>
      <c r="D36" s="69"/>
      <c r="E36" s="69"/>
      <c r="F36" s="70"/>
      <c r="G36" s="70"/>
      <c r="H36" s="70"/>
      <c r="I36" s="70"/>
      <c r="J36" s="70"/>
      <c r="K36" s="70"/>
      <c r="L36" s="70"/>
      <c r="M36" s="70"/>
      <c r="N36" s="71"/>
      <c r="O36" s="71"/>
      <c r="P36" s="72"/>
    </row>
    <row r="37" customFormat="false" ht="19.9" hidden="false" customHeight="true" outlineLevel="0" collapsed="false">
      <c r="A37" s="69"/>
      <c r="B37" s="69"/>
      <c r="C37" s="69"/>
      <c r="D37" s="69"/>
      <c r="E37" s="69"/>
      <c r="F37" s="70"/>
      <c r="G37" s="70"/>
      <c r="H37" s="70"/>
      <c r="I37" s="70"/>
      <c r="J37" s="70"/>
      <c r="K37" s="70"/>
      <c r="L37" s="70"/>
      <c r="M37" s="70"/>
      <c r="N37" s="71"/>
      <c r="O37" s="71"/>
      <c r="P37" s="72"/>
    </row>
    <row r="38" customFormat="false" ht="19.9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209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210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n">
        <v>41000</v>
      </c>
      <c r="B49" s="32" t="s">
        <v>211</v>
      </c>
      <c r="C49" s="32" t="s">
        <v>207</v>
      </c>
      <c r="D49" s="32" t="s">
        <v>135</v>
      </c>
      <c r="E49" s="33"/>
      <c r="F49" s="34" t="n">
        <v>40</v>
      </c>
      <c r="G49" s="35" t="n">
        <v>20</v>
      </c>
      <c r="H49" s="36" t="n">
        <v>30</v>
      </c>
      <c r="I49" s="37" t="n">
        <v>20</v>
      </c>
      <c r="J49" s="34" t="n">
        <v>30</v>
      </c>
      <c r="K49" s="35" t="n">
        <v>20</v>
      </c>
      <c r="L49" s="36" t="n">
        <v>30</v>
      </c>
      <c r="M49" s="32" t="n">
        <v>20</v>
      </c>
      <c r="N49" s="38" t="n">
        <f aca="false">SUM(F49+H49+J49+L49)</f>
        <v>130</v>
      </c>
      <c r="O49" s="39" t="n">
        <f aca="false">SUM(G49+I49+K49+M49)</f>
        <v>80</v>
      </c>
      <c r="P49" s="40" t="n">
        <f aca="false">SUM(N49:O49)</f>
        <v>210</v>
      </c>
    </row>
    <row r="50" customFormat="false" ht="19.9" hidden="false" customHeight="true" outlineLevel="0" collapsed="false">
      <c r="A50" s="41" t="n">
        <v>41006</v>
      </c>
      <c r="B50" s="42" t="s">
        <v>212</v>
      </c>
      <c r="C50" s="42" t="s">
        <v>68</v>
      </c>
      <c r="D50" s="42" t="s">
        <v>29</v>
      </c>
      <c r="E50" s="43"/>
      <c r="F50" s="44" t="n">
        <v>17</v>
      </c>
      <c r="G50" s="45" t="n">
        <v>8</v>
      </c>
      <c r="H50" s="46" t="n">
        <v>7</v>
      </c>
      <c r="I50" s="47" t="n">
        <v>7</v>
      </c>
      <c r="J50" s="44"/>
      <c r="K50" s="45"/>
      <c r="L50" s="46"/>
      <c r="M50" s="42"/>
      <c r="N50" s="38" t="n">
        <f aca="false">SUM(F50+H50+J50+L50)</f>
        <v>24</v>
      </c>
      <c r="O50" s="39" t="n">
        <f aca="false">SUM(G50+I50+K50+M50)</f>
        <v>15</v>
      </c>
      <c r="P50" s="40" t="n">
        <f aca="false">SUM(N50:O50)</f>
        <v>39</v>
      </c>
    </row>
    <row r="51" customFormat="false" ht="19.9" hidden="false" customHeight="true" outlineLevel="0" collapsed="false">
      <c r="A51" s="41" t="n">
        <v>41021</v>
      </c>
      <c r="B51" s="42" t="s">
        <v>213</v>
      </c>
      <c r="C51" s="42" t="s">
        <v>207</v>
      </c>
      <c r="D51" s="42" t="s">
        <v>22</v>
      </c>
      <c r="E51" s="43"/>
      <c r="F51" s="44" t="n">
        <v>40</v>
      </c>
      <c r="G51" s="45" t="n">
        <v>20</v>
      </c>
      <c r="H51" s="46" t="n">
        <v>30</v>
      </c>
      <c r="I51" s="47" t="n">
        <v>20</v>
      </c>
      <c r="J51" s="44" t="n">
        <v>30</v>
      </c>
      <c r="K51" s="45" t="n">
        <v>20</v>
      </c>
      <c r="L51" s="46" t="n">
        <v>30</v>
      </c>
      <c r="M51" s="42" t="n">
        <v>20</v>
      </c>
      <c r="N51" s="38" t="n">
        <f aca="false">SUM(F51+H51+J51+L51)</f>
        <v>130</v>
      </c>
      <c r="O51" s="39" t="n">
        <f aca="false">SUM(G51+I51+K51+M51)</f>
        <v>80</v>
      </c>
      <c r="P51" s="40" t="n">
        <f aca="false">SUM(N51:O51)</f>
        <v>210</v>
      </c>
    </row>
    <row r="52" customFormat="false" ht="19.9" hidden="false" customHeight="true" outlineLevel="0" collapsed="false">
      <c r="A52" s="41" t="n">
        <v>41020</v>
      </c>
      <c r="B52" s="42" t="s">
        <v>214</v>
      </c>
      <c r="C52" s="42" t="s">
        <v>68</v>
      </c>
      <c r="D52" s="42" t="s">
        <v>22</v>
      </c>
      <c r="E52" s="43"/>
      <c r="F52" s="44" t="n">
        <v>17</v>
      </c>
      <c r="G52" s="45" t="n">
        <v>8</v>
      </c>
      <c r="H52" s="46" t="n">
        <v>7</v>
      </c>
      <c r="I52" s="47" t="n">
        <v>7</v>
      </c>
      <c r="J52" s="44"/>
      <c r="K52" s="45"/>
      <c r="L52" s="46"/>
      <c r="M52" s="42"/>
      <c r="N52" s="38" t="n">
        <f aca="false">SUM(F52+H52+J52+L52)</f>
        <v>24</v>
      </c>
      <c r="O52" s="39" t="n">
        <f aca="false">SUM(G52+I52+K52+M52)</f>
        <v>15</v>
      </c>
      <c r="P52" s="40" t="n">
        <f aca="false">SUM(N52:O52)</f>
        <v>39</v>
      </c>
    </row>
    <row r="53" customFormat="false" ht="19.9" hidden="false" customHeight="true" outlineLevel="0" collapsed="false">
      <c r="A53" s="41" t="n">
        <v>41027</v>
      </c>
      <c r="B53" s="42" t="s">
        <v>215</v>
      </c>
      <c r="C53" s="42" t="s">
        <v>68</v>
      </c>
      <c r="D53" s="42" t="s">
        <v>40</v>
      </c>
      <c r="E53" s="43"/>
      <c r="F53" s="44" t="n">
        <v>17</v>
      </c>
      <c r="G53" s="45" t="n">
        <v>8</v>
      </c>
      <c r="H53" s="46" t="n">
        <v>7</v>
      </c>
      <c r="I53" s="47" t="n">
        <v>7</v>
      </c>
      <c r="J53" s="44"/>
      <c r="K53" s="45"/>
      <c r="L53" s="46"/>
      <c r="M53" s="42"/>
      <c r="N53" s="38" t="n">
        <f aca="false">SUM(F53+H53+J53+L53)</f>
        <v>24</v>
      </c>
      <c r="O53" s="39" t="n">
        <f aca="false">SUM(G53+I53+K53+M53)</f>
        <v>15</v>
      </c>
      <c r="P53" s="40" t="n">
        <f aca="false">SUM(N53:O53)</f>
        <v>39</v>
      </c>
    </row>
    <row r="54" customFormat="false" ht="19.9" hidden="false" customHeight="true" outlineLevel="0" collapsed="false">
      <c r="A54" s="41" t="n">
        <v>41023</v>
      </c>
      <c r="B54" s="42" t="s">
        <v>216</v>
      </c>
      <c r="C54" s="42" t="s">
        <v>64</v>
      </c>
      <c r="D54" s="42" t="s">
        <v>33</v>
      </c>
      <c r="E54" s="43" t="s">
        <v>34</v>
      </c>
      <c r="F54" s="44" t="n">
        <v>8</v>
      </c>
      <c r="G54" s="45" t="n">
        <v>7</v>
      </c>
      <c r="H54" s="46"/>
      <c r="I54" s="47"/>
      <c r="J54" s="44"/>
      <c r="K54" s="45"/>
      <c r="L54" s="46"/>
      <c r="M54" s="42"/>
      <c r="N54" s="38" t="n">
        <f aca="false">SUM(F54+H54+J54+L54)</f>
        <v>8</v>
      </c>
      <c r="O54" s="39" t="n">
        <f aca="false">SUM(G54+I54+K54+M54)</f>
        <v>7</v>
      </c>
      <c r="P54" s="40" t="n">
        <f aca="false">SUM(N54:O54)</f>
        <v>15</v>
      </c>
    </row>
    <row r="55" customFormat="false" ht="19.9" hidden="false" customHeight="true" outlineLevel="0" collapsed="false">
      <c r="A55" s="41" t="n">
        <v>41023</v>
      </c>
      <c r="B55" s="42" t="s">
        <v>216</v>
      </c>
      <c r="C55" s="42" t="s">
        <v>65</v>
      </c>
      <c r="D55" s="42" t="s">
        <v>33</v>
      </c>
      <c r="E55" s="43" t="s">
        <v>34</v>
      </c>
      <c r="F55" s="44" t="n">
        <v>8</v>
      </c>
      <c r="G55" s="45"/>
      <c r="H55" s="46"/>
      <c r="I55" s="47"/>
      <c r="J55" s="44"/>
      <c r="K55" s="45"/>
      <c r="L55" s="46"/>
      <c r="M55" s="42"/>
      <c r="N55" s="38" t="n">
        <f aca="false">SUM(F55+H55+J55+L55)</f>
        <v>8</v>
      </c>
      <c r="O55" s="39" t="n">
        <f aca="false">SUM(G55+I55+K55+M55)</f>
        <v>0</v>
      </c>
      <c r="P55" s="40" t="n">
        <f aca="false">SUM(N55:O55)</f>
        <v>8</v>
      </c>
    </row>
    <row r="56" customFormat="false" ht="19.9" hidden="false" customHeight="true" outlineLevel="0" collapsed="false">
      <c r="A56" s="41" t="n">
        <v>41027</v>
      </c>
      <c r="B56" s="42" t="s">
        <v>217</v>
      </c>
      <c r="C56" s="42" t="s">
        <v>64</v>
      </c>
      <c r="D56" s="42" t="s">
        <v>40</v>
      </c>
      <c r="E56" s="43"/>
      <c r="F56" s="44" t="n">
        <v>8</v>
      </c>
      <c r="G56" s="45" t="n">
        <v>7</v>
      </c>
      <c r="H56" s="46"/>
      <c r="I56" s="47"/>
      <c r="J56" s="44"/>
      <c r="K56" s="45"/>
      <c r="L56" s="46"/>
      <c r="M56" s="42"/>
      <c r="N56" s="38" t="n">
        <f aca="false">SUM(F56+H56+J56+L56)</f>
        <v>8</v>
      </c>
      <c r="O56" s="39" t="n">
        <f aca="false">SUM(G56+I56+K56+M56)</f>
        <v>7</v>
      </c>
      <c r="P56" s="40" t="n">
        <f aca="false">SUM(N56:O56)</f>
        <v>15</v>
      </c>
    </row>
    <row r="57" customFormat="false" ht="19.9" hidden="false" customHeight="true" outlineLevel="0" collapsed="false">
      <c r="A57" s="41" t="n">
        <v>41027</v>
      </c>
      <c r="B57" s="42" t="s">
        <v>217</v>
      </c>
      <c r="C57" s="42" t="s">
        <v>65</v>
      </c>
      <c r="D57" s="42" t="s">
        <v>40</v>
      </c>
      <c r="E57" s="43"/>
      <c r="F57" s="44" t="n">
        <v>8</v>
      </c>
      <c r="G57" s="45"/>
      <c r="H57" s="46"/>
      <c r="I57" s="47"/>
      <c r="J57" s="44"/>
      <c r="K57" s="45"/>
      <c r="L57" s="46"/>
      <c r="M57" s="42"/>
      <c r="N57" s="38" t="n">
        <f aca="false">SUM(F57+H57+J57+L57)</f>
        <v>8</v>
      </c>
      <c r="O57" s="39" t="n">
        <f aca="false">SUM(G57+I57+K57+M57)</f>
        <v>0</v>
      </c>
      <c r="P57" s="40" t="n">
        <f aca="false">SUM(N57:O57)</f>
        <v>8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tru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tru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163</v>
      </c>
      <c r="G71" s="61" t="n">
        <f aca="false">SUM(G49:G70)</f>
        <v>78</v>
      </c>
      <c r="H71" s="62" t="n">
        <f aca="false">SUM(H49:H70)</f>
        <v>81</v>
      </c>
      <c r="I71" s="63" t="n">
        <f aca="false">SUM(I49:I70)</f>
        <v>61</v>
      </c>
      <c r="J71" s="60" t="n">
        <f aca="false">SUM(J49:J70)</f>
        <v>60</v>
      </c>
      <c r="K71" s="61" t="n">
        <f aca="false">SUM(K49:K70)</f>
        <v>40</v>
      </c>
      <c r="L71" s="62" t="n">
        <f aca="false">SUM(L49:L70)</f>
        <v>60</v>
      </c>
      <c r="M71" s="61" t="n">
        <f aca="false">SUM(M49:M70)</f>
        <v>40</v>
      </c>
      <c r="N71" s="64" t="n">
        <f aca="false">SUM(N49:N70)</f>
        <v>364</v>
      </c>
      <c r="O71" s="65" t="n">
        <f aca="false">SUM(O49:O70)</f>
        <v>219</v>
      </c>
      <c r="P71" s="66" t="n">
        <f aca="false">SUM(N71:O71)</f>
        <v>583</v>
      </c>
      <c r="T71" s="2" t="n">
        <f aca="false">CEILING(P71,1)</f>
        <v>583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67" t="s">
        <v>218</v>
      </c>
      <c r="B75" s="67"/>
      <c r="J75" s="7"/>
      <c r="K75" s="7"/>
    </row>
    <row r="76" customFormat="false" ht="19.9" hidden="false" customHeight="true" outlineLevel="0" collapsed="false">
      <c r="A76" s="67"/>
      <c r="B76" s="67"/>
    </row>
    <row r="77" customFormat="false" ht="19.9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219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" hidden="false" customHeight="true" outlineLevel="0" collapsed="false">
      <c r="A84" s="31" t="n">
        <v>41014</v>
      </c>
      <c r="B84" s="32" t="s">
        <v>220</v>
      </c>
      <c r="C84" s="32" t="s">
        <v>207</v>
      </c>
      <c r="D84" s="32" t="s">
        <v>33</v>
      </c>
      <c r="E84" s="33"/>
      <c r="F84" s="34" t="n">
        <v>40</v>
      </c>
      <c r="G84" s="35" t="n">
        <v>20</v>
      </c>
      <c r="H84" s="36" t="n">
        <v>30</v>
      </c>
      <c r="I84" s="37" t="n">
        <v>20</v>
      </c>
      <c r="J84" s="34" t="n">
        <v>30</v>
      </c>
      <c r="K84" s="35" t="n">
        <v>20</v>
      </c>
      <c r="L84" s="36" t="n">
        <v>30</v>
      </c>
      <c r="M84" s="32" t="n">
        <v>20</v>
      </c>
      <c r="N84" s="38" t="n">
        <f aca="false">SUM(F84+H84+J84+L84)</f>
        <v>130</v>
      </c>
      <c r="O84" s="39" t="n">
        <f aca="false">SUM(G84+I84+K84+M84)</f>
        <v>80</v>
      </c>
      <c r="P84" s="40" t="n">
        <f aca="false">SUM(N84:O84)</f>
        <v>210</v>
      </c>
    </row>
    <row r="85" customFormat="false" ht="19.9" hidden="false" customHeight="true" outlineLevel="0" collapsed="false">
      <c r="A85" s="41" t="n">
        <v>41020</v>
      </c>
      <c r="B85" s="42" t="s">
        <v>221</v>
      </c>
      <c r="C85" s="42" t="s">
        <v>28</v>
      </c>
      <c r="D85" s="42" t="s">
        <v>22</v>
      </c>
      <c r="E85" s="43"/>
      <c r="F85" s="44" t="n">
        <v>13</v>
      </c>
      <c r="G85" s="45" t="n">
        <v>8</v>
      </c>
      <c r="H85" s="46" t="n">
        <v>7</v>
      </c>
      <c r="I85" s="47" t="n">
        <v>7</v>
      </c>
      <c r="J85" s="44"/>
      <c r="K85" s="45"/>
      <c r="L85" s="46"/>
      <c r="M85" s="42"/>
      <c r="N85" s="38" t="n">
        <f aca="false">SUM(F85+H85+J85+L85)</f>
        <v>20</v>
      </c>
      <c r="O85" s="39" t="n">
        <f aca="false">SUM(G85+I85+K85+M85)</f>
        <v>15</v>
      </c>
      <c r="P85" s="40" t="n">
        <f aca="false">SUM(N85:O85)</f>
        <v>35</v>
      </c>
    </row>
    <row r="86" customFormat="false" ht="19.9" hidden="false" customHeight="true" outlineLevel="0" collapsed="false">
      <c r="A86" s="41" t="n">
        <v>41021</v>
      </c>
      <c r="B86" s="42" t="s">
        <v>222</v>
      </c>
      <c r="C86" s="42" t="s">
        <v>64</v>
      </c>
      <c r="D86" s="42" t="s">
        <v>22</v>
      </c>
      <c r="E86" s="43"/>
      <c r="F86" s="44" t="n">
        <v>8</v>
      </c>
      <c r="G86" s="45" t="n">
        <v>7</v>
      </c>
      <c r="H86" s="46"/>
      <c r="I86" s="47"/>
      <c r="J86" s="44"/>
      <c r="K86" s="45"/>
      <c r="L86" s="46"/>
      <c r="M86" s="42"/>
      <c r="N86" s="38" t="n">
        <f aca="false">SUM(F86+H86+J86+L86)</f>
        <v>8</v>
      </c>
      <c r="O86" s="39" t="n">
        <f aca="false">SUM(G86+I86+K86+M86)</f>
        <v>7</v>
      </c>
      <c r="P86" s="40" t="n">
        <f aca="false">SUM(N86:O86)</f>
        <v>15</v>
      </c>
    </row>
    <row r="87" customFormat="false" ht="19.9" hidden="false" customHeight="true" outlineLevel="0" collapsed="false">
      <c r="A87" s="41" t="n">
        <v>41021</v>
      </c>
      <c r="B87" s="42" t="s">
        <v>222</v>
      </c>
      <c r="C87" s="42" t="s">
        <v>65</v>
      </c>
      <c r="D87" s="42" t="s">
        <v>22</v>
      </c>
      <c r="E87" s="43"/>
      <c r="F87" s="44" t="n">
        <v>8</v>
      </c>
      <c r="G87" s="45"/>
      <c r="H87" s="46"/>
      <c r="I87" s="47"/>
      <c r="J87" s="44"/>
      <c r="K87" s="45"/>
      <c r="L87" s="46"/>
      <c r="M87" s="42"/>
      <c r="N87" s="38" t="n">
        <f aca="false">SUM(F87+H87+J87+L87)</f>
        <v>8</v>
      </c>
      <c r="O87" s="39" t="n">
        <f aca="false">SUM(G87+I87+K87+M87)</f>
        <v>0</v>
      </c>
      <c r="P87" s="40" t="n">
        <f aca="false">SUM(N87:O87)</f>
        <v>8</v>
      </c>
    </row>
    <row r="88" customFormat="false" ht="19.9" hidden="false" customHeight="true" outlineLevel="0" collapsed="false">
      <c r="A88" s="41"/>
      <c r="B88" s="42"/>
      <c r="C88" s="42"/>
      <c r="D88" s="42"/>
      <c r="E88" s="43"/>
      <c r="F88" s="44"/>
      <c r="G88" s="45"/>
      <c r="H88" s="46"/>
      <c r="I88" s="47"/>
      <c r="J88" s="44"/>
      <c r="K88" s="45"/>
      <c r="L88" s="46"/>
      <c r="M88" s="42"/>
      <c r="N88" s="38" t="n">
        <f aca="false">SUM(F88+H88+J88+L88)</f>
        <v>0</v>
      </c>
      <c r="O88" s="39" t="n">
        <f aca="false">SUM(G88+I88+K88+M88)</f>
        <v>0</v>
      </c>
      <c r="P88" s="40" t="n">
        <f aca="false">SUM(N88:O88)</f>
        <v>0</v>
      </c>
    </row>
    <row r="89" customFormat="false" ht="19.9" hidden="false" customHeight="true" outlineLevel="0" collapsed="false">
      <c r="A89" s="41"/>
      <c r="B89" s="42"/>
      <c r="C89" s="42"/>
      <c r="D89" s="42"/>
      <c r="E89" s="43"/>
      <c r="F89" s="44"/>
      <c r="G89" s="45"/>
      <c r="H89" s="46"/>
      <c r="I89" s="47"/>
      <c r="J89" s="44"/>
      <c r="K89" s="45"/>
      <c r="L89" s="46"/>
      <c r="M89" s="42"/>
      <c r="N89" s="38" t="n">
        <f aca="false">SUM(F89+H89+J89+L89)</f>
        <v>0</v>
      </c>
      <c r="O89" s="39" t="n">
        <f aca="false">SUM(G89+I89+K89+M89)</f>
        <v>0</v>
      </c>
      <c r="P89" s="40" t="n">
        <f aca="false">SUM(N89:O89)</f>
        <v>0</v>
      </c>
    </row>
    <row r="90" customFormat="false" ht="19.9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8" t="n">
        <f aca="false">SUM(F90+H90+J90+L90)</f>
        <v>0</v>
      </c>
      <c r="O90" s="39" t="n">
        <f aca="false">SUM(G90+I90+K90+M90)</f>
        <v>0</v>
      </c>
      <c r="P90" s="40" t="n">
        <f aca="false">SUM(N90:O90)</f>
        <v>0</v>
      </c>
    </row>
    <row r="91" customFormat="false" ht="19.9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tru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tru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69</v>
      </c>
      <c r="G107" s="61" t="n">
        <f aca="false">SUM(G84:G106)</f>
        <v>35</v>
      </c>
      <c r="H107" s="62" t="n">
        <f aca="false">SUM(H84:H106)</f>
        <v>37</v>
      </c>
      <c r="I107" s="63" t="n">
        <f aca="false">SUM(I84:I106)</f>
        <v>27</v>
      </c>
      <c r="J107" s="60" t="n">
        <f aca="false">SUM(J84:J106)</f>
        <v>30</v>
      </c>
      <c r="K107" s="61" t="n">
        <f aca="false">SUM(K84:K106)</f>
        <v>20</v>
      </c>
      <c r="L107" s="62" t="n">
        <f aca="false">SUM(L84:L106)</f>
        <v>30</v>
      </c>
      <c r="M107" s="61" t="n">
        <f aca="false">SUM(M84:M106)</f>
        <v>20</v>
      </c>
      <c r="N107" s="64" t="n">
        <f aca="false">SUM(N84:N106)</f>
        <v>166</v>
      </c>
      <c r="O107" s="65" t="n">
        <f aca="false">SUM(O84:O106)</f>
        <v>102</v>
      </c>
      <c r="P107" s="66" t="n">
        <f aca="false">SUM(N107:O107)</f>
        <v>268</v>
      </c>
      <c r="T107" s="2" t="n">
        <f aca="false">CEILING(P107,1)</f>
        <v>268</v>
      </c>
    </row>
    <row r="108" customFormat="false" ht="19.9" hidden="false" customHeight="true" outlineLevel="0" collapsed="false">
      <c r="A108" s="3" t="s">
        <v>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9.9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223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224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n">
        <v>41014</v>
      </c>
      <c r="B121" s="32" t="s">
        <v>225</v>
      </c>
      <c r="C121" s="32" t="s">
        <v>207</v>
      </c>
      <c r="D121" s="32" t="s">
        <v>33</v>
      </c>
      <c r="E121" s="33"/>
      <c r="F121" s="34" t="n">
        <v>40</v>
      </c>
      <c r="G121" s="35" t="n">
        <v>20</v>
      </c>
      <c r="H121" s="36" t="n">
        <v>30</v>
      </c>
      <c r="I121" s="37" t="n">
        <v>20</v>
      </c>
      <c r="J121" s="34" t="n">
        <v>30</v>
      </c>
      <c r="K121" s="35" t="n">
        <v>20</v>
      </c>
      <c r="L121" s="36" t="n">
        <v>30</v>
      </c>
      <c r="M121" s="32" t="n">
        <v>20</v>
      </c>
      <c r="N121" s="38" t="n">
        <f aca="false">SUM(F121+H121+J121+L121)</f>
        <v>130</v>
      </c>
      <c r="O121" s="39" t="n">
        <f aca="false">SUM(G121+I121+K121+M121)</f>
        <v>80</v>
      </c>
      <c r="P121" s="40" t="n">
        <f aca="false">SUM(N121:O121)</f>
        <v>210</v>
      </c>
    </row>
    <row r="122" customFormat="false" ht="19.9" hidden="false" customHeight="true" outlineLevel="0" collapsed="false">
      <c r="A122" s="41" t="n">
        <v>41014</v>
      </c>
      <c r="B122" s="42" t="s">
        <v>226</v>
      </c>
      <c r="C122" s="42" t="s">
        <v>68</v>
      </c>
      <c r="D122" s="42" t="s">
        <v>33</v>
      </c>
      <c r="E122" s="43" t="s">
        <v>69</v>
      </c>
      <c r="F122" s="44" t="n">
        <v>17</v>
      </c>
      <c r="G122" s="45"/>
      <c r="H122" s="46" t="n">
        <v>7</v>
      </c>
      <c r="I122" s="47"/>
      <c r="J122" s="44"/>
      <c r="K122" s="45"/>
      <c r="L122" s="46" t="n">
        <v>7</v>
      </c>
      <c r="M122" s="42"/>
      <c r="N122" s="38" t="n">
        <f aca="false">SUM(F122+H122+J122+L122)</f>
        <v>31</v>
      </c>
      <c r="O122" s="39" t="n">
        <f aca="false">SUM(G122+I122+K122+M122)</f>
        <v>0</v>
      </c>
      <c r="P122" s="40" t="n">
        <f aca="false">SUM(N122:O122)</f>
        <v>31</v>
      </c>
    </row>
    <row r="123" customFormat="false" ht="19.9" hidden="false" customHeight="true" outlineLevel="0" collapsed="false">
      <c r="A123" s="41" t="n">
        <v>41021</v>
      </c>
      <c r="B123" s="42" t="s">
        <v>227</v>
      </c>
      <c r="C123" s="42" t="s">
        <v>64</v>
      </c>
      <c r="D123" s="42" t="s">
        <v>22</v>
      </c>
      <c r="E123" s="43"/>
      <c r="F123" s="44" t="n">
        <v>8</v>
      </c>
      <c r="G123" s="45" t="n">
        <v>7</v>
      </c>
      <c r="H123" s="46"/>
      <c r="I123" s="47"/>
      <c r="J123" s="44"/>
      <c r="K123" s="45"/>
      <c r="L123" s="46"/>
      <c r="M123" s="42"/>
      <c r="N123" s="38" t="n">
        <f aca="false">SUM(F123+H123+J123+L123)</f>
        <v>8</v>
      </c>
      <c r="O123" s="39" t="n">
        <f aca="false">SUM(G123+I123+K123+M123)</f>
        <v>7</v>
      </c>
      <c r="P123" s="40" t="n">
        <f aca="false">SUM(N123:O123)</f>
        <v>15</v>
      </c>
    </row>
    <row r="124" customFormat="false" ht="19.9" hidden="false" customHeight="true" outlineLevel="0" collapsed="false">
      <c r="A124" s="41" t="n">
        <v>41021</v>
      </c>
      <c r="B124" s="42" t="s">
        <v>227</v>
      </c>
      <c r="C124" s="42" t="s">
        <v>65</v>
      </c>
      <c r="D124" s="42" t="s">
        <v>22</v>
      </c>
      <c r="E124" s="43"/>
      <c r="F124" s="44" t="n">
        <v>8</v>
      </c>
      <c r="G124" s="45"/>
      <c r="H124" s="46"/>
      <c r="I124" s="47"/>
      <c r="J124" s="44"/>
      <c r="K124" s="45"/>
      <c r="L124" s="46"/>
      <c r="M124" s="42"/>
      <c r="N124" s="38" t="n">
        <f aca="false">SUM(F124+H124+J124+L124)</f>
        <v>8</v>
      </c>
      <c r="O124" s="39" t="n">
        <f aca="false">SUM(G124+I124+K124+M124)</f>
        <v>0</v>
      </c>
      <c r="P124" s="40" t="n">
        <f aca="false">SUM(N124:O124)</f>
        <v>8</v>
      </c>
    </row>
    <row r="125" customFormat="false" ht="19.9" hidden="false" customHeight="true" outlineLevel="0" collapsed="false">
      <c r="A125" s="41" t="n">
        <v>41028</v>
      </c>
      <c r="B125" s="42" t="s">
        <v>228</v>
      </c>
      <c r="C125" s="42" t="s">
        <v>207</v>
      </c>
      <c r="D125" s="42" t="s">
        <v>40</v>
      </c>
      <c r="E125" s="43"/>
      <c r="F125" s="44" t="n">
        <v>40</v>
      </c>
      <c r="G125" s="45" t="n">
        <v>20</v>
      </c>
      <c r="H125" s="46" t="n">
        <v>30</v>
      </c>
      <c r="I125" s="47" t="n">
        <v>20</v>
      </c>
      <c r="J125" s="44" t="n">
        <v>30</v>
      </c>
      <c r="K125" s="45" t="n">
        <v>20</v>
      </c>
      <c r="L125" s="46" t="n">
        <v>30</v>
      </c>
      <c r="M125" s="42" t="n">
        <v>20</v>
      </c>
      <c r="N125" s="38" t="n">
        <f aca="false">SUM(F125+H125+J125+L125)</f>
        <v>130</v>
      </c>
      <c r="O125" s="39" t="n">
        <f aca="false">SUM(G125+I125+K125+M125)</f>
        <v>80</v>
      </c>
      <c r="P125" s="40" t="n">
        <f aca="false">SUM(N125:O125)</f>
        <v>210</v>
      </c>
    </row>
    <row r="126" customFormat="false" ht="19.9" hidden="false" customHeight="true" outlineLevel="0" collapsed="false">
      <c r="A126" s="41" t="n">
        <v>41028</v>
      </c>
      <c r="B126" s="42" t="s">
        <v>229</v>
      </c>
      <c r="C126" s="42" t="s">
        <v>68</v>
      </c>
      <c r="D126" s="42" t="s">
        <v>40</v>
      </c>
      <c r="E126" s="43" t="s">
        <v>69</v>
      </c>
      <c r="F126" s="44" t="n">
        <v>17</v>
      </c>
      <c r="G126" s="45"/>
      <c r="H126" s="46" t="n">
        <v>7</v>
      </c>
      <c r="I126" s="47"/>
      <c r="J126" s="44"/>
      <c r="K126" s="45"/>
      <c r="L126" s="46" t="n">
        <v>7</v>
      </c>
      <c r="M126" s="42"/>
      <c r="N126" s="38" t="n">
        <f aca="false">SUM(F126+H126+J126+L126)</f>
        <v>31</v>
      </c>
      <c r="O126" s="39" t="n">
        <f aca="false">SUM(G126+I126+K126+M126)</f>
        <v>0</v>
      </c>
      <c r="P126" s="40" t="n">
        <f aca="false">SUM(N126:O126)</f>
        <v>31</v>
      </c>
    </row>
    <row r="127" customFormat="false" ht="19.9" hidden="false" customHeight="true" outlineLevel="0" collapsed="false">
      <c r="A127" s="41" t="n">
        <v>41024</v>
      </c>
      <c r="B127" s="42" t="s">
        <v>230</v>
      </c>
      <c r="C127" s="42" t="s">
        <v>64</v>
      </c>
      <c r="D127" s="42" t="s">
        <v>29</v>
      </c>
      <c r="E127" s="43" t="s">
        <v>34</v>
      </c>
      <c r="F127" s="44" t="n">
        <v>8</v>
      </c>
      <c r="G127" s="45" t="n">
        <v>7</v>
      </c>
      <c r="H127" s="46"/>
      <c r="I127" s="47"/>
      <c r="J127" s="44"/>
      <c r="K127" s="45"/>
      <c r="L127" s="46"/>
      <c r="M127" s="42"/>
      <c r="N127" s="38" t="n">
        <f aca="false">SUM(F127+H127+J127+L127)</f>
        <v>8</v>
      </c>
      <c r="O127" s="39" t="n">
        <f aca="false">SUM(G127+I127+K127+M127)</f>
        <v>7</v>
      </c>
      <c r="P127" s="40" t="n">
        <f aca="false">SUM(N127:O127)</f>
        <v>15</v>
      </c>
    </row>
    <row r="128" customFormat="false" ht="19.9" hidden="false" customHeight="true" outlineLevel="0" collapsed="false">
      <c r="A128" s="41" t="n">
        <v>41024</v>
      </c>
      <c r="B128" s="42" t="s">
        <v>230</v>
      </c>
      <c r="C128" s="42" t="s">
        <v>65</v>
      </c>
      <c r="D128" s="42" t="s">
        <v>29</v>
      </c>
      <c r="E128" s="43" t="s">
        <v>34</v>
      </c>
      <c r="F128" s="44" t="n">
        <v>8</v>
      </c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8</v>
      </c>
      <c r="O128" s="39" t="n">
        <f aca="false">SUM(G128+I128+K128+M128)</f>
        <v>0</v>
      </c>
      <c r="P128" s="40" t="n">
        <f aca="false">SUM(N128:O128)</f>
        <v>8</v>
      </c>
    </row>
    <row r="129" customFormat="false" ht="19.9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tru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tru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146</v>
      </c>
      <c r="G144" s="61" t="n">
        <f aca="false">SUM(G121:G143)</f>
        <v>54</v>
      </c>
      <c r="H144" s="62" t="n">
        <f aca="false">SUM(H121:H143)</f>
        <v>74</v>
      </c>
      <c r="I144" s="63" t="n">
        <f aca="false">SUM(I121:I143)</f>
        <v>40</v>
      </c>
      <c r="J144" s="60" t="n">
        <f aca="false">SUM(J121:J143)</f>
        <v>60</v>
      </c>
      <c r="K144" s="61" t="n">
        <f aca="false">SUM(K121:K143)</f>
        <v>40</v>
      </c>
      <c r="L144" s="62" t="n">
        <f aca="false">SUM(L121:L143)</f>
        <v>74</v>
      </c>
      <c r="M144" s="61" t="n">
        <f aca="false">SUM(M121:M143)</f>
        <v>40</v>
      </c>
      <c r="N144" s="64" t="n">
        <f aca="false">SUM(N121:N143)</f>
        <v>354</v>
      </c>
      <c r="O144" s="65" t="n">
        <f aca="false">SUM(O121:O143)</f>
        <v>174</v>
      </c>
      <c r="P144" s="66" t="n">
        <f aca="false">SUM(N144:O144)</f>
        <v>528</v>
      </c>
      <c r="T144" s="2" t="n">
        <f aca="false">CEILING(P144,1)</f>
        <v>528</v>
      </c>
    </row>
    <row r="145" customFormat="false" ht="19.9" hidden="false" customHeight="true" outlineLevel="0" collapsed="false">
      <c r="A145" s="69"/>
      <c r="B145" s="69"/>
      <c r="C145" s="69"/>
      <c r="D145" s="69"/>
      <c r="E145" s="69"/>
      <c r="F145" s="70"/>
      <c r="G145" s="70"/>
      <c r="H145" s="70"/>
      <c r="I145" s="70"/>
      <c r="J145" s="70"/>
      <c r="K145" s="70"/>
      <c r="L145" s="70"/>
      <c r="M145" s="70"/>
      <c r="N145" s="71"/>
      <c r="O145" s="71"/>
      <c r="P145" s="72"/>
    </row>
    <row r="146" customFormat="false" ht="19.9" hidden="false" customHeight="true" outlineLevel="0" collapsed="false">
      <c r="A146" s="3" t="s">
        <v>0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</row>
    <row r="148" customFormat="false" ht="19.9" hidden="false" customHeight="true" outlineLevel="0" collapsed="false">
      <c r="A148" s="67" t="s">
        <v>231</v>
      </c>
      <c r="B148" s="67"/>
      <c r="J148" s="7"/>
      <c r="K148" s="7"/>
    </row>
    <row r="149" customFormat="false" ht="19.9" hidden="false" customHeight="true" outlineLevel="0" collapsed="false">
      <c r="A149" s="67"/>
      <c r="B149" s="67"/>
    </row>
    <row r="150" customFormat="false" ht="19.9" hidden="false" customHeight="true" outlineLevel="0" collapsed="false">
      <c r="A150" s="67"/>
      <c r="B150" s="67"/>
      <c r="K150" s="9"/>
      <c r="L150" s="9"/>
      <c r="M150" s="9"/>
      <c r="N150" s="9"/>
    </row>
    <row r="151" customFormat="false" ht="19.9" hidden="false" customHeight="true" outlineLevel="0" collapsed="false">
      <c r="A151" s="10" t="s">
        <v>2</v>
      </c>
      <c r="B151" s="11" t="s">
        <v>232</v>
      </c>
      <c r="C151" s="11"/>
      <c r="D151" s="11"/>
      <c r="E151" s="12"/>
      <c r="F151" s="13"/>
      <c r="G151" s="13"/>
      <c r="H151" s="13"/>
      <c r="K151" s="14" t="s">
        <v>4</v>
      </c>
      <c r="L151" s="14"/>
      <c r="M151" s="15" t="s">
        <v>5</v>
      </c>
      <c r="N151" s="15"/>
      <c r="O151" s="15"/>
      <c r="P151" s="15"/>
    </row>
    <row r="152" customFormat="false" ht="19.9" hidden="false" customHeight="true" outlineLevel="0" collapsed="false">
      <c r="A152" s="10"/>
      <c r="B152" s="11"/>
      <c r="C152" s="11"/>
      <c r="D152" s="11"/>
      <c r="E152" s="12"/>
      <c r="F152" s="13"/>
      <c r="G152" s="13"/>
      <c r="H152" s="13"/>
      <c r="K152" s="14"/>
      <c r="L152" s="14"/>
      <c r="M152" s="15"/>
      <c r="N152" s="15"/>
      <c r="O152" s="15"/>
      <c r="P152" s="15"/>
    </row>
    <row r="153" customFormat="false" ht="19.9" hidden="false" customHeight="true" outlineLevel="0" collapsed="false"/>
    <row r="154" customFormat="false" ht="19.9" hidden="false" customHeight="true" outlineLevel="0" collapsed="false">
      <c r="A154" s="16" t="s">
        <v>6</v>
      </c>
      <c r="B154" s="17" t="s">
        <v>7</v>
      </c>
      <c r="C154" s="18" t="s">
        <v>8</v>
      </c>
      <c r="D154" s="19" t="s">
        <v>9</v>
      </c>
      <c r="E154" s="20" t="s">
        <v>10</v>
      </c>
      <c r="F154" s="21" t="s">
        <v>11</v>
      </c>
      <c r="G154" s="21"/>
      <c r="H154" s="21"/>
      <c r="I154" s="21"/>
      <c r="J154" s="21"/>
      <c r="K154" s="21"/>
      <c r="L154" s="21"/>
      <c r="M154" s="21"/>
      <c r="N154" s="22" t="s">
        <v>12</v>
      </c>
      <c r="O154" s="22"/>
      <c r="P154" s="23" t="s">
        <v>13</v>
      </c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4" t="s">
        <v>14</v>
      </c>
      <c r="G155" s="24"/>
      <c r="H155" s="25" t="s">
        <v>15</v>
      </c>
      <c r="I155" s="25"/>
      <c r="J155" s="24" t="s">
        <v>16</v>
      </c>
      <c r="K155" s="24"/>
      <c r="L155" s="26" t="s">
        <v>17</v>
      </c>
      <c r="M155" s="26"/>
      <c r="N155" s="22"/>
      <c r="O155" s="22"/>
      <c r="P155" s="23"/>
    </row>
    <row r="156" customFormat="false" ht="19.9" hidden="false" customHeight="true" outlineLevel="0" collapsed="false">
      <c r="A156" s="16"/>
      <c r="B156" s="17"/>
      <c r="C156" s="18"/>
      <c r="D156" s="19"/>
      <c r="E156" s="20"/>
      <c r="F156" s="27" t="s">
        <v>18</v>
      </c>
      <c r="G156" s="28" t="s">
        <v>19</v>
      </c>
      <c r="H156" s="29" t="s">
        <v>18</v>
      </c>
      <c r="I156" s="30" t="s">
        <v>19</v>
      </c>
      <c r="J156" s="27" t="s">
        <v>18</v>
      </c>
      <c r="K156" s="28" t="s">
        <v>19</v>
      </c>
      <c r="L156" s="29" t="s">
        <v>18</v>
      </c>
      <c r="M156" s="28" t="s">
        <v>19</v>
      </c>
      <c r="N156" s="27" t="s">
        <v>18</v>
      </c>
      <c r="O156" s="30" t="s">
        <v>19</v>
      </c>
      <c r="P156" s="23"/>
    </row>
    <row r="157" customFormat="false" ht="19.9" hidden="false" customHeight="true" outlineLevel="0" collapsed="false">
      <c r="A157" s="31" t="n">
        <v>41014</v>
      </c>
      <c r="B157" s="32" t="s">
        <v>233</v>
      </c>
      <c r="C157" s="32" t="s">
        <v>207</v>
      </c>
      <c r="D157" s="32" t="s">
        <v>33</v>
      </c>
      <c r="E157" s="33"/>
      <c r="F157" s="34" t="n">
        <v>40</v>
      </c>
      <c r="G157" s="35" t="n">
        <v>20</v>
      </c>
      <c r="H157" s="36" t="n">
        <v>30</v>
      </c>
      <c r="I157" s="37" t="n">
        <v>20</v>
      </c>
      <c r="J157" s="34" t="n">
        <v>30</v>
      </c>
      <c r="K157" s="35" t="n">
        <v>20</v>
      </c>
      <c r="L157" s="36" t="n">
        <v>30</v>
      </c>
      <c r="M157" s="32" t="n">
        <v>20</v>
      </c>
      <c r="N157" s="38" t="n">
        <f aca="false">SUM(F157+H157+J157+L157)</f>
        <v>130</v>
      </c>
      <c r="O157" s="39" t="n">
        <f aca="false">SUM(G157+I157+K157+M157)</f>
        <v>80</v>
      </c>
      <c r="P157" s="40" t="n">
        <f aca="false">SUM(N157:O157)</f>
        <v>210</v>
      </c>
    </row>
    <row r="158" customFormat="false" ht="19.9" hidden="false" customHeight="true" outlineLevel="0" collapsed="false">
      <c r="A158" s="41" t="n">
        <v>41013</v>
      </c>
      <c r="B158" s="42" t="s">
        <v>234</v>
      </c>
      <c r="C158" s="42" t="s">
        <v>68</v>
      </c>
      <c r="D158" s="42" t="s">
        <v>33</v>
      </c>
      <c r="E158" s="43"/>
      <c r="F158" s="44" t="n">
        <v>17</v>
      </c>
      <c r="G158" s="45" t="n">
        <v>8</v>
      </c>
      <c r="H158" s="46" t="n">
        <v>7</v>
      </c>
      <c r="I158" s="47" t="n">
        <v>7</v>
      </c>
      <c r="J158" s="44"/>
      <c r="K158" s="45"/>
      <c r="L158" s="46"/>
      <c r="M158" s="42"/>
      <c r="N158" s="38" t="n">
        <f aca="false">SUM(F158+H158+J158+L158)</f>
        <v>24</v>
      </c>
      <c r="O158" s="39" t="n">
        <f aca="false">SUM(G158+I158+K158+M158)</f>
        <v>15</v>
      </c>
      <c r="P158" s="40" t="n">
        <f aca="false">SUM(N158:O158)</f>
        <v>39</v>
      </c>
    </row>
    <row r="159" customFormat="false" ht="19.9" hidden="false" customHeight="true" outlineLevel="0" collapsed="false">
      <c r="A159" s="41" t="n">
        <v>41013</v>
      </c>
      <c r="B159" s="42" t="s">
        <v>235</v>
      </c>
      <c r="C159" s="42" t="s">
        <v>125</v>
      </c>
      <c r="D159" s="42" t="s">
        <v>135</v>
      </c>
      <c r="E159" s="43" t="s">
        <v>69</v>
      </c>
      <c r="F159" s="44" t="n">
        <v>8</v>
      </c>
      <c r="G159" s="45"/>
      <c r="H159" s="46"/>
      <c r="I159" s="47"/>
      <c r="J159" s="44"/>
      <c r="K159" s="45"/>
      <c r="L159" s="46"/>
      <c r="M159" s="42"/>
      <c r="N159" s="38" t="n">
        <f aca="false">SUM(F159+H159+J159+L159)</f>
        <v>8</v>
      </c>
      <c r="O159" s="39" t="n">
        <f aca="false">SUM(G159+I159+K159+M159)</f>
        <v>0</v>
      </c>
      <c r="P159" s="40" t="n">
        <f aca="false">SUM(N159:O159)</f>
        <v>8</v>
      </c>
    </row>
    <row r="160" customFormat="false" ht="19.9" hidden="false" customHeight="true" outlineLevel="0" collapsed="false">
      <c r="A160" s="41" t="n">
        <v>41013</v>
      </c>
      <c r="B160" s="42" t="s">
        <v>235</v>
      </c>
      <c r="C160" s="42" t="s">
        <v>127</v>
      </c>
      <c r="D160" s="42" t="s">
        <v>135</v>
      </c>
      <c r="E160" s="43"/>
      <c r="F160" s="44" t="n">
        <v>8</v>
      </c>
      <c r="G160" s="45"/>
      <c r="H160" s="46"/>
      <c r="I160" s="47"/>
      <c r="J160" s="44"/>
      <c r="K160" s="45"/>
      <c r="L160" s="46"/>
      <c r="M160" s="42"/>
      <c r="N160" s="38" t="n">
        <f aca="false">SUM(F160+H160+J160+L160)</f>
        <v>8</v>
      </c>
      <c r="O160" s="39" t="n">
        <f aca="false">SUM(G160+I160+K160+M160)</f>
        <v>0</v>
      </c>
      <c r="P160" s="40" t="n">
        <f aca="false">SUM(N160:O160)</f>
        <v>8</v>
      </c>
    </row>
    <row r="161" customFormat="false" ht="19.9" hidden="false" customHeight="true" outlineLevel="0" collapsed="false">
      <c r="A161" s="41" t="n">
        <v>41028</v>
      </c>
      <c r="B161" s="42" t="s">
        <v>236</v>
      </c>
      <c r="C161" s="42" t="s">
        <v>207</v>
      </c>
      <c r="D161" s="42" t="s">
        <v>40</v>
      </c>
      <c r="E161" s="43"/>
      <c r="F161" s="44" t="n">
        <v>40</v>
      </c>
      <c r="G161" s="45" t="n">
        <v>20</v>
      </c>
      <c r="H161" s="46" t="n">
        <v>30</v>
      </c>
      <c r="I161" s="47" t="n">
        <v>20</v>
      </c>
      <c r="J161" s="44" t="n">
        <v>30</v>
      </c>
      <c r="K161" s="45" t="n">
        <v>20</v>
      </c>
      <c r="L161" s="46" t="n">
        <v>30</v>
      </c>
      <c r="M161" s="42" t="n">
        <v>20</v>
      </c>
      <c r="N161" s="38" t="n">
        <f aca="false">SUM(F161+H161+J161+L161)</f>
        <v>130</v>
      </c>
      <c r="O161" s="39" t="n">
        <f aca="false">SUM(G161+I161+K161+M161)</f>
        <v>80</v>
      </c>
      <c r="P161" s="40" t="n">
        <f aca="false">SUM(N161:O161)</f>
        <v>210</v>
      </c>
    </row>
    <row r="162" customFormat="false" ht="19.9" hidden="false" customHeight="true" outlineLevel="0" collapsed="false">
      <c r="A162" s="41" t="n">
        <v>41027</v>
      </c>
      <c r="B162" s="42" t="s">
        <v>237</v>
      </c>
      <c r="C162" s="42" t="s">
        <v>68</v>
      </c>
      <c r="D162" s="42" t="s">
        <v>40</v>
      </c>
      <c r="E162" s="43"/>
      <c r="F162" s="44" t="n">
        <v>17</v>
      </c>
      <c r="G162" s="45" t="n">
        <v>8</v>
      </c>
      <c r="H162" s="46" t="n">
        <v>7</v>
      </c>
      <c r="I162" s="47" t="n">
        <v>7</v>
      </c>
      <c r="J162" s="44"/>
      <c r="K162" s="45"/>
      <c r="L162" s="46"/>
      <c r="M162" s="42"/>
      <c r="N162" s="38" t="n">
        <f aca="false">SUM(F162+H162+J162+L162)</f>
        <v>24</v>
      </c>
      <c r="O162" s="39" t="n">
        <f aca="false">SUM(G162+I162+K162+M162)</f>
        <v>15</v>
      </c>
      <c r="P162" s="40" t="n">
        <f aca="false">SUM(N162:O162)</f>
        <v>39</v>
      </c>
    </row>
    <row r="163" customFormat="false" ht="19.9" hidden="false" customHeight="true" outlineLevel="0" collapsed="false">
      <c r="A163" s="41" t="n">
        <v>41027</v>
      </c>
      <c r="B163" s="42" t="s">
        <v>238</v>
      </c>
      <c r="C163" s="42" t="s">
        <v>125</v>
      </c>
      <c r="D163" s="42" t="s">
        <v>33</v>
      </c>
      <c r="E163" s="43"/>
      <c r="F163" s="44" t="n">
        <v>8</v>
      </c>
      <c r="G163" s="45" t="n">
        <v>7</v>
      </c>
      <c r="H163" s="46"/>
      <c r="I163" s="47"/>
      <c r="J163" s="44"/>
      <c r="K163" s="45"/>
      <c r="L163" s="46"/>
      <c r="M163" s="42"/>
      <c r="N163" s="38" t="n">
        <f aca="false">SUM(F163+H163+J163+L163)</f>
        <v>8</v>
      </c>
      <c r="O163" s="39" t="n">
        <f aca="false">SUM(G163+I163+K163+M163)</f>
        <v>7</v>
      </c>
      <c r="P163" s="40" t="n">
        <f aca="false">SUM(N163:O163)</f>
        <v>15</v>
      </c>
    </row>
    <row r="164" customFormat="false" ht="19.9" hidden="false" customHeight="true" outlineLevel="0" collapsed="false">
      <c r="A164" s="41" t="n">
        <v>41027</v>
      </c>
      <c r="B164" s="42" t="s">
        <v>238</v>
      </c>
      <c r="C164" s="42" t="s">
        <v>127</v>
      </c>
      <c r="D164" s="42" t="s">
        <v>33</v>
      </c>
      <c r="E164" s="43"/>
      <c r="F164" s="44" t="n">
        <v>8</v>
      </c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8</v>
      </c>
      <c r="O164" s="39" t="n">
        <f aca="false">SUM(G164+I164+K164+M164)</f>
        <v>0</v>
      </c>
      <c r="P164" s="40" t="n">
        <f aca="false">SUM(N164:O164)</f>
        <v>8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tru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tru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1"/>
      <c r="B178" s="42"/>
      <c r="C178" s="42"/>
      <c r="D178" s="42"/>
      <c r="E178" s="43"/>
      <c r="F178" s="44"/>
      <c r="G178" s="45"/>
      <c r="H178" s="46"/>
      <c r="I178" s="47"/>
      <c r="J178" s="44"/>
      <c r="K178" s="45"/>
      <c r="L178" s="46"/>
      <c r="M178" s="42"/>
      <c r="N178" s="38" t="n">
        <f aca="false">SUM(F178+H178+J178+L178)</f>
        <v>0</v>
      </c>
      <c r="O178" s="39" t="n">
        <f aca="false">SUM(G178+I178+K178+M178)</f>
        <v>0</v>
      </c>
      <c r="P178" s="40" t="n">
        <f aca="false">SUM(N178:O178)</f>
        <v>0</v>
      </c>
    </row>
    <row r="179" customFormat="false" ht="19.9" hidden="false" customHeight="true" outlineLevel="0" collapsed="false">
      <c r="A179" s="48"/>
      <c r="B179" s="49"/>
      <c r="C179" s="49"/>
      <c r="D179" s="49"/>
      <c r="E179" s="50"/>
      <c r="F179" s="51"/>
      <c r="G179" s="52"/>
      <c r="H179" s="53"/>
      <c r="I179" s="54"/>
      <c r="J179" s="51"/>
      <c r="K179" s="52"/>
      <c r="L179" s="53"/>
      <c r="M179" s="55"/>
      <c r="N179" s="56" t="n">
        <f aca="false">SUM(F179+H179+J179+L179)</f>
        <v>0</v>
      </c>
      <c r="O179" s="57" t="n">
        <f aca="false">SUM(G179+I179+K179+M179)</f>
        <v>0</v>
      </c>
      <c r="P179" s="58" t="n">
        <f aca="false">SUM(N179:O179)</f>
        <v>0</v>
      </c>
    </row>
    <row r="180" customFormat="false" ht="19.9" hidden="false" customHeight="true" outlineLevel="0" collapsed="false">
      <c r="A180" s="59" t="s">
        <v>13</v>
      </c>
      <c r="B180" s="59"/>
      <c r="C180" s="59"/>
      <c r="D180" s="59"/>
      <c r="E180" s="59"/>
      <c r="F180" s="60" t="n">
        <f aca="false">SUM(F157:F179)</f>
        <v>146</v>
      </c>
      <c r="G180" s="61" t="n">
        <f aca="false">SUM(G157:G179)</f>
        <v>63</v>
      </c>
      <c r="H180" s="62" t="n">
        <f aca="false">SUM(H157:H179)</f>
        <v>74</v>
      </c>
      <c r="I180" s="63" t="n">
        <f aca="false">SUM(I157:I179)</f>
        <v>54</v>
      </c>
      <c r="J180" s="60" t="n">
        <f aca="false">SUM(J157:J179)</f>
        <v>60</v>
      </c>
      <c r="K180" s="61" t="n">
        <f aca="false">SUM(K157:K179)</f>
        <v>40</v>
      </c>
      <c r="L180" s="62" t="n">
        <f aca="false">SUM(L157:L179)</f>
        <v>60</v>
      </c>
      <c r="M180" s="61" t="n">
        <f aca="false">SUM(M157:M179)</f>
        <v>40</v>
      </c>
      <c r="N180" s="64" t="n">
        <f aca="false">SUM(N157:N179)</f>
        <v>340</v>
      </c>
      <c r="O180" s="65" t="n">
        <f aca="false">SUM(O157:O179)</f>
        <v>197</v>
      </c>
      <c r="P180" s="66" t="n">
        <f aca="false">SUM(N180:O180)</f>
        <v>537</v>
      </c>
      <c r="T180" s="2" t="n">
        <f aca="false">CEILING(P180,1)</f>
        <v>537</v>
      </c>
    </row>
    <row r="181" customFormat="false" ht="19.9" hidden="false" customHeight="tru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9.9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67" t="s">
        <v>239</v>
      </c>
      <c r="B183" s="67"/>
      <c r="J183" s="7"/>
      <c r="K183" s="7"/>
    </row>
    <row r="184" customFormat="false" ht="19.9" hidden="false" customHeight="true" outlineLevel="0" collapsed="false">
      <c r="A184" s="67"/>
      <c r="B184" s="67"/>
    </row>
    <row r="185" customFormat="false" ht="19.9" hidden="false" customHeight="true" outlineLevel="0" collapsed="false">
      <c r="A185" s="67"/>
      <c r="B185" s="67"/>
      <c r="K185" s="9"/>
      <c r="L185" s="9"/>
      <c r="M185" s="9"/>
      <c r="N185" s="9"/>
    </row>
    <row r="186" customFormat="false" ht="19.9" hidden="false" customHeight="true" outlineLevel="0" collapsed="false">
      <c r="A186" s="10" t="s">
        <v>2</v>
      </c>
      <c r="B186" s="11" t="s">
        <v>240</v>
      </c>
      <c r="C186" s="11"/>
      <c r="D186" s="11"/>
      <c r="E186" s="12"/>
      <c r="F186" s="13"/>
      <c r="G186" s="13"/>
      <c r="H186" s="13"/>
      <c r="K186" s="14" t="s">
        <v>4</v>
      </c>
      <c r="L186" s="14"/>
      <c r="M186" s="15" t="s">
        <v>5</v>
      </c>
      <c r="N186" s="15"/>
      <c r="O186" s="15"/>
      <c r="P186" s="15"/>
    </row>
    <row r="187" customFormat="false" ht="19.9" hidden="false" customHeight="true" outlineLevel="0" collapsed="false">
      <c r="A187" s="10"/>
      <c r="B187" s="11"/>
      <c r="C187" s="11"/>
      <c r="D187" s="11"/>
      <c r="E187" s="12"/>
      <c r="F187" s="13"/>
      <c r="G187" s="13"/>
      <c r="H187" s="13"/>
      <c r="K187" s="14"/>
      <c r="L187" s="14"/>
      <c r="M187" s="15"/>
      <c r="N187" s="15"/>
      <c r="O187" s="15"/>
      <c r="P187" s="15"/>
    </row>
    <row r="188" customFormat="false" ht="19.9" hidden="false" customHeight="true" outlineLevel="0" collapsed="false"/>
    <row r="189" customFormat="false" ht="19.9" hidden="false" customHeight="true" outlineLevel="0" collapsed="false">
      <c r="A189" s="16" t="s">
        <v>6</v>
      </c>
      <c r="B189" s="17" t="s">
        <v>7</v>
      </c>
      <c r="C189" s="18" t="s">
        <v>8</v>
      </c>
      <c r="D189" s="19" t="s">
        <v>9</v>
      </c>
      <c r="E189" s="20" t="s">
        <v>10</v>
      </c>
      <c r="F189" s="21" t="s">
        <v>11</v>
      </c>
      <c r="G189" s="21"/>
      <c r="H189" s="21"/>
      <c r="I189" s="21"/>
      <c r="J189" s="21"/>
      <c r="K189" s="21"/>
      <c r="L189" s="21"/>
      <c r="M189" s="21"/>
      <c r="N189" s="22" t="s">
        <v>12</v>
      </c>
      <c r="O189" s="22"/>
      <c r="P189" s="23" t="s">
        <v>13</v>
      </c>
    </row>
    <row r="190" customFormat="false" ht="19.9" hidden="false" customHeight="true" outlineLevel="0" collapsed="false">
      <c r="A190" s="16"/>
      <c r="B190" s="17"/>
      <c r="C190" s="18"/>
      <c r="D190" s="19"/>
      <c r="E190" s="20"/>
      <c r="F190" s="24" t="s">
        <v>14</v>
      </c>
      <c r="G190" s="24"/>
      <c r="H190" s="25" t="s">
        <v>15</v>
      </c>
      <c r="I190" s="25"/>
      <c r="J190" s="24" t="s">
        <v>16</v>
      </c>
      <c r="K190" s="24"/>
      <c r="L190" s="26" t="s">
        <v>17</v>
      </c>
      <c r="M190" s="26"/>
      <c r="N190" s="22"/>
      <c r="O190" s="22"/>
      <c r="P190" s="23"/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7" t="s">
        <v>18</v>
      </c>
      <c r="G191" s="28" t="s">
        <v>19</v>
      </c>
      <c r="H191" s="29" t="s">
        <v>18</v>
      </c>
      <c r="I191" s="30" t="s">
        <v>19</v>
      </c>
      <c r="J191" s="27" t="s">
        <v>18</v>
      </c>
      <c r="K191" s="28" t="s">
        <v>19</v>
      </c>
      <c r="L191" s="29" t="s">
        <v>18</v>
      </c>
      <c r="M191" s="28" t="s">
        <v>19</v>
      </c>
      <c r="N191" s="27" t="s">
        <v>18</v>
      </c>
      <c r="O191" s="30" t="s">
        <v>19</v>
      </c>
      <c r="P191" s="23"/>
    </row>
    <row r="192" customFormat="false" ht="19.9" hidden="false" customHeight="true" outlineLevel="0" collapsed="false">
      <c r="A192" s="31" t="n">
        <v>41007</v>
      </c>
      <c r="B192" s="32" t="s">
        <v>241</v>
      </c>
      <c r="C192" s="32" t="s">
        <v>64</v>
      </c>
      <c r="D192" s="32" t="s">
        <v>29</v>
      </c>
      <c r="E192" s="33"/>
      <c r="F192" s="34" t="n">
        <v>8</v>
      </c>
      <c r="G192" s="35" t="n">
        <v>7</v>
      </c>
      <c r="H192" s="36"/>
      <c r="I192" s="37"/>
      <c r="J192" s="34"/>
      <c r="K192" s="35"/>
      <c r="L192" s="36"/>
      <c r="M192" s="32"/>
      <c r="N192" s="38" t="n">
        <f aca="false">SUM(F192+H192+J192+L192)</f>
        <v>8</v>
      </c>
      <c r="O192" s="39" t="n">
        <f aca="false">SUM(G192+I192+K192+M192)</f>
        <v>7</v>
      </c>
      <c r="P192" s="40" t="n">
        <f aca="false">SUM(N192:O192)</f>
        <v>15</v>
      </c>
    </row>
    <row r="193" customFormat="false" ht="19.9" hidden="false" customHeight="true" outlineLevel="0" collapsed="false">
      <c r="A193" s="41" t="n">
        <v>41007</v>
      </c>
      <c r="B193" s="42" t="s">
        <v>241</v>
      </c>
      <c r="C193" s="42" t="s">
        <v>65</v>
      </c>
      <c r="D193" s="42" t="s">
        <v>29</v>
      </c>
      <c r="E193" s="43"/>
      <c r="F193" s="44" t="n">
        <v>8</v>
      </c>
      <c r="G193" s="45"/>
      <c r="H193" s="46"/>
      <c r="I193" s="47"/>
      <c r="J193" s="44"/>
      <c r="K193" s="45"/>
      <c r="L193" s="46"/>
      <c r="M193" s="42"/>
      <c r="N193" s="38" t="n">
        <f aca="false">SUM(F193+H193+J193+L193)</f>
        <v>8</v>
      </c>
      <c r="O193" s="39" t="n">
        <f aca="false">SUM(G193+I193+K193+M193)</f>
        <v>0</v>
      </c>
      <c r="P193" s="40" t="n">
        <f aca="false">SUM(N193:O193)</f>
        <v>8</v>
      </c>
    </row>
    <row r="194" customFormat="false" ht="19.9" hidden="false" customHeight="true" outlineLevel="0" collapsed="false">
      <c r="A194" s="41" t="n">
        <v>41014</v>
      </c>
      <c r="B194" s="42" t="s">
        <v>242</v>
      </c>
      <c r="C194" s="42" t="s">
        <v>207</v>
      </c>
      <c r="D194" s="42" t="s">
        <v>33</v>
      </c>
      <c r="E194" s="43"/>
      <c r="F194" s="44" t="n">
        <v>40</v>
      </c>
      <c r="G194" s="45" t="n">
        <v>20</v>
      </c>
      <c r="H194" s="46" t="n">
        <v>30</v>
      </c>
      <c r="I194" s="47" t="n">
        <v>20</v>
      </c>
      <c r="J194" s="44" t="n">
        <v>30</v>
      </c>
      <c r="K194" s="45" t="n">
        <v>20</v>
      </c>
      <c r="L194" s="46" t="n">
        <v>30</v>
      </c>
      <c r="M194" s="42" t="n">
        <v>20</v>
      </c>
      <c r="N194" s="38" t="n">
        <f aca="false">SUM(F194+H194+J194+L194)</f>
        <v>130</v>
      </c>
      <c r="O194" s="39" t="n">
        <f aca="false">SUM(G194+I194+K194+M194)</f>
        <v>80</v>
      </c>
      <c r="P194" s="40" t="n">
        <f aca="false">SUM(N194:O194)</f>
        <v>210</v>
      </c>
    </row>
    <row r="195" customFormat="false" ht="19.9" hidden="false" customHeight="true" outlineLevel="0" collapsed="false">
      <c r="A195" s="41" t="n">
        <v>41021</v>
      </c>
      <c r="B195" s="42" t="s">
        <v>243</v>
      </c>
      <c r="C195" s="42" t="s">
        <v>64</v>
      </c>
      <c r="D195" s="42" t="s">
        <v>22</v>
      </c>
      <c r="E195" s="43"/>
      <c r="F195" s="44" t="n">
        <v>8</v>
      </c>
      <c r="G195" s="45" t="n">
        <v>7</v>
      </c>
      <c r="H195" s="46"/>
      <c r="I195" s="47"/>
      <c r="J195" s="44"/>
      <c r="K195" s="45"/>
      <c r="L195" s="46"/>
      <c r="M195" s="42"/>
      <c r="N195" s="38" t="n">
        <f aca="false">SUM(F195+H195+J195+L195)</f>
        <v>8</v>
      </c>
      <c r="O195" s="39" t="n">
        <f aca="false">SUM(G195+I195+K195+M195)</f>
        <v>7</v>
      </c>
      <c r="P195" s="40" t="n">
        <f aca="false">SUM(N195:O195)</f>
        <v>15</v>
      </c>
    </row>
    <row r="196" customFormat="false" ht="19.9" hidden="false" customHeight="true" outlineLevel="0" collapsed="false">
      <c r="A196" s="41" t="n">
        <v>41021</v>
      </c>
      <c r="B196" s="42" t="s">
        <v>244</v>
      </c>
      <c r="C196" s="42" t="s">
        <v>65</v>
      </c>
      <c r="D196" s="42" t="s">
        <v>22</v>
      </c>
      <c r="E196" s="43"/>
      <c r="F196" s="44" t="n">
        <v>8</v>
      </c>
      <c r="G196" s="45"/>
      <c r="H196" s="46"/>
      <c r="I196" s="47"/>
      <c r="J196" s="44"/>
      <c r="K196" s="45"/>
      <c r="L196" s="46"/>
      <c r="M196" s="42"/>
      <c r="N196" s="38" t="n">
        <f aca="false">SUM(F196+H196+J196+L196)</f>
        <v>8</v>
      </c>
      <c r="O196" s="39" t="n">
        <f aca="false">SUM(G196+I196+K196+M196)</f>
        <v>0</v>
      </c>
      <c r="P196" s="40" t="n">
        <f aca="false">SUM(N196:O196)</f>
        <v>8</v>
      </c>
    </row>
    <row r="197" customFormat="false" ht="19.9" hidden="false" customHeight="true" outlineLevel="0" collapsed="false">
      <c r="A197" s="41" t="n">
        <v>41028</v>
      </c>
      <c r="B197" s="42" t="s">
        <v>245</v>
      </c>
      <c r="C197" s="42" t="s">
        <v>207</v>
      </c>
      <c r="D197" s="42" t="s">
        <v>40</v>
      </c>
      <c r="E197" s="43"/>
      <c r="F197" s="44" t="n">
        <v>40</v>
      </c>
      <c r="G197" s="45" t="n">
        <v>20</v>
      </c>
      <c r="H197" s="46" t="n">
        <v>30</v>
      </c>
      <c r="I197" s="47" t="n">
        <v>20</v>
      </c>
      <c r="J197" s="44" t="n">
        <v>30</v>
      </c>
      <c r="K197" s="45" t="n">
        <v>20</v>
      </c>
      <c r="L197" s="46" t="n">
        <v>30</v>
      </c>
      <c r="M197" s="42" t="n">
        <v>20</v>
      </c>
      <c r="N197" s="38" t="n">
        <f aca="false">SUM(F197+H197+J197+L197)</f>
        <v>130</v>
      </c>
      <c r="O197" s="39" t="n">
        <f aca="false">SUM(G197+I197+K197+M197)</f>
        <v>80</v>
      </c>
      <c r="P197" s="40" t="n">
        <f aca="false">SUM(N197:O197)</f>
        <v>210</v>
      </c>
    </row>
    <row r="198" customFormat="false" ht="19.9" hidden="false" customHeight="true" outlineLevel="0" collapsed="false">
      <c r="A198" s="41"/>
      <c r="B198" s="42"/>
      <c r="C198" s="42"/>
      <c r="D198" s="42"/>
      <c r="E198" s="43"/>
      <c r="F198" s="44"/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0</v>
      </c>
      <c r="O198" s="39" t="n">
        <f aca="false">SUM(G198+I198+K198+M198)</f>
        <v>0</v>
      </c>
      <c r="P198" s="40" t="n">
        <f aca="false">SUM(N198:O198)</f>
        <v>0</v>
      </c>
    </row>
    <row r="199" customFormat="false" ht="19.9" hidden="false" customHeight="true" outlineLevel="0" collapsed="false">
      <c r="A199" s="41"/>
      <c r="B199" s="42"/>
      <c r="C199" s="42"/>
      <c r="D199" s="42"/>
      <c r="E199" s="43"/>
      <c r="F199" s="44"/>
      <c r="G199" s="45"/>
      <c r="H199" s="46"/>
      <c r="I199" s="47"/>
      <c r="J199" s="44"/>
      <c r="K199" s="45"/>
      <c r="L199" s="46"/>
      <c r="M199" s="42"/>
      <c r="N199" s="38" t="n">
        <f aca="false">SUM(F199+H199+J199+L199)</f>
        <v>0</v>
      </c>
      <c r="O199" s="39" t="n">
        <f aca="false">SUM(G199+I199+K199+M199)</f>
        <v>0</v>
      </c>
      <c r="P199" s="40" t="n">
        <f aca="false">SUM(N199:O199)</f>
        <v>0</v>
      </c>
    </row>
    <row r="200" customFormat="false" ht="19.9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0</v>
      </c>
      <c r="O200" s="39" t="n">
        <f aca="false">SUM(G200+I200+K200+M200)</f>
        <v>0</v>
      </c>
      <c r="P200" s="40" t="n">
        <f aca="false">SUM(N200:O200)</f>
        <v>0</v>
      </c>
    </row>
    <row r="201" customFormat="false" ht="19.9" hidden="tru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" hidden="tru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8"/>
      <c r="B214" s="49"/>
      <c r="C214" s="49"/>
      <c r="D214" s="49"/>
      <c r="E214" s="50"/>
      <c r="F214" s="51"/>
      <c r="G214" s="52"/>
      <c r="H214" s="53"/>
      <c r="I214" s="54"/>
      <c r="J214" s="51"/>
      <c r="K214" s="52"/>
      <c r="L214" s="53"/>
      <c r="M214" s="55"/>
      <c r="N214" s="56" t="n">
        <f aca="false">SUM(F214+H214+J214+L214)</f>
        <v>0</v>
      </c>
      <c r="O214" s="57" t="n">
        <f aca="false">SUM(G214+I214+K214+M214)</f>
        <v>0</v>
      </c>
      <c r="P214" s="58" t="n">
        <f aca="false">SUM(N214:O214)</f>
        <v>0</v>
      </c>
    </row>
    <row r="215" customFormat="false" ht="19.9" hidden="false" customHeight="true" outlineLevel="0" collapsed="false">
      <c r="A215" s="59" t="s">
        <v>13</v>
      </c>
      <c r="B215" s="59"/>
      <c r="C215" s="59"/>
      <c r="D215" s="59"/>
      <c r="E215" s="59"/>
      <c r="F215" s="60" t="n">
        <f aca="false">SUM(F192:F214)</f>
        <v>112</v>
      </c>
      <c r="G215" s="61" t="n">
        <f aca="false">SUM(G192:G214)</f>
        <v>54</v>
      </c>
      <c r="H215" s="62" t="n">
        <f aca="false">SUM(H192:H214)</f>
        <v>60</v>
      </c>
      <c r="I215" s="63" t="n">
        <f aca="false">SUM(I192:I214)</f>
        <v>40</v>
      </c>
      <c r="J215" s="60" t="n">
        <f aca="false">SUM(J192:J214)</f>
        <v>60</v>
      </c>
      <c r="K215" s="61" t="n">
        <f aca="false">SUM(K192:K214)</f>
        <v>40</v>
      </c>
      <c r="L215" s="62" t="n">
        <f aca="false">SUM(L192:L214)</f>
        <v>60</v>
      </c>
      <c r="M215" s="61" t="n">
        <f aca="false">SUM(M192:M214)</f>
        <v>40</v>
      </c>
      <c r="N215" s="64" t="n">
        <f aca="false">SUM(N192:N214)</f>
        <v>292</v>
      </c>
      <c r="O215" s="65" t="n">
        <f aca="false">SUM(O192:O214)</f>
        <v>174</v>
      </c>
      <c r="P215" s="66" t="n">
        <f aca="false">SUM(N215:O215)</f>
        <v>466</v>
      </c>
      <c r="T215" s="2" t="n">
        <f aca="false">CEILING(P215,1)</f>
        <v>466</v>
      </c>
    </row>
    <row r="216" customFormat="false" ht="19.9" hidden="false" customHeight="true" outlineLevel="0" collapsed="false">
      <c r="A216" s="3" t="s">
        <v>0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9.9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9.9" hidden="false" customHeight="true" outlineLevel="0" collapsed="false">
      <c r="A220" s="67" t="s">
        <v>246</v>
      </c>
      <c r="B220" s="67"/>
      <c r="J220" s="7"/>
      <c r="K220" s="7"/>
    </row>
    <row r="221" customFormat="false" ht="19.9" hidden="false" customHeight="true" outlineLevel="0" collapsed="false">
      <c r="A221" s="67"/>
      <c r="B221" s="67"/>
    </row>
    <row r="222" customFormat="false" ht="19.9" hidden="false" customHeight="true" outlineLevel="0" collapsed="false">
      <c r="A222" s="67"/>
      <c r="B222" s="67"/>
      <c r="K222" s="9"/>
      <c r="L222" s="9"/>
      <c r="M222" s="9"/>
      <c r="N222" s="9"/>
    </row>
    <row r="223" customFormat="false" ht="19.9" hidden="false" customHeight="true" outlineLevel="0" collapsed="false">
      <c r="A223" s="10" t="s">
        <v>2</v>
      </c>
      <c r="B223" s="11" t="s">
        <v>247</v>
      </c>
      <c r="C223" s="11"/>
      <c r="D223" s="11"/>
      <c r="E223" s="12"/>
      <c r="F223" s="13"/>
      <c r="G223" s="13"/>
      <c r="H223" s="13"/>
      <c r="K223" s="14" t="s">
        <v>4</v>
      </c>
      <c r="L223" s="14"/>
      <c r="M223" s="15" t="s">
        <v>5</v>
      </c>
      <c r="N223" s="15"/>
      <c r="O223" s="15"/>
      <c r="P223" s="15"/>
    </row>
    <row r="224" customFormat="false" ht="19.9" hidden="false" customHeight="true" outlineLevel="0" collapsed="false">
      <c r="A224" s="10"/>
      <c r="B224" s="11"/>
      <c r="C224" s="11"/>
      <c r="D224" s="11"/>
      <c r="E224" s="12"/>
      <c r="F224" s="13"/>
      <c r="G224" s="13"/>
      <c r="H224" s="13"/>
      <c r="K224" s="14"/>
      <c r="L224" s="14"/>
      <c r="M224" s="15"/>
      <c r="N224" s="15"/>
      <c r="O224" s="15"/>
      <c r="P224" s="15"/>
    </row>
    <row r="225" customFormat="false" ht="19.9" hidden="false" customHeight="true" outlineLevel="0" collapsed="false"/>
    <row r="226" customFormat="false" ht="19.9" hidden="false" customHeight="true" outlineLevel="0" collapsed="false">
      <c r="A226" s="16" t="s">
        <v>6</v>
      </c>
      <c r="B226" s="17" t="s">
        <v>7</v>
      </c>
      <c r="C226" s="18" t="s">
        <v>8</v>
      </c>
      <c r="D226" s="19" t="s">
        <v>9</v>
      </c>
      <c r="E226" s="20" t="s">
        <v>10</v>
      </c>
      <c r="F226" s="21" t="s">
        <v>11</v>
      </c>
      <c r="G226" s="21"/>
      <c r="H226" s="21"/>
      <c r="I226" s="21"/>
      <c r="J226" s="21"/>
      <c r="K226" s="21"/>
      <c r="L226" s="21"/>
      <c r="M226" s="21"/>
      <c r="N226" s="22" t="s">
        <v>12</v>
      </c>
      <c r="O226" s="22"/>
      <c r="P226" s="23" t="s">
        <v>13</v>
      </c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4" t="s">
        <v>14</v>
      </c>
      <c r="G227" s="24"/>
      <c r="H227" s="25" t="s">
        <v>15</v>
      </c>
      <c r="I227" s="25"/>
      <c r="J227" s="24" t="s">
        <v>16</v>
      </c>
      <c r="K227" s="24"/>
      <c r="L227" s="26" t="s">
        <v>17</v>
      </c>
      <c r="M227" s="26"/>
      <c r="N227" s="22"/>
      <c r="O227" s="22"/>
      <c r="P227" s="23"/>
    </row>
    <row r="228" customFormat="false" ht="19.9" hidden="false" customHeight="true" outlineLevel="0" collapsed="false">
      <c r="A228" s="16"/>
      <c r="B228" s="17"/>
      <c r="C228" s="18"/>
      <c r="D228" s="19"/>
      <c r="E228" s="20"/>
      <c r="F228" s="27" t="s">
        <v>18</v>
      </c>
      <c r="G228" s="28" t="s">
        <v>19</v>
      </c>
      <c r="H228" s="29" t="s">
        <v>18</v>
      </c>
      <c r="I228" s="30" t="s">
        <v>19</v>
      </c>
      <c r="J228" s="27" t="s">
        <v>18</v>
      </c>
      <c r="K228" s="28" t="s">
        <v>19</v>
      </c>
      <c r="L228" s="29" t="s">
        <v>18</v>
      </c>
      <c r="M228" s="28" t="s">
        <v>19</v>
      </c>
      <c r="N228" s="27" t="s">
        <v>18</v>
      </c>
      <c r="O228" s="30" t="s">
        <v>19</v>
      </c>
      <c r="P228" s="23"/>
    </row>
    <row r="229" customFormat="false" ht="19.9" hidden="false" customHeight="true" outlineLevel="0" collapsed="false">
      <c r="A229" s="31" t="n">
        <v>41000</v>
      </c>
      <c r="B229" s="32" t="s">
        <v>248</v>
      </c>
      <c r="C229" s="32" t="s">
        <v>207</v>
      </c>
      <c r="D229" s="32" t="s">
        <v>135</v>
      </c>
      <c r="E229" s="33"/>
      <c r="F229" s="34" t="n">
        <v>40</v>
      </c>
      <c r="G229" s="35" t="n">
        <v>20</v>
      </c>
      <c r="H229" s="36" t="n">
        <v>30</v>
      </c>
      <c r="I229" s="37" t="n">
        <v>20</v>
      </c>
      <c r="J229" s="34" t="n">
        <v>30</v>
      </c>
      <c r="K229" s="35" t="n">
        <v>20</v>
      </c>
      <c r="L229" s="36" t="n">
        <v>30</v>
      </c>
      <c r="M229" s="32" t="n">
        <v>20</v>
      </c>
      <c r="N229" s="38" t="n">
        <f aca="false">SUM(F229+H229+J229+L229)</f>
        <v>130</v>
      </c>
      <c r="O229" s="39" t="n">
        <f aca="false">SUM(G229+I229+K229+M229)</f>
        <v>80</v>
      </c>
      <c r="P229" s="40" t="n">
        <f aca="false">SUM(N229:O229)</f>
        <v>210</v>
      </c>
    </row>
    <row r="230" customFormat="false" ht="19.9" hidden="false" customHeight="true" outlineLevel="0" collapsed="false">
      <c r="A230" s="41" t="n">
        <v>41014</v>
      </c>
      <c r="B230" s="42" t="s">
        <v>249</v>
      </c>
      <c r="C230" s="42" t="s">
        <v>207</v>
      </c>
      <c r="D230" s="42" t="s">
        <v>33</v>
      </c>
      <c r="E230" s="43"/>
      <c r="F230" s="44" t="n">
        <v>40</v>
      </c>
      <c r="G230" s="45" t="n">
        <v>20</v>
      </c>
      <c r="H230" s="46" t="n">
        <v>30</v>
      </c>
      <c r="I230" s="47" t="n">
        <v>20</v>
      </c>
      <c r="J230" s="44" t="n">
        <v>30</v>
      </c>
      <c r="K230" s="45" t="n">
        <v>20</v>
      </c>
      <c r="L230" s="46" t="n">
        <v>30</v>
      </c>
      <c r="M230" s="42" t="n">
        <v>20</v>
      </c>
      <c r="N230" s="38" t="n">
        <f aca="false">SUM(F230+H230+J230+L230)</f>
        <v>130</v>
      </c>
      <c r="O230" s="39" t="n">
        <f aca="false">SUM(G230+I230+K230+M230)</f>
        <v>80</v>
      </c>
      <c r="P230" s="40" t="n">
        <f aca="false">SUM(N230:O230)</f>
        <v>210</v>
      </c>
    </row>
    <row r="231" customFormat="false" ht="19.9" hidden="false" customHeight="true" outlineLevel="0" collapsed="false">
      <c r="A231" s="41" t="n">
        <v>41021</v>
      </c>
      <c r="B231" s="42" t="s">
        <v>250</v>
      </c>
      <c r="C231" s="42" t="s">
        <v>51</v>
      </c>
      <c r="D231" s="42" t="s">
        <v>24</v>
      </c>
      <c r="E231" s="43"/>
      <c r="F231" s="44" t="n">
        <v>20</v>
      </c>
      <c r="G231" s="45" t="n">
        <v>10</v>
      </c>
      <c r="H231" s="46" t="n">
        <v>13</v>
      </c>
      <c r="I231" s="47" t="n">
        <v>10</v>
      </c>
      <c r="J231" s="44" t="n">
        <v>13</v>
      </c>
      <c r="K231" s="45" t="n">
        <v>10</v>
      </c>
      <c r="L231" s="46" t="n">
        <v>13</v>
      </c>
      <c r="M231" s="42" t="n">
        <v>10</v>
      </c>
      <c r="N231" s="38" t="n">
        <f aca="false">SUM(F231+H231+J231+L231)</f>
        <v>59</v>
      </c>
      <c r="O231" s="39" t="n">
        <f aca="false">SUM(G231+I231+K231+M231)</f>
        <v>40</v>
      </c>
      <c r="P231" s="40" t="n">
        <f aca="false">SUM(N231:O231)</f>
        <v>99</v>
      </c>
    </row>
    <row r="232" customFormat="false" ht="19.9" hidden="false" customHeight="true" outlineLevel="0" collapsed="false">
      <c r="A232" s="41" t="n">
        <v>41021</v>
      </c>
      <c r="B232" s="42" t="s">
        <v>250</v>
      </c>
      <c r="C232" s="42" t="s">
        <v>52</v>
      </c>
      <c r="D232" s="42" t="s">
        <v>24</v>
      </c>
      <c r="E232" s="43"/>
      <c r="F232" s="44" t="n">
        <v>12</v>
      </c>
      <c r="G232" s="45" t="n">
        <v>2</v>
      </c>
      <c r="H232" s="46" t="n">
        <v>7</v>
      </c>
      <c r="I232" s="47"/>
      <c r="J232" s="44" t="n">
        <v>7</v>
      </c>
      <c r="K232" s="45"/>
      <c r="L232" s="46"/>
      <c r="M232" s="42"/>
      <c r="N232" s="38" t="n">
        <f aca="false">SUM(F232+H232+J232+L232)</f>
        <v>26</v>
      </c>
      <c r="O232" s="39" t="n">
        <f aca="false">SUM(G232+I232+K232+M232)</f>
        <v>2</v>
      </c>
      <c r="P232" s="40" t="n">
        <f aca="false">SUM(N232:O232)</f>
        <v>28</v>
      </c>
    </row>
    <row r="233" customFormat="false" ht="19.9" hidden="false" customHeight="true" outlineLevel="0" collapsed="false">
      <c r="A233" s="41" t="n">
        <v>41020</v>
      </c>
      <c r="B233" s="42" t="s">
        <v>251</v>
      </c>
      <c r="C233" s="42" t="s">
        <v>64</v>
      </c>
      <c r="D233" s="42" t="s">
        <v>22</v>
      </c>
      <c r="E233" s="43"/>
      <c r="F233" s="44" t="n">
        <v>8</v>
      </c>
      <c r="G233" s="45" t="n">
        <v>7</v>
      </c>
      <c r="H233" s="46"/>
      <c r="I233" s="47"/>
      <c r="J233" s="44"/>
      <c r="K233" s="45"/>
      <c r="L233" s="46"/>
      <c r="M233" s="42"/>
      <c r="N233" s="38" t="n">
        <f aca="false">SUM(F233+H233+J233+L233)</f>
        <v>8</v>
      </c>
      <c r="O233" s="39" t="n">
        <f aca="false">SUM(G233+I233+K233+M233)</f>
        <v>7</v>
      </c>
      <c r="P233" s="40" t="n">
        <f aca="false">SUM(N233:O233)</f>
        <v>15</v>
      </c>
    </row>
    <row r="234" customFormat="false" ht="19.9" hidden="false" customHeight="true" outlineLevel="0" collapsed="false">
      <c r="A234" s="41" t="n">
        <v>41020</v>
      </c>
      <c r="B234" s="42" t="s">
        <v>251</v>
      </c>
      <c r="C234" s="42" t="s">
        <v>65</v>
      </c>
      <c r="D234" s="42" t="s">
        <v>22</v>
      </c>
      <c r="E234" s="43"/>
      <c r="F234" s="44" t="n">
        <v>8</v>
      </c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8</v>
      </c>
      <c r="O234" s="39" t="n">
        <f aca="false">SUM(G234+I234+K234+M234)</f>
        <v>0</v>
      </c>
      <c r="P234" s="40" t="n">
        <f aca="false">SUM(N234:O234)</f>
        <v>8</v>
      </c>
    </row>
    <row r="235" customFormat="false" ht="19.9" hidden="false" customHeight="true" outlineLevel="0" collapsed="false">
      <c r="A235" s="41" t="n">
        <v>41028</v>
      </c>
      <c r="B235" s="42" t="s">
        <v>252</v>
      </c>
      <c r="C235" s="42" t="s">
        <v>207</v>
      </c>
      <c r="D235" s="42" t="s">
        <v>40</v>
      </c>
      <c r="E235" s="43"/>
      <c r="F235" s="44" t="n">
        <v>40</v>
      </c>
      <c r="G235" s="45" t="n">
        <v>20</v>
      </c>
      <c r="H235" s="46" t="n">
        <v>30</v>
      </c>
      <c r="I235" s="47" t="n">
        <v>20</v>
      </c>
      <c r="J235" s="44" t="n">
        <v>30</v>
      </c>
      <c r="K235" s="45" t="n">
        <v>20</v>
      </c>
      <c r="L235" s="46" t="n">
        <v>30</v>
      </c>
      <c r="M235" s="42" t="n">
        <v>20</v>
      </c>
      <c r="N235" s="38" t="n">
        <f aca="false">SUM(F235+H235+J235+L235)</f>
        <v>130</v>
      </c>
      <c r="O235" s="39" t="n">
        <f aca="false">SUM(G235+I235+K235+M235)</f>
        <v>80</v>
      </c>
      <c r="P235" s="40" t="n">
        <f aca="false">SUM(N235:O235)</f>
        <v>210</v>
      </c>
    </row>
    <row r="236" customFormat="false" ht="19.9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tru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tru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1"/>
      <c r="B250" s="42"/>
      <c r="C250" s="42"/>
      <c r="D250" s="42"/>
      <c r="E250" s="43"/>
      <c r="F250" s="44"/>
      <c r="G250" s="45"/>
      <c r="H250" s="46"/>
      <c r="I250" s="47"/>
      <c r="J250" s="44"/>
      <c r="K250" s="45"/>
      <c r="L250" s="46"/>
      <c r="M250" s="42"/>
      <c r="N250" s="38" t="n">
        <f aca="false">SUM(F250+H250+J250+L250)</f>
        <v>0</v>
      </c>
      <c r="O250" s="39" t="n">
        <f aca="false">SUM(G250+I250+K250+M250)</f>
        <v>0</v>
      </c>
      <c r="P250" s="40" t="n">
        <f aca="false">SUM(N250:O250)</f>
        <v>0</v>
      </c>
    </row>
    <row r="251" customFormat="false" ht="19.9" hidden="false" customHeight="true" outlineLevel="0" collapsed="false">
      <c r="A251" s="48"/>
      <c r="B251" s="49"/>
      <c r="C251" s="49"/>
      <c r="D251" s="49"/>
      <c r="E251" s="50"/>
      <c r="F251" s="51"/>
      <c r="G251" s="52"/>
      <c r="H251" s="53"/>
      <c r="I251" s="54"/>
      <c r="J251" s="51"/>
      <c r="K251" s="52"/>
      <c r="L251" s="53"/>
      <c r="M251" s="55"/>
      <c r="N251" s="56" t="n">
        <f aca="false">SUM(F251+H251+J251+L251)</f>
        <v>0</v>
      </c>
      <c r="O251" s="57" t="n">
        <f aca="false">SUM(G251+I251+K251+M251)</f>
        <v>0</v>
      </c>
      <c r="P251" s="58" t="n">
        <f aca="false">SUM(N251:O251)</f>
        <v>0</v>
      </c>
    </row>
    <row r="252" customFormat="false" ht="19.9" hidden="false" customHeight="true" outlineLevel="0" collapsed="false">
      <c r="A252" s="59" t="s">
        <v>13</v>
      </c>
      <c r="B252" s="59"/>
      <c r="C252" s="59"/>
      <c r="D252" s="59"/>
      <c r="E252" s="59"/>
      <c r="F252" s="60" t="n">
        <f aca="false">SUM(F229:F251)</f>
        <v>168</v>
      </c>
      <c r="G252" s="61" t="n">
        <f aca="false">SUM(G229:G251)</f>
        <v>79</v>
      </c>
      <c r="H252" s="62" t="n">
        <f aca="false">SUM(H229:H251)</f>
        <v>110</v>
      </c>
      <c r="I252" s="63" t="n">
        <f aca="false">SUM(I229:I251)</f>
        <v>70</v>
      </c>
      <c r="J252" s="60" t="n">
        <f aca="false">SUM(J229:J251)</f>
        <v>110</v>
      </c>
      <c r="K252" s="61" t="n">
        <f aca="false">SUM(K229:K251)</f>
        <v>70</v>
      </c>
      <c r="L252" s="62" t="n">
        <f aca="false">SUM(L229:L251)</f>
        <v>103</v>
      </c>
      <c r="M252" s="61" t="n">
        <f aca="false">SUM(M229:M251)</f>
        <v>70</v>
      </c>
      <c r="N252" s="64" t="n">
        <f aca="false">SUM(N229:N251)</f>
        <v>491</v>
      </c>
      <c r="O252" s="65" t="n">
        <f aca="false">SUM(O229:O251)</f>
        <v>289</v>
      </c>
      <c r="P252" s="66" t="n">
        <f aca="false">SUM(N252:O252)</f>
        <v>780</v>
      </c>
      <c r="T252" s="2" t="n">
        <f aca="false">CEILING(P252,1)</f>
        <v>780</v>
      </c>
    </row>
    <row r="253" customFormat="false" ht="19.9" hidden="false" customHeight="true" outlineLevel="0" collapsed="false">
      <c r="A253" s="3" t="s">
        <v>0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9.9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253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254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31" t="n">
        <v>41014</v>
      </c>
      <c r="B265" s="32" t="s">
        <v>255</v>
      </c>
      <c r="C265" s="32" t="s">
        <v>207</v>
      </c>
      <c r="D265" s="32" t="s">
        <v>33</v>
      </c>
      <c r="E265" s="33"/>
      <c r="F265" s="34" t="n">
        <v>40</v>
      </c>
      <c r="G265" s="35" t="n">
        <v>20</v>
      </c>
      <c r="H265" s="36" t="n">
        <v>30</v>
      </c>
      <c r="I265" s="37" t="n">
        <v>20</v>
      </c>
      <c r="J265" s="34" t="n">
        <v>30</v>
      </c>
      <c r="K265" s="35" t="n">
        <v>20</v>
      </c>
      <c r="L265" s="36" t="n">
        <v>30</v>
      </c>
      <c r="M265" s="32" t="n">
        <v>20</v>
      </c>
      <c r="N265" s="38" t="n">
        <f aca="false">SUM(F265+H265+J265+L265)</f>
        <v>130</v>
      </c>
      <c r="O265" s="39" t="n">
        <f aca="false">SUM(G265+I265+K265+M265)</f>
        <v>80</v>
      </c>
      <c r="P265" s="40" t="n">
        <f aca="false">SUM(N265:O265)</f>
        <v>210</v>
      </c>
    </row>
    <row r="266" customFormat="false" ht="19.9" hidden="false" customHeight="true" outlineLevel="0" collapsed="false">
      <c r="A266" s="41" t="n">
        <v>41028</v>
      </c>
      <c r="B266" s="42" t="s">
        <v>256</v>
      </c>
      <c r="C266" s="42" t="s">
        <v>257</v>
      </c>
      <c r="D266" s="42" t="s">
        <v>40</v>
      </c>
      <c r="E266" s="43"/>
      <c r="F266" s="44" t="n">
        <v>40</v>
      </c>
      <c r="G266" s="45" t="n">
        <v>20</v>
      </c>
      <c r="H266" s="46" t="n">
        <v>30</v>
      </c>
      <c r="I266" s="47" t="n">
        <v>20</v>
      </c>
      <c r="J266" s="44" t="n">
        <v>30</v>
      </c>
      <c r="K266" s="45" t="n">
        <v>20</v>
      </c>
      <c r="L266" s="46" t="n">
        <v>30</v>
      </c>
      <c r="M266" s="42" t="n">
        <v>20</v>
      </c>
      <c r="N266" s="38" t="n">
        <f aca="false">SUM(F266+H266+J266+L266)</f>
        <v>130</v>
      </c>
      <c r="O266" s="39" t="n">
        <f aca="false">SUM(G266+I266+K266+M266)</f>
        <v>80</v>
      </c>
      <c r="P266" s="40" t="n">
        <f aca="false">SUM(N266:O266)</f>
        <v>210</v>
      </c>
    </row>
    <row r="267" customFormat="false" ht="19.9" hidden="false" customHeight="true" outlineLevel="0" collapsed="false">
      <c r="A267" s="41"/>
      <c r="B267" s="42"/>
      <c r="C267" s="42"/>
      <c r="D267" s="42"/>
      <c r="E267" s="43"/>
      <c r="F267" s="44"/>
      <c r="G267" s="45"/>
      <c r="H267" s="46"/>
      <c r="I267" s="47"/>
      <c r="J267" s="44"/>
      <c r="K267" s="45"/>
      <c r="L267" s="46"/>
      <c r="M267" s="42"/>
      <c r="N267" s="38" t="n">
        <f aca="false">SUM(F267+H267+J267+L267)</f>
        <v>0</v>
      </c>
      <c r="O267" s="39" t="n">
        <f aca="false">SUM(G267+I267+K267+M267)</f>
        <v>0</v>
      </c>
      <c r="P267" s="40" t="n">
        <f aca="false">SUM(N267:O267)</f>
        <v>0</v>
      </c>
    </row>
    <row r="268" customFormat="false" ht="19.9" hidden="false" customHeight="true" outlineLevel="0" collapsed="false">
      <c r="A268" s="41"/>
      <c r="B268" s="42"/>
      <c r="C268" s="42"/>
      <c r="D268" s="42"/>
      <c r="E268" s="43"/>
      <c r="F268" s="44"/>
      <c r="G268" s="45"/>
      <c r="H268" s="46"/>
      <c r="I268" s="47"/>
      <c r="J268" s="44"/>
      <c r="K268" s="45"/>
      <c r="L268" s="46"/>
      <c r="M268" s="42"/>
      <c r="N268" s="38" t="n">
        <f aca="false">SUM(F268+H268+J268+L268)</f>
        <v>0</v>
      </c>
      <c r="O268" s="39" t="n">
        <f aca="false">SUM(G268+I268+K268+M268)</f>
        <v>0</v>
      </c>
      <c r="P268" s="40" t="n">
        <f aca="false">SUM(N268:O268)</f>
        <v>0</v>
      </c>
    </row>
    <row r="269" customFormat="false" ht="19.9" hidden="false" customHeight="true" outlineLevel="0" collapsed="false">
      <c r="A269" s="41"/>
      <c r="B269" s="42"/>
      <c r="C269" s="42"/>
      <c r="D269" s="42"/>
      <c r="E269" s="43"/>
      <c r="F269" s="44"/>
      <c r="G269" s="45"/>
      <c r="H269" s="46"/>
      <c r="I269" s="47"/>
      <c r="J269" s="44"/>
      <c r="K269" s="45"/>
      <c r="L269" s="46"/>
      <c r="M269" s="42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tru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tru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80</v>
      </c>
      <c r="G288" s="61" t="n">
        <f aca="false">SUM(G265:G287)</f>
        <v>40</v>
      </c>
      <c r="H288" s="62" t="n">
        <f aca="false">SUM(H265:H287)</f>
        <v>60</v>
      </c>
      <c r="I288" s="63" t="n">
        <f aca="false">SUM(I265:I287)</f>
        <v>40</v>
      </c>
      <c r="J288" s="60" t="n">
        <f aca="false">SUM(J265:J287)</f>
        <v>60</v>
      </c>
      <c r="K288" s="61" t="n">
        <f aca="false">SUM(K265:K287)</f>
        <v>40</v>
      </c>
      <c r="L288" s="62" t="n">
        <f aca="false">SUM(L265:L287)</f>
        <v>60</v>
      </c>
      <c r="M288" s="61" t="n">
        <f aca="false">SUM(M265:M287)</f>
        <v>40</v>
      </c>
      <c r="N288" s="64" t="n">
        <f aca="false">SUM(N265:N287)</f>
        <v>260</v>
      </c>
      <c r="O288" s="65" t="n">
        <f aca="false">SUM(O265:O287)</f>
        <v>160</v>
      </c>
      <c r="P288" s="66" t="n">
        <f aca="false">SUM(N288:O288)</f>
        <v>420</v>
      </c>
      <c r="T288" s="2" t="n">
        <f aca="false">CEILING(P288,1)</f>
        <v>420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67" t="s">
        <v>258</v>
      </c>
      <c r="B291" s="67"/>
      <c r="J291" s="7"/>
      <c r="K291" s="7"/>
    </row>
    <row r="292" customFormat="false" ht="19.9" hidden="false" customHeight="true" outlineLevel="0" collapsed="false">
      <c r="A292" s="67"/>
      <c r="B292" s="67"/>
    </row>
    <row r="293" customFormat="false" ht="19.9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259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" hidden="false" customHeight="true" outlineLevel="0" collapsed="false">
      <c r="A300" s="31" t="n">
        <v>40993</v>
      </c>
      <c r="B300" s="32" t="s">
        <v>260</v>
      </c>
      <c r="C300" s="32" t="s">
        <v>207</v>
      </c>
      <c r="D300" s="32" t="s">
        <v>36</v>
      </c>
      <c r="E300" s="33"/>
      <c r="F300" s="34" t="n">
        <v>40</v>
      </c>
      <c r="G300" s="35" t="n">
        <v>20</v>
      </c>
      <c r="H300" s="36" t="n">
        <v>30</v>
      </c>
      <c r="I300" s="37" t="n">
        <v>20</v>
      </c>
      <c r="J300" s="34" t="n">
        <v>30</v>
      </c>
      <c r="K300" s="35" t="n">
        <v>20</v>
      </c>
      <c r="L300" s="36" t="n">
        <v>30</v>
      </c>
      <c r="M300" s="32" t="n">
        <v>20</v>
      </c>
      <c r="N300" s="38" t="n">
        <f aca="false">SUM(F300+H300+J300+L300)</f>
        <v>130</v>
      </c>
      <c r="O300" s="39" t="n">
        <f aca="false">SUM(G300+I300+K300+M300)</f>
        <v>80</v>
      </c>
      <c r="P300" s="40" t="n">
        <f aca="false">SUM(N300:O300)</f>
        <v>210</v>
      </c>
    </row>
    <row r="301" customFormat="false" ht="19.9" hidden="false" customHeight="true" outlineLevel="0" collapsed="false">
      <c r="A301" s="41" t="n">
        <v>40993</v>
      </c>
      <c r="B301" s="42" t="s">
        <v>261</v>
      </c>
      <c r="C301" s="42" t="s">
        <v>68</v>
      </c>
      <c r="D301" s="42" t="s">
        <v>36</v>
      </c>
      <c r="E301" s="43"/>
      <c r="F301" s="44" t="n">
        <v>17</v>
      </c>
      <c r="G301" s="45" t="n">
        <v>8</v>
      </c>
      <c r="H301" s="46" t="n">
        <v>7</v>
      </c>
      <c r="I301" s="47" t="n">
        <v>7</v>
      </c>
      <c r="J301" s="44"/>
      <c r="K301" s="45"/>
      <c r="L301" s="46"/>
      <c r="M301" s="42"/>
      <c r="N301" s="38" t="n">
        <f aca="false">SUM(F301+H301+J301+L301)</f>
        <v>24</v>
      </c>
      <c r="O301" s="39" t="n">
        <f aca="false">SUM(G301+I301+K301+M301)</f>
        <v>15</v>
      </c>
      <c r="P301" s="40" t="n">
        <f aca="false">SUM(N301:O301)</f>
        <v>39</v>
      </c>
    </row>
    <row r="302" customFormat="false" ht="19.9" hidden="false" customHeight="true" outlineLevel="0" collapsed="false">
      <c r="A302" s="41" t="n">
        <v>41007</v>
      </c>
      <c r="B302" s="42" t="s">
        <v>262</v>
      </c>
      <c r="C302" s="42" t="s">
        <v>263</v>
      </c>
      <c r="D302" s="42" t="s">
        <v>29</v>
      </c>
      <c r="E302" s="43"/>
      <c r="F302" s="44" t="n">
        <v>40</v>
      </c>
      <c r="G302" s="45" t="n">
        <v>20</v>
      </c>
      <c r="H302" s="46" t="n">
        <v>30</v>
      </c>
      <c r="I302" s="47" t="n">
        <v>20</v>
      </c>
      <c r="J302" s="44" t="n">
        <v>30</v>
      </c>
      <c r="K302" s="45" t="n">
        <v>20</v>
      </c>
      <c r="L302" s="46" t="n">
        <v>30</v>
      </c>
      <c r="M302" s="42" t="n">
        <v>20</v>
      </c>
      <c r="N302" s="38" t="n">
        <f aca="false">SUM(F302+H302+J302+L302)</f>
        <v>130</v>
      </c>
      <c r="O302" s="39" t="n">
        <f aca="false">SUM(G302+I302+K302+M302)</f>
        <v>80</v>
      </c>
      <c r="P302" s="40" t="n">
        <f aca="false">SUM(N302:O302)</f>
        <v>210</v>
      </c>
    </row>
    <row r="303" customFormat="false" ht="19.9" hidden="false" customHeight="true" outlineLevel="0" collapsed="false">
      <c r="A303" s="41" t="n">
        <v>41006</v>
      </c>
      <c r="B303" s="42" t="s">
        <v>264</v>
      </c>
      <c r="C303" s="42" t="s">
        <v>68</v>
      </c>
      <c r="D303" s="42" t="s">
        <v>29</v>
      </c>
      <c r="E303" s="43"/>
      <c r="F303" s="44" t="n">
        <v>17</v>
      </c>
      <c r="G303" s="45" t="n">
        <v>8</v>
      </c>
      <c r="H303" s="46" t="n">
        <v>7</v>
      </c>
      <c r="I303" s="47" t="n">
        <v>7</v>
      </c>
      <c r="J303" s="44"/>
      <c r="K303" s="45"/>
      <c r="L303" s="46"/>
      <c r="M303" s="42"/>
      <c r="N303" s="38" t="n">
        <f aca="false">SUM(F303+H303+J303+L303)</f>
        <v>24</v>
      </c>
      <c r="O303" s="39" t="n">
        <f aca="false">SUM(G303+I303+K303+M303)</f>
        <v>15</v>
      </c>
      <c r="P303" s="40" t="n">
        <f aca="false">SUM(N303:O303)</f>
        <v>39</v>
      </c>
    </row>
    <row r="304" customFormat="false" ht="19.9" hidden="false" customHeight="true" outlineLevel="0" collapsed="false">
      <c r="A304" s="41" t="n">
        <v>41014</v>
      </c>
      <c r="B304" s="42" t="s">
        <v>265</v>
      </c>
      <c r="C304" s="42" t="s">
        <v>266</v>
      </c>
      <c r="D304" s="42" t="s">
        <v>33</v>
      </c>
      <c r="E304" s="43"/>
      <c r="F304" s="44" t="n">
        <v>40</v>
      </c>
      <c r="G304" s="45" t="n">
        <v>20</v>
      </c>
      <c r="H304" s="46" t="n">
        <v>30</v>
      </c>
      <c r="I304" s="47" t="n">
        <v>20</v>
      </c>
      <c r="J304" s="44" t="n">
        <v>30</v>
      </c>
      <c r="K304" s="45" t="n">
        <v>20</v>
      </c>
      <c r="L304" s="46" t="n">
        <v>30</v>
      </c>
      <c r="M304" s="42" t="n">
        <v>20</v>
      </c>
      <c r="N304" s="38" t="n">
        <f aca="false">SUM(F304+H304+J304+L304)</f>
        <v>130</v>
      </c>
      <c r="O304" s="39" t="n">
        <f aca="false">SUM(G304+I304+K304+M304)</f>
        <v>80</v>
      </c>
      <c r="P304" s="40" t="n">
        <f aca="false">SUM(N304:O304)</f>
        <v>210</v>
      </c>
    </row>
    <row r="305" customFormat="false" ht="19.9" hidden="false" customHeight="true" outlineLevel="0" collapsed="false">
      <c r="A305" s="41" t="n">
        <v>41013</v>
      </c>
      <c r="B305" s="42" t="s">
        <v>267</v>
      </c>
      <c r="C305" s="42" t="s">
        <v>68</v>
      </c>
      <c r="D305" s="42" t="s">
        <v>33</v>
      </c>
      <c r="E305" s="43"/>
      <c r="F305" s="44" t="n">
        <v>17</v>
      </c>
      <c r="G305" s="45" t="n">
        <v>8</v>
      </c>
      <c r="H305" s="46" t="n">
        <v>7</v>
      </c>
      <c r="I305" s="47" t="n">
        <v>7</v>
      </c>
      <c r="J305" s="44"/>
      <c r="K305" s="45"/>
      <c r="L305" s="46"/>
      <c r="M305" s="42"/>
      <c r="N305" s="38" t="n">
        <f aca="false">SUM(F305+H305+J305+L305)</f>
        <v>24</v>
      </c>
      <c r="O305" s="39" t="n">
        <f aca="false">SUM(G305+I305+K305+M305)</f>
        <v>15</v>
      </c>
      <c r="P305" s="40" t="n">
        <f aca="false">SUM(N305:O305)</f>
        <v>39</v>
      </c>
    </row>
    <row r="306" customFormat="false" ht="19.9" hidden="false" customHeight="true" outlineLevel="0" collapsed="false">
      <c r="A306" s="41" t="n">
        <v>41028</v>
      </c>
      <c r="B306" s="42" t="s">
        <v>268</v>
      </c>
      <c r="C306" s="42" t="s">
        <v>207</v>
      </c>
      <c r="D306" s="42" t="s">
        <v>40</v>
      </c>
      <c r="E306" s="43"/>
      <c r="F306" s="44" t="n">
        <v>40</v>
      </c>
      <c r="G306" s="45" t="n">
        <v>20</v>
      </c>
      <c r="H306" s="46" t="n">
        <v>30</v>
      </c>
      <c r="I306" s="47" t="n">
        <v>20</v>
      </c>
      <c r="J306" s="44" t="n">
        <v>30</v>
      </c>
      <c r="K306" s="45" t="n">
        <v>20</v>
      </c>
      <c r="L306" s="46" t="n">
        <v>30</v>
      </c>
      <c r="M306" s="42" t="n">
        <v>20</v>
      </c>
      <c r="N306" s="38" t="n">
        <f aca="false">SUM(F306+H306+J306+L306)</f>
        <v>130</v>
      </c>
      <c r="O306" s="39" t="n">
        <f aca="false">SUM(G306+I306+K306+M306)</f>
        <v>80</v>
      </c>
      <c r="P306" s="40" t="n">
        <f aca="false">SUM(N306:O306)</f>
        <v>210</v>
      </c>
    </row>
    <row r="307" customFormat="false" ht="19.9" hidden="false" customHeight="true" outlineLevel="0" collapsed="false">
      <c r="A307" s="41" t="n">
        <v>41027</v>
      </c>
      <c r="B307" s="42" t="s">
        <v>268</v>
      </c>
      <c r="C307" s="42" t="s">
        <v>68</v>
      </c>
      <c r="D307" s="42" t="s">
        <v>40</v>
      </c>
      <c r="E307" s="43"/>
      <c r="F307" s="44" t="n">
        <v>17</v>
      </c>
      <c r="G307" s="45" t="n">
        <v>8</v>
      </c>
      <c r="H307" s="46" t="n">
        <v>7</v>
      </c>
      <c r="I307" s="47" t="n">
        <v>7</v>
      </c>
      <c r="J307" s="44"/>
      <c r="K307" s="45"/>
      <c r="L307" s="46"/>
      <c r="M307" s="42"/>
      <c r="N307" s="38" t="n">
        <f aca="false">SUM(F307+H307+J307+L307)</f>
        <v>24</v>
      </c>
      <c r="O307" s="39" t="n">
        <f aca="false">SUM(G307+I307+K307+M307)</f>
        <v>15</v>
      </c>
      <c r="P307" s="40" t="n">
        <f aca="false">SUM(N307:O307)</f>
        <v>39</v>
      </c>
    </row>
    <row r="308" customFormat="false" ht="19.9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tru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tru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228</v>
      </c>
      <c r="G323" s="61" t="n">
        <f aca="false">SUM(G300:G322)</f>
        <v>112</v>
      </c>
      <c r="H323" s="62" t="n">
        <f aca="false">SUM(H300:H322)</f>
        <v>148</v>
      </c>
      <c r="I323" s="63" t="n">
        <f aca="false">SUM(I300:I322)</f>
        <v>108</v>
      </c>
      <c r="J323" s="60" t="n">
        <f aca="false">SUM(J300:J322)</f>
        <v>120</v>
      </c>
      <c r="K323" s="61" t="n">
        <f aca="false">SUM(K300:K322)</f>
        <v>80</v>
      </c>
      <c r="L323" s="62" t="n">
        <f aca="false">SUM(L300:L322)</f>
        <v>120</v>
      </c>
      <c r="M323" s="61" t="n">
        <f aca="false">SUM(M300:M322)</f>
        <v>80</v>
      </c>
      <c r="N323" s="64" t="n">
        <f aca="false">SUM(N300:N322)</f>
        <v>616</v>
      </c>
      <c r="O323" s="65" t="n">
        <f aca="false">SUM(O300:O322)</f>
        <v>380</v>
      </c>
      <c r="P323" s="66" t="n">
        <f aca="false">SUM(N323:O323)</f>
        <v>996</v>
      </c>
      <c r="T323" s="2" t="n">
        <f aca="false">CEILING(P323,1)</f>
        <v>996</v>
      </c>
    </row>
    <row r="324" customFormat="false" ht="19.9" hidden="false" customHeight="true" outlineLevel="0" collapsed="false">
      <c r="A324" s="3" t="s">
        <v>0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9.9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9.9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269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270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n">
        <v>40993</v>
      </c>
      <c r="B337" s="32" t="s">
        <v>271</v>
      </c>
      <c r="C337" s="32" t="s">
        <v>207</v>
      </c>
      <c r="D337" s="32" t="s">
        <v>36</v>
      </c>
      <c r="E337" s="33"/>
      <c r="F337" s="34" t="n">
        <v>40</v>
      </c>
      <c r="G337" s="35" t="n">
        <v>20</v>
      </c>
      <c r="H337" s="36" t="n">
        <v>30</v>
      </c>
      <c r="I337" s="37" t="n">
        <v>20</v>
      </c>
      <c r="J337" s="34" t="n">
        <v>30</v>
      </c>
      <c r="K337" s="35" t="n">
        <v>20</v>
      </c>
      <c r="L337" s="36" t="n">
        <v>30</v>
      </c>
      <c r="M337" s="32" t="n">
        <v>20</v>
      </c>
      <c r="N337" s="38" t="n">
        <f aca="false">SUM(F337+H337+J337+L337)</f>
        <v>130</v>
      </c>
      <c r="O337" s="39" t="n">
        <f aca="false">SUM(G337+I337+K337+M337)</f>
        <v>80</v>
      </c>
      <c r="P337" s="40" t="n">
        <f aca="false">SUM(N337:O337)</f>
        <v>210</v>
      </c>
    </row>
    <row r="338" customFormat="false" ht="19.9" hidden="false" customHeight="true" outlineLevel="0" collapsed="false">
      <c r="A338" s="41" t="n">
        <v>41007</v>
      </c>
      <c r="B338" s="42" t="s">
        <v>272</v>
      </c>
      <c r="C338" s="42" t="s">
        <v>207</v>
      </c>
      <c r="D338" s="42" t="s">
        <v>29</v>
      </c>
      <c r="E338" s="43"/>
      <c r="F338" s="44" t="n">
        <v>40</v>
      </c>
      <c r="G338" s="45" t="n">
        <v>20</v>
      </c>
      <c r="H338" s="46" t="n">
        <v>30</v>
      </c>
      <c r="I338" s="47" t="n">
        <v>20</v>
      </c>
      <c r="J338" s="44" t="n">
        <v>30</v>
      </c>
      <c r="K338" s="45" t="n">
        <v>20</v>
      </c>
      <c r="L338" s="46" t="n">
        <v>30</v>
      </c>
      <c r="M338" s="42" t="n">
        <v>20</v>
      </c>
      <c r="N338" s="38" t="n">
        <f aca="false">SUM(F338+H338+J338+L338)</f>
        <v>130</v>
      </c>
      <c r="O338" s="39" t="n">
        <f aca="false">SUM(G338+I338+K338+M338)</f>
        <v>80</v>
      </c>
      <c r="P338" s="40" t="n">
        <f aca="false">SUM(N338:O338)</f>
        <v>210</v>
      </c>
    </row>
    <row r="339" customFormat="false" ht="19.9" hidden="false" customHeight="true" outlineLevel="0" collapsed="false">
      <c r="A339" s="41" t="n">
        <v>41006</v>
      </c>
      <c r="B339" s="42" t="s">
        <v>271</v>
      </c>
      <c r="C339" s="42" t="s">
        <v>125</v>
      </c>
      <c r="D339" s="42" t="s">
        <v>36</v>
      </c>
      <c r="E339" s="43"/>
      <c r="F339" s="44" t="n">
        <v>8</v>
      </c>
      <c r="G339" s="45" t="n">
        <v>7</v>
      </c>
      <c r="H339" s="46"/>
      <c r="I339" s="47"/>
      <c r="J339" s="44"/>
      <c r="K339" s="45"/>
      <c r="L339" s="46"/>
      <c r="M339" s="42"/>
      <c r="N339" s="38" t="n">
        <f aca="false">SUM(F339+H339+J339+L339)</f>
        <v>8</v>
      </c>
      <c r="O339" s="39" t="n">
        <f aca="false">SUM(G339+I339+K339+M339)</f>
        <v>7</v>
      </c>
      <c r="P339" s="40" t="n">
        <f aca="false">SUM(N339:O339)</f>
        <v>15</v>
      </c>
    </row>
    <row r="340" customFormat="false" ht="19.9" hidden="false" customHeight="true" outlineLevel="0" collapsed="false">
      <c r="A340" s="41" t="n">
        <v>41006</v>
      </c>
      <c r="B340" s="42" t="s">
        <v>271</v>
      </c>
      <c r="C340" s="42" t="s">
        <v>127</v>
      </c>
      <c r="D340" s="42" t="s">
        <v>36</v>
      </c>
      <c r="E340" s="43"/>
      <c r="F340" s="44" t="n">
        <v>8</v>
      </c>
      <c r="G340" s="45"/>
      <c r="H340" s="46"/>
      <c r="I340" s="47"/>
      <c r="J340" s="44"/>
      <c r="K340" s="45"/>
      <c r="L340" s="46"/>
      <c r="M340" s="42"/>
      <c r="N340" s="38" t="n">
        <f aca="false">SUM(F340+H340+J340+L340)</f>
        <v>8</v>
      </c>
      <c r="O340" s="39" t="n">
        <f aca="false">SUM(G340+I340+K340+M340)</f>
        <v>0</v>
      </c>
      <c r="P340" s="40" t="n">
        <f aca="false">SUM(N340:O340)</f>
        <v>8</v>
      </c>
    </row>
    <row r="341" customFormat="false" ht="19.9" hidden="false" customHeight="true" outlineLevel="0" collapsed="false">
      <c r="A341" s="41" t="n">
        <v>41013</v>
      </c>
      <c r="B341" s="42" t="s">
        <v>273</v>
      </c>
      <c r="C341" s="42" t="s">
        <v>68</v>
      </c>
      <c r="D341" s="42" t="s">
        <v>33</v>
      </c>
      <c r="E341" s="43"/>
      <c r="F341" s="44" t="n">
        <v>17</v>
      </c>
      <c r="G341" s="45" t="n">
        <v>8</v>
      </c>
      <c r="H341" s="46" t="n">
        <v>7</v>
      </c>
      <c r="I341" s="47" t="n">
        <v>7</v>
      </c>
      <c r="J341" s="44"/>
      <c r="K341" s="45"/>
      <c r="L341" s="46"/>
      <c r="M341" s="42"/>
      <c r="N341" s="38" t="n">
        <f aca="false">SUM(F341+H341+J341+L341)</f>
        <v>24</v>
      </c>
      <c r="O341" s="39" t="n">
        <f aca="false">SUM(G341+I341+K341+M341)</f>
        <v>15</v>
      </c>
      <c r="P341" s="40" t="n">
        <f aca="false">SUM(N341:O341)</f>
        <v>39</v>
      </c>
    </row>
    <row r="342" customFormat="false" ht="19.9" hidden="false" customHeight="true" outlineLevel="0" collapsed="false">
      <c r="A342" s="41" t="n">
        <v>41021</v>
      </c>
      <c r="B342" s="42" t="s">
        <v>274</v>
      </c>
      <c r="C342" s="42" t="s">
        <v>207</v>
      </c>
      <c r="D342" s="42" t="s">
        <v>22</v>
      </c>
      <c r="E342" s="43"/>
      <c r="F342" s="44" t="n">
        <v>40</v>
      </c>
      <c r="G342" s="45" t="n">
        <v>20</v>
      </c>
      <c r="H342" s="46" t="n">
        <v>30</v>
      </c>
      <c r="I342" s="47" t="n">
        <v>20</v>
      </c>
      <c r="J342" s="44" t="n">
        <v>30</v>
      </c>
      <c r="K342" s="45" t="n">
        <v>20</v>
      </c>
      <c r="L342" s="46" t="n">
        <v>30</v>
      </c>
      <c r="M342" s="42" t="n">
        <v>20</v>
      </c>
      <c r="N342" s="38" t="n">
        <f aca="false">SUM(F342+H342+J342+L342)</f>
        <v>130</v>
      </c>
      <c r="O342" s="39" t="n">
        <f aca="false">SUM(G342+I342+K342+M342)</f>
        <v>80</v>
      </c>
      <c r="P342" s="40" t="n">
        <f aca="false">SUM(N342:O342)</f>
        <v>210</v>
      </c>
    </row>
    <row r="343" customFormat="false" ht="19.9" hidden="false" customHeight="true" outlineLevel="0" collapsed="false">
      <c r="A343" s="41" t="n">
        <v>41020</v>
      </c>
      <c r="B343" s="42" t="s">
        <v>273</v>
      </c>
      <c r="C343" s="42" t="s">
        <v>125</v>
      </c>
      <c r="D343" s="42" t="s">
        <v>29</v>
      </c>
      <c r="E343" s="43"/>
      <c r="F343" s="44" t="n">
        <v>8</v>
      </c>
      <c r="G343" s="45" t="n">
        <v>7</v>
      </c>
      <c r="H343" s="46"/>
      <c r="I343" s="47"/>
      <c r="J343" s="44"/>
      <c r="K343" s="45"/>
      <c r="L343" s="46"/>
      <c r="M343" s="42"/>
      <c r="N343" s="38" t="n">
        <f aca="false">SUM(F343+H343+J343+L343)</f>
        <v>8</v>
      </c>
      <c r="O343" s="39" t="n">
        <f aca="false">SUM(G343+I343+K343+M343)</f>
        <v>7</v>
      </c>
      <c r="P343" s="40" t="n">
        <f aca="false">SUM(N343:O343)</f>
        <v>15</v>
      </c>
    </row>
    <row r="344" customFormat="false" ht="19.9" hidden="false" customHeight="true" outlineLevel="0" collapsed="false">
      <c r="A344" s="41" t="n">
        <v>41020</v>
      </c>
      <c r="B344" s="42" t="s">
        <v>273</v>
      </c>
      <c r="C344" s="42" t="s">
        <v>127</v>
      </c>
      <c r="D344" s="42" t="s">
        <v>29</v>
      </c>
      <c r="E344" s="43"/>
      <c r="F344" s="44" t="n">
        <v>8</v>
      </c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8</v>
      </c>
      <c r="O344" s="39" t="n">
        <f aca="false">SUM(G344+I344+K344+M344)</f>
        <v>0</v>
      </c>
      <c r="P344" s="40" t="n">
        <f aca="false">SUM(N344:O344)</f>
        <v>8</v>
      </c>
    </row>
    <row r="345" customFormat="false" ht="19.9" hidden="false" customHeight="true" outlineLevel="0" collapsed="false">
      <c r="A345" s="41" t="n">
        <v>41028</v>
      </c>
      <c r="B345" s="42" t="s">
        <v>275</v>
      </c>
      <c r="C345" s="42" t="s">
        <v>207</v>
      </c>
      <c r="D345" s="42" t="s">
        <v>40</v>
      </c>
      <c r="E345" s="43"/>
      <c r="F345" s="44" t="n">
        <v>40</v>
      </c>
      <c r="G345" s="45" t="n">
        <v>20</v>
      </c>
      <c r="H345" s="46" t="n">
        <v>30</v>
      </c>
      <c r="I345" s="47" t="n">
        <v>20</v>
      </c>
      <c r="J345" s="44" t="n">
        <v>30</v>
      </c>
      <c r="K345" s="45" t="n">
        <v>20</v>
      </c>
      <c r="L345" s="46" t="n">
        <v>30</v>
      </c>
      <c r="M345" s="42" t="n">
        <v>20</v>
      </c>
      <c r="N345" s="38" t="n">
        <f aca="false">SUM(F345+H345+J345+L345)</f>
        <v>130</v>
      </c>
      <c r="O345" s="39" t="n">
        <f aca="false">SUM(G345+I345+K345+M345)</f>
        <v>80</v>
      </c>
      <c r="P345" s="40" t="n">
        <f aca="false">SUM(N345:O345)</f>
        <v>210</v>
      </c>
    </row>
    <row r="346" customFormat="false" ht="19.9" hidden="false" customHeight="true" outlineLevel="0" collapsed="false">
      <c r="A346" s="41" t="n">
        <v>41027</v>
      </c>
      <c r="B346" s="42" t="s">
        <v>276</v>
      </c>
      <c r="C346" s="42" t="s">
        <v>125</v>
      </c>
      <c r="D346" s="42" t="s">
        <v>33</v>
      </c>
      <c r="E346" s="43"/>
      <c r="F346" s="44" t="n">
        <v>8</v>
      </c>
      <c r="G346" s="45" t="n">
        <v>7</v>
      </c>
      <c r="H346" s="46"/>
      <c r="I346" s="47"/>
      <c r="J346" s="44"/>
      <c r="K346" s="45"/>
      <c r="L346" s="46"/>
      <c r="M346" s="42"/>
      <c r="N346" s="38" t="n">
        <f aca="false">SUM(F346+H346+J346+L346)</f>
        <v>8</v>
      </c>
      <c r="O346" s="39" t="n">
        <f aca="false">SUM(G346+I346+K346+M346)</f>
        <v>7</v>
      </c>
      <c r="P346" s="40" t="n">
        <f aca="false">SUM(N346:O346)</f>
        <v>15</v>
      </c>
    </row>
    <row r="347" customFormat="false" ht="19.9" hidden="false" customHeight="true" outlineLevel="0" collapsed="false">
      <c r="A347" s="41" t="n">
        <v>41027</v>
      </c>
      <c r="B347" s="42" t="s">
        <v>276</v>
      </c>
      <c r="C347" s="42" t="s">
        <v>127</v>
      </c>
      <c r="D347" s="42" t="s">
        <v>33</v>
      </c>
      <c r="E347" s="43"/>
      <c r="F347" s="44" t="n">
        <v>8</v>
      </c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8</v>
      </c>
      <c r="O347" s="39" t="n">
        <f aca="false">SUM(G347+I347+K347+M347)</f>
        <v>0</v>
      </c>
      <c r="P347" s="40" t="n">
        <f aca="false">SUM(N347:O347)</f>
        <v>8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tru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tru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225</v>
      </c>
      <c r="G360" s="61" t="n">
        <f aca="false">SUM(G337:G359)</f>
        <v>109</v>
      </c>
      <c r="H360" s="62" t="n">
        <f aca="false">SUM(H337:H359)</f>
        <v>127</v>
      </c>
      <c r="I360" s="63" t="n">
        <f aca="false">SUM(I337:I359)</f>
        <v>87</v>
      </c>
      <c r="J360" s="60" t="n">
        <f aca="false">SUM(J337:J359)</f>
        <v>120</v>
      </c>
      <c r="K360" s="61" t="n">
        <f aca="false">SUM(K337:K359)</f>
        <v>80</v>
      </c>
      <c r="L360" s="62" t="n">
        <f aca="false">SUM(L337:L359)</f>
        <v>120</v>
      </c>
      <c r="M360" s="61" t="n">
        <f aca="false">SUM(M337:M359)</f>
        <v>80</v>
      </c>
      <c r="N360" s="64" t="n">
        <f aca="false">SUM(N337:N359)</f>
        <v>592</v>
      </c>
      <c r="O360" s="65" t="n">
        <f aca="false">SUM(O337:O359)</f>
        <v>356</v>
      </c>
      <c r="P360" s="66" t="n">
        <f aca="false">SUM(N360:O360)</f>
        <v>948</v>
      </c>
      <c r="T360" s="2" t="n">
        <f aca="false">CEILING(P360,1)</f>
        <v>948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67" t="s">
        <v>277</v>
      </c>
      <c r="B363" s="67"/>
      <c r="J363" s="7"/>
      <c r="K363" s="7"/>
    </row>
    <row r="364" customFormat="false" ht="19.9" hidden="false" customHeight="true" outlineLevel="0" collapsed="false">
      <c r="A364" s="67"/>
      <c r="B364" s="67"/>
    </row>
    <row r="365" customFormat="false" ht="19.9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278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" hidden="false" customHeight="true" outlineLevel="0" collapsed="false">
      <c r="A372" s="31" t="n">
        <v>40993</v>
      </c>
      <c r="B372" s="32" t="s">
        <v>279</v>
      </c>
      <c r="C372" s="32" t="s">
        <v>207</v>
      </c>
      <c r="D372" s="32" t="s">
        <v>36</v>
      </c>
      <c r="E372" s="33"/>
      <c r="F372" s="34" t="n">
        <v>40</v>
      </c>
      <c r="G372" s="35" t="n">
        <v>20</v>
      </c>
      <c r="H372" s="36" t="n">
        <v>30</v>
      </c>
      <c r="I372" s="37" t="n">
        <v>20</v>
      </c>
      <c r="J372" s="34" t="n">
        <v>30</v>
      </c>
      <c r="K372" s="35" t="n">
        <v>20</v>
      </c>
      <c r="L372" s="36" t="n">
        <v>30</v>
      </c>
      <c r="M372" s="32" t="n">
        <v>20</v>
      </c>
      <c r="N372" s="38" t="n">
        <f aca="false">SUM(F372+H372+J372+L372)</f>
        <v>130</v>
      </c>
      <c r="O372" s="39" t="n">
        <f aca="false">SUM(G372+I372+K372+M372)</f>
        <v>80</v>
      </c>
      <c r="P372" s="40" t="n">
        <f aca="false">SUM(N372:O372)</f>
        <v>210</v>
      </c>
    </row>
    <row r="373" customFormat="false" ht="19.9" hidden="false" customHeight="true" outlineLevel="0" collapsed="false">
      <c r="A373" s="41" t="n">
        <v>40993</v>
      </c>
      <c r="B373" s="42" t="s">
        <v>279</v>
      </c>
      <c r="C373" s="42" t="s">
        <v>68</v>
      </c>
      <c r="D373" s="42" t="s">
        <v>36</v>
      </c>
      <c r="E373" s="43" t="s">
        <v>69</v>
      </c>
      <c r="F373" s="44" t="n">
        <v>17</v>
      </c>
      <c r="G373" s="45"/>
      <c r="H373" s="46" t="n">
        <v>7</v>
      </c>
      <c r="I373" s="47"/>
      <c r="J373" s="44"/>
      <c r="K373" s="45"/>
      <c r="L373" s="46" t="n">
        <v>7</v>
      </c>
      <c r="M373" s="42"/>
      <c r="N373" s="38" t="n">
        <f aca="false">SUM(F373+H373+J373+L373)</f>
        <v>31</v>
      </c>
      <c r="O373" s="39" t="n">
        <f aca="false">SUM(G373+I373+K373+M373)</f>
        <v>0</v>
      </c>
      <c r="P373" s="40" t="n">
        <f aca="false">SUM(N373:O373)</f>
        <v>31</v>
      </c>
    </row>
    <row r="374" customFormat="false" ht="19.9" hidden="false" customHeight="true" outlineLevel="0" collapsed="false">
      <c r="A374" s="41" t="n">
        <v>41007</v>
      </c>
      <c r="B374" s="42" t="s">
        <v>280</v>
      </c>
      <c r="C374" s="42" t="s">
        <v>207</v>
      </c>
      <c r="D374" s="42" t="s">
        <v>29</v>
      </c>
      <c r="E374" s="43"/>
      <c r="F374" s="44" t="n">
        <v>40</v>
      </c>
      <c r="G374" s="45" t="n">
        <v>20</v>
      </c>
      <c r="H374" s="46" t="n">
        <v>30</v>
      </c>
      <c r="I374" s="47" t="n">
        <v>20</v>
      </c>
      <c r="J374" s="44" t="n">
        <v>30</v>
      </c>
      <c r="K374" s="45" t="n">
        <v>20</v>
      </c>
      <c r="L374" s="46" t="n">
        <v>30</v>
      </c>
      <c r="M374" s="42" t="n">
        <v>20</v>
      </c>
      <c r="N374" s="38" t="n">
        <f aca="false">SUM(F374+H374+J374+L374)</f>
        <v>130</v>
      </c>
      <c r="O374" s="39" t="n">
        <f aca="false">SUM(G374+I374+K374+M374)</f>
        <v>80</v>
      </c>
      <c r="P374" s="40" t="n">
        <f aca="false">SUM(N374:O374)</f>
        <v>210</v>
      </c>
    </row>
    <row r="375" customFormat="false" ht="19.9" hidden="false" customHeight="true" outlineLevel="0" collapsed="false">
      <c r="A375" s="41" t="n">
        <v>41007</v>
      </c>
      <c r="B375" s="42" t="s">
        <v>281</v>
      </c>
      <c r="C375" s="42" t="s">
        <v>68</v>
      </c>
      <c r="D375" s="42" t="s">
        <v>29</v>
      </c>
      <c r="E375" s="43" t="s">
        <v>69</v>
      </c>
      <c r="F375" s="44" t="n">
        <v>17</v>
      </c>
      <c r="G375" s="45"/>
      <c r="H375" s="46" t="n">
        <v>7</v>
      </c>
      <c r="I375" s="47"/>
      <c r="J375" s="44"/>
      <c r="K375" s="45"/>
      <c r="L375" s="46" t="n">
        <v>7</v>
      </c>
      <c r="M375" s="42"/>
      <c r="N375" s="38" t="n">
        <f aca="false">SUM(F375+H375+J375+L375)</f>
        <v>31</v>
      </c>
      <c r="O375" s="39" t="n">
        <f aca="false">SUM(G375+I375+K375+M375)</f>
        <v>0</v>
      </c>
      <c r="P375" s="40" t="n">
        <f aca="false">SUM(N375:O375)</f>
        <v>31</v>
      </c>
    </row>
    <row r="376" customFormat="false" ht="19.9" hidden="false" customHeight="true" outlineLevel="0" collapsed="false">
      <c r="A376" s="41" t="n">
        <v>41021</v>
      </c>
      <c r="B376" s="42" t="s">
        <v>282</v>
      </c>
      <c r="C376" s="42" t="s">
        <v>263</v>
      </c>
      <c r="D376" s="42" t="s">
        <v>22</v>
      </c>
      <c r="E376" s="43"/>
      <c r="F376" s="44" t="n">
        <v>40</v>
      </c>
      <c r="G376" s="45" t="n">
        <v>20</v>
      </c>
      <c r="H376" s="46" t="n">
        <v>30</v>
      </c>
      <c r="I376" s="47" t="n">
        <v>20</v>
      </c>
      <c r="J376" s="44" t="n">
        <v>30</v>
      </c>
      <c r="K376" s="45" t="n">
        <v>20</v>
      </c>
      <c r="L376" s="46" t="n">
        <v>30</v>
      </c>
      <c r="M376" s="42" t="n">
        <v>20</v>
      </c>
      <c r="N376" s="38" t="n">
        <f aca="false">SUM(F376+H376+J376+L376)</f>
        <v>130</v>
      </c>
      <c r="O376" s="39" t="n">
        <f aca="false">SUM(G376+I376+K376+M376)</f>
        <v>80</v>
      </c>
      <c r="P376" s="40" t="n">
        <f aca="false">SUM(N376:O376)</f>
        <v>210</v>
      </c>
    </row>
    <row r="377" customFormat="false" ht="19.9" hidden="false" customHeight="true" outlineLevel="0" collapsed="false">
      <c r="A377" s="41" t="n">
        <v>41021</v>
      </c>
      <c r="B377" s="42" t="s">
        <v>283</v>
      </c>
      <c r="C377" s="42" t="s">
        <v>68</v>
      </c>
      <c r="D377" s="42" t="s">
        <v>22</v>
      </c>
      <c r="E377" s="43" t="s">
        <v>69</v>
      </c>
      <c r="F377" s="44" t="n">
        <v>17</v>
      </c>
      <c r="G377" s="45"/>
      <c r="H377" s="46" t="n">
        <v>7</v>
      </c>
      <c r="I377" s="47"/>
      <c r="J377" s="44"/>
      <c r="K377" s="45"/>
      <c r="L377" s="46" t="n">
        <v>7</v>
      </c>
      <c r="M377" s="42"/>
      <c r="N377" s="38" t="n">
        <f aca="false">SUM(F377+H377+J377+L377)</f>
        <v>31</v>
      </c>
      <c r="O377" s="39" t="n">
        <f aca="false">SUM(G377+I377+K377+M377)</f>
        <v>0</v>
      </c>
      <c r="P377" s="40" t="n">
        <f aca="false">SUM(N377:O377)</f>
        <v>31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tru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tru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171</v>
      </c>
      <c r="G395" s="61" t="n">
        <f aca="false">SUM(G372:G394)</f>
        <v>60</v>
      </c>
      <c r="H395" s="62" t="n">
        <f aca="false">SUM(H372:H394)</f>
        <v>111</v>
      </c>
      <c r="I395" s="63" t="n">
        <f aca="false">SUM(I372:I394)</f>
        <v>60</v>
      </c>
      <c r="J395" s="60" t="n">
        <f aca="false">SUM(J372:J394)</f>
        <v>90</v>
      </c>
      <c r="K395" s="61" t="n">
        <f aca="false">SUM(K372:K394)</f>
        <v>60</v>
      </c>
      <c r="L395" s="62" t="n">
        <f aca="false">SUM(L372:L394)</f>
        <v>111</v>
      </c>
      <c r="M395" s="61" t="n">
        <f aca="false">SUM(M372:M394)</f>
        <v>60</v>
      </c>
      <c r="N395" s="64" t="n">
        <f aca="false">SUM(N372:N394)</f>
        <v>483</v>
      </c>
      <c r="O395" s="65" t="n">
        <f aca="false">SUM(O372:O394)</f>
        <v>240</v>
      </c>
      <c r="P395" s="66" t="n">
        <f aca="false">SUM(N395:O395)</f>
        <v>723</v>
      </c>
      <c r="T395" s="2" t="n">
        <f aca="false">CEILING(P395,1)</f>
        <v>723</v>
      </c>
    </row>
    <row r="396" customFormat="false" ht="19.9" hidden="false" customHeight="true" outlineLevel="0" collapsed="false">
      <c r="A396" s="3" t="s">
        <v>0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9.9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9.9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284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285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n">
        <v>41007</v>
      </c>
      <c r="B409" s="32" t="s">
        <v>286</v>
      </c>
      <c r="C409" s="32" t="s">
        <v>207</v>
      </c>
      <c r="D409" s="32" t="s">
        <v>29</v>
      </c>
      <c r="E409" s="33"/>
      <c r="F409" s="34" t="n">
        <v>40</v>
      </c>
      <c r="G409" s="35" t="n">
        <v>20</v>
      </c>
      <c r="H409" s="36" t="n">
        <v>30</v>
      </c>
      <c r="I409" s="37" t="n">
        <v>20</v>
      </c>
      <c r="J409" s="34" t="n">
        <v>30</v>
      </c>
      <c r="K409" s="35" t="n">
        <v>20</v>
      </c>
      <c r="L409" s="36" t="n">
        <v>30</v>
      </c>
      <c r="M409" s="32" t="n">
        <v>20</v>
      </c>
      <c r="N409" s="38" t="n">
        <f aca="false">SUM(F409+H409+J409+L409)</f>
        <v>130</v>
      </c>
      <c r="O409" s="39" t="n">
        <f aca="false">SUM(G409+I409+K409+M409)</f>
        <v>80</v>
      </c>
      <c r="P409" s="40" t="n">
        <f aca="false">SUM(N409:O409)</f>
        <v>210</v>
      </c>
    </row>
    <row r="410" customFormat="false" ht="19.9" hidden="false" customHeight="true" outlineLevel="0" collapsed="false">
      <c r="A410" s="41" t="n">
        <v>41021</v>
      </c>
      <c r="B410" s="42" t="s">
        <v>287</v>
      </c>
      <c r="C410" s="42" t="s">
        <v>207</v>
      </c>
      <c r="D410" s="42" t="s">
        <v>22</v>
      </c>
      <c r="E410" s="43"/>
      <c r="F410" s="44" t="n">
        <v>40</v>
      </c>
      <c r="G410" s="45" t="n">
        <v>20</v>
      </c>
      <c r="H410" s="46" t="n">
        <v>30</v>
      </c>
      <c r="I410" s="47" t="n">
        <v>20</v>
      </c>
      <c r="J410" s="44" t="n">
        <v>30</v>
      </c>
      <c r="K410" s="45" t="n">
        <v>20</v>
      </c>
      <c r="L410" s="46" t="n">
        <v>30</v>
      </c>
      <c r="M410" s="42" t="n">
        <v>20</v>
      </c>
      <c r="N410" s="38" t="n">
        <f aca="false">SUM(F410+H410+J410+L410)</f>
        <v>130</v>
      </c>
      <c r="O410" s="39" t="n">
        <f aca="false">SUM(G410+I410+K410+M410)</f>
        <v>80</v>
      </c>
      <c r="P410" s="40" t="n">
        <f aca="false">SUM(N410:O410)</f>
        <v>210</v>
      </c>
    </row>
    <row r="411" customFormat="false" ht="19.9" hidden="false" customHeight="true" outlineLevel="0" collapsed="false">
      <c r="A411" s="41"/>
      <c r="B411" s="42"/>
      <c r="C411" s="42"/>
      <c r="D411" s="42"/>
      <c r="E411" s="43"/>
      <c r="F411" s="44"/>
      <c r="G411" s="45"/>
      <c r="H411" s="46"/>
      <c r="I411" s="47"/>
      <c r="J411" s="44"/>
      <c r="K411" s="45"/>
      <c r="L411" s="46"/>
      <c r="M411" s="42"/>
      <c r="N411" s="38" t="n">
        <f aca="false">SUM(F411+H411+J411+L411)</f>
        <v>0</v>
      </c>
      <c r="O411" s="39" t="n">
        <f aca="false">SUM(G411+I411+K411+M411)</f>
        <v>0</v>
      </c>
      <c r="P411" s="40" t="n">
        <f aca="false">SUM(N411:O411)</f>
        <v>0</v>
      </c>
    </row>
    <row r="412" customFormat="false" ht="19.9" hidden="false" customHeight="true" outlineLevel="0" collapsed="false">
      <c r="A412" s="41"/>
      <c r="B412" s="42"/>
      <c r="C412" s="42"/>
      <c r="D412" s="42"/>
      <c r="E412" s="43"/>
      <c r="F412" s="44"/>
      <c r="G412" s="45"/>
      <c r="H412" s="46"/>
      <c r="I412" s="47"/>
      <c r="J412" s="44"/>
      <c r="K412" s="45"/>
      <c r="L412" s="46"/>
      <c r="M412" s="42"/>
      <c r="N412" s="38" t="n">
        <f aca="false">SUM(F412+H412+J412+L412)</f>
        <v>0</v>
      </c>
      <c r="O412" s="39" t="n">
        <f aca="false">SUM(G412+I412+K412+M412)</f>
        <v>0</v>
      </c>
      <c r="P412" s="40" t="n">
        <f aca="false">SUM(N412:O412)</f>
        <v>0</v>
      </c>
    </row>
    <row r="413" customFormat="false" ht="19.9" hidden="false" customHeight="true" outlineLevel="0" collapsed="false">
      <c r="A413" s="41"/>
      <c r="B413" s="42"/>
      <c r="C413" s="42"/>
      <c r="D413" s="42"/>
      <c r="E413" s="43"/>
      <c r="F413" s="44"/>
      <c r="G413" s="45"/>
      <c r="H413" s="46"/>
      <c r="I413" s="47"/>
      <c r="J413" s="44"/>
      <c r="K413" s="45"/>
      <c r="L413" s="46"/>
      <c r="M413" s="42"/>
      <c r="N413" s="38" t="n">
        <f aca="false">SUM(F413+H413+J413+L413)</f>
        <v>0</v>
      </c>
      <c r="O413" s="39" t="n">
        <f aca="false">SUM(G413+I413+K413+M413)</f>
        <v>0</v>
      </c>
      <c r="P413" s="40" t="n">
        <f aca="false">SUM(N413:O413)</f>
        <v>0</v>
      </c>
    </row>
    <row r="414" customFormat="false" ht="19.9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0</v>
      </c>
      <c r="O414" s="39" t="n">
        <f aca="false">SUM(G414+I414+K414+M414)</f>
        <v>0</v>
      </c>
      <c r="P414" s="40" t="n">
        <f aca="false">SUM(N414:O414)</f>
        <v>0</v>
      </c>
    </row>
    <row r="415" customFormat="false" ht="19.9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" hidden="tru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tru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tru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tru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80</v>
      </c>
      <c r="G432" s="61" t="n">
        <f aca="false">SUM(G409:G431)</f>
        <v>40</v>
      </c>
      <c r="H432" s="62" t="n">
        <f aca="false">SUM(H409:H431)</f>
        <v>60</v>
      </c>
      <c r="I432" s="63" t="n">
        <f aca="false">SUM(I409:I431)</f>
        <v>40</v>
      </c>
      <c r="J432" s="60" t="n">
        <f aca="false">SUM(J409:J431)</f>
        <v>60</v>
      </c>
      <c r="K432" s="61" t="n">
        <f aca="false">SUM(K409:K431)</f>
        <v>40</v>
      </c>
      <c r="L432" s="62" t="n">
        <f aca="false">SUM(L409:L431)</f>
        <v>60</v>
      </c>
      <c r="M432" s="61" t="n">
        <f aca="false">SUM(M409:M431)</f>
        <v>40</v>
      </c>
      <c r="N432" s="64" t="n">
        <f aca="false">SUM(N409:N431)</f>
        <v>260</v>
      </c>
      <c r="O432" s="65" t="n">
        <f aca="false">SUM(O409:O431)</f>
        <v>160</v>
      </c>
      <c r="P432" s="66" t="n">
        <f aca="false">SUM(N432:O432)</f>
        <v>420</v>
      </c>
      <c r="T432" s="2" t="n">
        <f aca="false">CEILING(P432,1)</f>
        <v>420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67" t="s">
        <v>288</v>
      </c>
      <c r="B435" s="67"/>
      <c r="J435" s="7"/>
      <c r="K435" s="7"/>
    </row>
    <row r="436" customFormat="false" ht="19.9" hidden="false" customHeight="true" outlineLevel="0" collapsed="false">
      <c r="A436" s="67"/>
      <c r="B436" s="67"/>
    </row>
    <row r="437" customFormat="false" ht="19.9" hidden="false" customHeight="true" outlineLevel="0" collapsed="false">
      <c r="A437" s="67"/>
      <c r="B437" s="67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1" t="s">
        <v>289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">
        <v>5</v>
      </c>
      <c r="N438" s="15"/>
      <c r="O438" s="15"/>
      <c r="P438" s="15"/>
    </row>
    <row r="439" customFormat="false" ht="19.9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6" t="s">
        <v>6</v>
      </c>
      <c r="B441" s="17" t="s">
        <v>7</v>
      </c>
      <c r="C441" s="18" t="s">
        <v>8</v>
      </c>
      <c r="D441" s="19" t="s">
        <v>9</v>
      </c>
      <c r="E441" s="20" t="s">
        <v>10</v>
      </c>
      <c r="F441" s="21" t="s">
        <v>11</v>
      </c>
      <c r="G441" s="21"/>
      <c r="H441" s="21"/>
      <c r="I441" s="21"/>
      <c r="J441" s="21"/>
      <c r="K441" s="21"/>
      <c r="L441" s="21"/>
      <c r="M441" s="21"/>
      <c r="N441" s="22" t="s">
        <v>12</v>
      </c>
      <c r="O441" s="22"/>
      <c r="P441" s="23" t="s">
        <v>13</v>
      </c>
    </row>
    <row r="442" customFormat="false" ht="19.9" hidden="false" customHeight="true" outlineLevel="0" collapsed="false">
      <c r="A442" s="16"/>
      <c r="B442" s="17"/>
      <c r="C442" s="18"/>
      <c r="D442" s="19"/>
      <c r="E442" s="20"/>
      <c r="F442" s="24" t="s">
        <v>14</v>
      </c>
      <c r="G442" s="24"/>
      <c r="H442" s="25" t="s">
        <v>15</v>
      </c>
      <c r="I442" s="25"/>
      <c r="J442" s="24" t="s">
        <v>16</v>
      </c>
      <c r="K442" s="24"/>
      <c r="L442" s="26" t="s">
        <v>17</v>
      </c>
      <c r="M442" s="26"/>
      <c r="N442" s="22"/>
      <c r="O442" s="22"/>
      <c r="P442" s="23"/>
    </row>
    <row r="443" customFormat="false" ht="19.9" hidden="false" customHeight="true" outlineLevel="0" collapsed="false">
      <c r="A443" s="16"/>
      <c r="B443" s="17"/>
      <c r="C443" s="18"/>
      <c r="D443" s="19"/>
      <c r="E443" s="20"/>
      <c r="F443" s="27" t="s">
        <v>18</v>
      </c>
      <c r="G443" s="28" t="s">
        <v>19</v>
      </c>
      <c r="H443" s="29" t="s">
        <v>18</v>
      </c>
      <c r="I443" s="30" t="s">
        <v>19</v>
      </c>
      <c r="J443" s="27" t="s">
        <v>18</v>
      </c>
      <c r="K443" s="28" t="s">
        <v>19</v>
      </c>
      <c r="L443" s="29" t="s">
        <v>18</v>
      </c>
      <c r="M443" s="28" t="s">
        <v>19</v>
      </c>
      <c r="N443" s="27" t="s">
        <v>18</v>
      </c>
      <c r="O443" s="30" t="s">
        <v>19</v>
      </c>
      <c r="P443" s="23"/>
    </row>
    <row r="444" customFormat="false" ht="19.9" hidden="false" customHeight="true" outlineLevel="0" collapsed="false">
      <c r="A444" s="31" t="n">
        <v>40993</v>
      </c>
      <c r="B444" s="32" t="s">
        <v>290</v>
      </c>
      <c r="C444" s="32" t="s">
        <v>207</v>
      </c>
      <c r="D444" s="32" t="s">
        <v>36</v>
      </c>
      <c r="E444" s="33"/>
      <c r="F444" s="34" t="n">
        <v>40</v>
      </c>
      <c r="G444" s="35" t="n">
        <v>20</v>
      </c>
      <c r="H444" s="36" t="n">
        <v>30</v>
      </c>
      <c r="I444" s="37" t="n">
        <v>20</v>
      </c>
      <c r="J444" s="34" t="n">
        <v>30</v>
      </c>
      <c r="K444" s="35" t="n">
        <v>20</v>
      </c>
      <c r="L444" s="36" t="n">
        <v>30</v>
      </c>
      <c r="M444" s="32" t="n">
        <v>20</v>
      </c>
      <c r="N444" s="38" t="n">
        <f aca="false">SUM(F444+H444+J444+L444)</f>
        <v>130</v>
      </c>
      <c r="O444" s="39" t="n">
        <f aca="false">SUM(G444+I444+K444+M444)</f>
        <v>80</v>
      </c>
      <c r="P444" s="40" t="n">
        <f aca="false">SUM(N444:O444)</f>
        <v>210</v>
      </c>
    </row>
    <row r="445" customFormat="false" ht="19.9" hidden="false" customHeight="true" outlineLevel="0" collapsed="false">
      <c r="A445" s="41" t="n">
        <v>41007</v>
      </c>
      <c r="B445" s="42" t="s">
        <v>291</v>
      </c>
      <c r="C445" s="42" t="s">
        <v>207</v>
      </c>
      <c r="D445" s="42" t="s">
        <v>29</v>
      </c>
      <c r="E445" s="43"/>
      <c r="F445" s="44" t="n">
        <v>40</v>
      </c>
      <c r="G445" s="45" t="n">
        <v>20</v>
      </c>
      <c r="H445" s="46" t="n">
        <v>30</v>
      </c>
      <c r="I445" s="47" t="n">
        <v>20</v>
      </c>
      <c r="J445" s="44" t="n">
        <v>30</v>
      </c>
      <c r="K445" s="45" t="n">
        <v>20</v>
      </c>
      <c r="L445" s="46" t="n">
        <v>30</v>
      </c>
      <c r="M445" s="42" t="n">
        <v>20</v>
      </c>
      <c r="N445" s="38" t="n">
        <f aca="false">SUM(F445+H445+J445+L445)</f>
        <v>130</v>
      </c>
      <c r="O445" s="39" t="n">
        <f aca="false">SUM(G445+I445+K445+M445)</f>
        <v>80</v>
      </c>
      <c r="P445" s="40" t="n">
        <f aca="false">SUM(N445:O445)</f>
        <v>210</v>
      </c>
    </row>
    <row r="446" customFormat="false" ht="19.9" hidden="false" customHeight="true" outlineLevel="0" collapsed="false">
      <c r="A446" s="41" t="n">
        <v>41006</v>
      </c>
      <c r="B446" s="42" t="s">
        <v>292</v>
      </c>
      <c r="C446" s="42" t="s">
        <v>125</v>
      </c>
      <c r="D446" s="42" t="s">
        <v>29</v>
      </c>
      <c r="E446" s="43"/>
      <c r="F446" s="44" t="n">
        <v>8</v>
      </c>
      <c r="G446" s="45" t="n">
        <v>7</v>
      </c>
      <c r="H446" s="46"/>
      <c r="I446" s="47"/>
      <c r="J446" s="44"/>
      <c r="K446" s="45"/>
      <c r="L446" s="46"/>
      <c r="M446" s="42"/>
      <c r="N446" s="38" t="n">
        <f aca="false">SUM(F446+H446+J446+L446)</f>
        <v>8</v>
      </c>
      <c r="O446" s="39" t="n">
        <f aca="false">SUM(G446+I446+K446+M446)</f>
        <v>7</v>
      </c>
      <c r="P446" s="40" t="n">
        <f aca="false">SUM(N446:O446)</f>
        <v>15</v>
      </c>
    </row>
    <row r="447" customFormat="false" ht="19.9" hidden="false" customHeight="true" outlineLevel="0" collapsed="false">
      <c r="A447" s="41" t="n">
        <v>41006</v>
      </c>
      <c r="B447" s="42" t="s">
        <v>292</v>
      </c>
      <c r="C447" s="42" t="s">
        <v>127</v>
      </c>
      <c r="D447" s="42" t="s">
        <v>29</v>
      </c>
      <c r="E447" s="43"/>
      <c r="F447" s="44" t="n">
        <v>8</v>
      </c>
      <c r="G447" s="45"/>
      <c r="H447" s="46"/>
      <c r="I447" s="47"/>
      <c r="J447" s="44"/>
      <c r="K447" s="45"/>
      <c r="L447" s="46"/>
      <c r="M447" s="42"/>
      <c r="N447" s="38" t="n">
        <f aca="false">SUM(F447+H447+J447+L447)</f>
        <v>8</v>
      </c>
      <c r="O447" s="39" t="n">
        <f aca="false">SUM(G447+I447+K447+M447)</f>
        <v>0</v>
      </c>
      <c r="P447" s="40" t="n">
        <f aca="false">SUM(N447:O447)</f>
        <v>8</v>
      </c>
    </row>
    <row r="448" customFormat="false" ht="19.9" hidden="false" customHeight="true" outlineLevel="0" collapsed="false">
      <c r="A448" s="41" t="n">
        <v>41020</v>
      </c>
      <c r="B448" s="42" t="s">
        <v>293</v>
      </c>
      <c r="C448" s="42" t="s">
        <v>207</v>
      </c>
      <c r="D448" s="42" t="s">
        <v>22</v>
      </c>
      <c r="E448" s="43"/>
      <c r="F448" s="44" t="n">
        <v>40</v>
      </c>
      <c r="G448" s="45" t="n">
        <v>20</v>
      </c>
      <c r="H448" s="46" t="n">
        <v>30</v>
      </c>
      <c r="I448" s="47" t="n">
        <v>20</v>
      </c>
      <c r="J448" s="44" t="n">
        <v>30</v>
      </c>
      <c r="K448" s="45" t="n">
        <v>20</v>
      </c>
      <c r="L448" s="46" t="n">
        <v>30</v>
      </c>
      <c r="M448" s="42" t="n">
        <v>20</v>
      </c>
      <c r="N448" s="38" t="n">
        <f aca="false">SUM(F448+H448+J448+L448)</f>
        <v>130</v>
      </c>
      <c r="O448" s="39" t="n">
        <f aca="false">SUM(G448+I448+K448+M448)</f>
        <v>80</v>
      </c>
      <c r="P448" s="40" t="n">
        <f aca="false">SUM(N448:O448)</f>
        <v>210</v>
      </c>
    </row>
    <row r="449" customFormat="false" ht="19.9" hidden="false" customHeight="true" outlineLevel="0" collapsed="false">
      <c r="A449" s="41" t="n">
        <v>41020</v>
      </c>
      <c r="B449" s="42" t="s">
        <v>294</v>
      </c>
      <c r="C449" s="42" t="s">
        <v>125</v>
      </c>
      <c r="D449" s="42" t="s">
        <v>22</v>
      </c>
      <c r="E449" s="43"/>
      <c r="F449" s="44" t="n">
        <v>8</v>
      </c>
      <c r="G449" s="45" t="n">
        <v>7</v>
      </c>
      <c r="H449" s="46"/>
      <c r="I449" s="47"/>
      <c r="J449" s="44"/>
      <c r="K449" s="45"/>
      <c r="L449" s="46"/>
      <c r="M449" s="42"/>
      <c r="N449" s="38" t="n">
        <f aca="false">SUM(F449+H449+J449+L449)</f>
        <v>8</v>
      </c>
      <c r="O449" s="39" t="n">
        <f aca="false">SUM(G449+I449+K449+M449)</f>
        <v>7</v>
      </c>
      <c r="P449" s="40" t="n">
        <f aca="false">SUM(N449:O449)</f>
        <v>15</v>
      </c>
    </row>
    <row r="450" customFormat="false" ht="19.9" hidden="false" customHeight="true" outlineLevel="0" collapsed="false">
      <c r="A450" s="41" t="n">
        <v>41020</v>
      </c>
      <c r="B450" s="42" t="s">
        <v>294</v>
      </c>
      <c r="C450" s="42" t="s">
        <v>127</v>
      </c>
      <c r="D450" s="42" t="s">
        <v>22</v>
      </c>
      <c r="E450" s="43"/>
      <c r="F450" s="44" t="n">
        <v>8</v>
      </c>
      <c r="G450" s="45"/>
      <c r="H450" s="46"/>
      <c r="I450" s="47"/>
      <c r="J450" s="44"/>
      <c r="K450" s="45"/>
      <c r="L450" s="46"/>
      <c r="M450" s="42"/>
      <c r="N450" s="38" t="n">
        <f aca="false">SUM(F450+H450+J450+L450)</f>
        <v>8</v>
      </c>
      <c r="O450" s="39" t="n">
        <f aca="false">SUM(G450+I450+K450+M450)</f>
        <v>0</v>
      </c>
      <c r="P450" s="40" t="n">
        <f aca="false">SUM(N450:O450)</f>
        <v>8</v>
      </c>
    </row>
    <row r="451" customFormat="false" ht="19.9" hidden="false" customHeight="true" outlineLevel="0" collapsed="false">
      <c r="A451" s="41" t="n">
        <v>41027</v>
      </c>
      <c r="B451" s="42" t="s">
        <v>295</v>
      </c>
      <c r="C451" s="42" t="s">
        <v>125</v>
      </c>
      <c r="D451" s="42" t="s">
        <v>40</v>
      </c>
      <c r="E451" s="43"/>
      <c r="F451" s="44" t="n">
        <v>8</v>
      </c>
      <c r="G451" s="45" t="n">
        <v>7</v>
      </c>
      <c r="H451" s="46"/>
      <c r="I451" s="47"/>
      <c r="J451" s="44"/>
      <c r="K451" s="45"/>
      <c r="L451" s="46"/>
      <c r="M451" s="42"/>
      <c r="N451" s="38" t="n">
        <f aca="false">SUM(F451+H451+J451+L451)</f>
        <v>8</v>
      </c>
      <c r="O451" s="39" t="n">
        <f aca="false">SUM(G451+I451+K451+M451)</f>
        <v>7</v>
      </c>
      <c r="P451" s="40" t="n">
        <f aca="false">SUM(N451:O451)</f>
        <v>15</v>
      </c>
    </row>
    <row r="452" customFormat="false" ht="19.9" hidden="false" customHeight="true" outlineLevel="0" collapsed="false">
      <c r="A452" s="41" t="n">
        <v>41027</v>
      </c>
      <c r="B452" s="42" t="s">
        <v>295</v>
      </c>
      <c r="C452" s="42" t="s">
        <v>127</v>
      </c>
      <c r="D452" s="42" t="s">
        <v>40</v>
      </c>
      <c r="E452" s="43"/>
      <c r="F452" s="44" t="n">
        <v>8</v>
      </c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8</v>
      </c>
      <c r="O452" s="39" t="n">
        <f aca="false">SUM(G452+I452+K452+M452)</f>
        <v>0</v>
      </c>
      <c r="P452" s="40" t="n">
        <f aca="false">SUM(N452:O452)</f>
        <v>8</v>
      </c>
    </row>
    <row r="453" customFormat="false" ht="19.9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tru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tru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8"/>
      <c r="B466" s="49"/>
      <c r="C466" s="49"/>
      <c r="D466" s="49"/>
      <c r="E466" s="50"/>
      <c r="F466" s="51"/>
      <c r="G466" s="52"/>
      <c r="H466" s="53"/>
      <c r="I466" s="54"/>
      <c r="J466" s="51"/>
      <c r="K466" s="52"/>
      <c r="L466" s="53"/>
      <c r="M466" s="55"/>
      <c r="N466" s="56" t="n">
        <f aca="false">SUM(F466+H466+J466+L466)</f>
        <v>0</v>
      </c>
      <c r="O466" s="57" t="n">
        <f aca="false">SUM(G466+I466+K466+M466)</f>
        <v>0</v>
      </c>
      <c r="P466" s="58" t="n">
        <f aca="false">SUM(N466:O466)</f>
        <v>0</v>
      </c>
    </row>
    <row r="467" customFormat="false" ht="19.9" hidden="false" customHeight="true" outlineLevel="0" collapsed="false">
      <c r="A467" s="59" t="s">
        <v>13</v>
      </c>
      <c r="B467" s="59"/>
      <c r="C467" s="59"/>
      <c r="D467" s="59"/>
      <c r="E467" s="59"/>
      <c r="F467" s="60" t="n">
        <f aca="false">SUM(F444:F466)</f>
        <v>168</v>
      </c>
      <c r="G467" s="61" t="n">
        <f aca="false">SUM(G444:G466)</f>
        <v>81</v>
      </c>
      <c r="H467" s="62" t="n">
        <f aca="false">SUM(H444:H466)</f>
        <v>90</v>
      </c>
      <c r="I467" s="63" t="n">
        <f aca="false">SUM(I444:I466)</f>
        <v>60</v>
      </c>
      <c r="J467" s="60" t="n">
        <f aca="false">SUM(J444:J466)</f>
        <v>90</v>
      </c>
      <c r="K467" s="61" t="n">
        <f aca="false">SUM(K444:K466)</f>
        <v>60</v>
      </c>
      <c r="L467" s="62" t="n">
        <f aca="false">SUM(L444:L466)</f>
        <v>90</v>
      </c>
      <c r="M467" s="61" t="n">
        <f aca="false">SUM(M444:M466)</f>
        <v>60</v>
      </c>
      <c r="N467" s="64" t="n">
        <f aca="false">SUM(N444:N466)</f>
        <v>438</v>
      </c>
      <c r="O467" s="65" t="n">
        <f aca="false">SUM(O444:O466)</f>
        <v>261</v>
      </c>
      <c r="P467" s="66" t="n">
        <f aca="false">SUM(N467:O467)</f>
        <v>699</v>
      </c>
      <c r="T467" s="2" t="n">
        <f aca="false">CEILING(P467,1)</f>
        <v>699</v>
      </c>
    </row>
    <row r="468" customFormat="false" ht="19.9" hidden="false" customHeight="true" outlineLevel="0" collapsed="false">
      <c r="A468" s="3" t="s">
        <v>0</v>
      </c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74"/>
      <c r="R468" s="74"/>
      <c r="S468" s="74"/>
    </row>
    <row r="469" customFormat="false" ht="19.9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74"/>
      <c r="R469" s="74"/>
      <c r="S469" s="74"/>
    </row>
    <row r="470" customFormat="false" ht="19.9" hidden="false" customHeight="true" outlineLevel="0" collapsed="false">
      <c r="A470" s="67" t="s">
        <v>296</v>
      </c>
      <c r="B470" s="67"/>
      <c r="J470" s="7"/>
      <c r="K470" s="7"/>
      <c r="Q470" s="74"/>
      <c r="R470" s="74"/>
      <c r="S470" s="74"/>
    </row>
    <row r="471" customFormat="false" ht="30" hidden="false" customHeight="true" outlineLevel="0" collapsed="false">
      <c r="A471" s="67"/>
      <c r="B471" s="67"/>
      <c r="Q471" s="74"/>
      <c r="R471" s="74"/>
      <c r="S471" s="74"/>
      <c r="T471" s="73"/>
    </row>
    <row r="472" customFormat="false" ht="19.9" hidden="false" customHeight="true" outlineLevel="0" collapsed="false">
      <c r="A472" s="67"/>
      <c r="B472" s="67"/>
      <c r="K472" s="9"/>
      <c r="L472" s="9"/>
      <c r="M472" s="9"/>
      <c r="N472" s="9"/>
      <c r="Q472" s="74"/>
      <c r="R472" s="74"/>
      <c r="S472" s="74"/>
    </row>
    <row r="473" customFormat="false" ht="19.9" hidden="false" customHeight="true" outlineLevel="0" collapsed="false">
      <c r="A473" s="10" t="s">
        <v>2</v>
      </c>
      <c r="B473" s="11" t="s">
        <v>297</v>
      </c>
      <c r="C473" s="11"/>
      <c r="D473" s="11"/>
      <c r="E473" s="12"/>
      <c r="F473" s="13"/>
      <c r="G473" s="13"/>
      <c r="H473" s="13"/>
      <c r="K473" s="14" t="s">
        <v>4</v>
      </c>
      <c r="L473" s="14"/>
      <c r="M473" s="15" t="s">
        <v>5</v>
      </c>
      <c r="N473" s="15"/>
      <c r="O473" s="15"/>
      <c r="P473" s="15"/>
      <c r="Q473" s="74"/>
      <c r="R473" s="74"/>
      <c r="S473" s="74"/>
    </row>
    <row r="474" customFormat="false" ht="19.9" hidden="false" customHeight="true" outlineLevel="0" collapsed="false">
      <c r="A474" s="10"/>
      <c r="B474" s="11"/>
      <c r="C474" s="11"/>
      <c r="D474" s="11"/>
      <c r="E474" s="12"/>
      <c r="F474" s="13"/>
      <c r="G474" s="13"/>
      <c r="H474" s="13"/>
      <c r="K474" s="14"/>
      <c r="L474" s="14"/>
      <c r="M474" s="15"/>
      <c r="N474" s="15"/>
      <c r="O474" s="15"/>
      <c r="P474" s="15"/>
      <c r="Q474" s="74"/>
      <c r="R474" s="74"/>
      <c r="S474" s="74"/>
    </row>
    <row r="475" customFormat="false" ht="19.9" hidden="false" customHeight="true" outlineLevel="0" collapsed="false">
      <c r="Q475" s="74"/>
      <c r="R475" s="74"/>
      <c r="S475" s="74"/>
    </row>
    <row r="476" customFormat="false" ht="19.9" hidden="false" customHeight="true" outlineLevel="0" collapsed="false">
      <c r="A476" s="16" t="s">
        <v>6</v>
      </c>
      <c r="B476" s="17" t="s">
        <v>7</v>
      </c>
      <c r="C476" s="18" t="s">
        <v>8</v>
      </c>
      <c r="D476" s="19" t="s">
        <v>9</v>
      </c>
      <c r="E476" s="20" t="s">
        <v>10</v>
      </c>
      <c r="F476" s="21" t="s">
        <v>11</v>
      </c>
      <c r="G476" s="21"/>
      <c r="H476" s="21"/>
      <c r="I476" s="21"/>
      <c r="J476" s="21"/>
      <c r="K476" s="21"/>
      <c r="L476" s="21"/>
      <c r="M476" s="21"/>
      <c r="N476" s="22" t="s">
        <v>12</v>
      </c>
      <c r="O476" s="22"/>
      <c r="P476" s="23" t="s">
        <v>13</v>
      </c>
      <c r="Q476" s="74"/>
      <c r="R476" s="74"/>
      <c r="S476" s="74"/>
    </row>
    <row r="477" customFormat="false" ht="19.9" hidden="false" customHeight="true" outlineLevel="0" collapsed="false">
      <c r="A477" s="16"/>
      <c r="B477" s="17"/>
      <c r="C477" s="18"/>
      <c r="D477" s="19"/>
      <c r="E477" s="20"/>
      <c r="F477" s="24" t="s">
        <v>14</v>
      </c>
      <c r="G477" s="24"/>
      <c r="H477" s="25" t="s">
        <v>15</v>
      </c>
      <c r="I477" s="25"/>
      <c r="J477" s="24" t="s">
        <v>16</v>
      </c>
      <c r="K477" s="24"/>
      <c r="L477" s="26" t="s">
        <v>17</v>
      </c>
      <c r="M477" s="26"/>
      <c r="N477" s="22"/>
      <c r="O477" s="22"/>
      <c r="P477" s="23"/>
      <c r="Q477" s="74"/>
      <c r="R477" s="74"/>
      <c r="S477" s="74"/>
    </row>
    <row r="478" customFormat="false" ht="19.9" hidden="false" customHeight="true" outlineLevel="0" collapsed="false">
      <c r="A478" s="16"/>
      <c r="B478" s="17"/>
      <c r="C478" s="18"/>
      <c r="D478" s="19"/>
      <c r="E478" s="20"/>
      <c r="F478" s="27" t="s">
        <v>18</v>
      </c>
      <c r="G478" s="28" t="s">
        <v>19</v>
      </c>
      <c r="H478" s="29" t="s">
        <v>18</v>
      </c>
      <c r="I478" s="30" t="s">
        <v>19</v>
      </c>
      <c r="J478" s="27" t="s">
        <v>18</v>
      </c>
      <c r="K478" s="28" t="s">
        <v>19</v>
      </c>
      <c r="L478" s="29" t="s">
        <v>18</v>
      </c>
      <c r="M478" s="28" t="s">
        <v>19</v>
      </c>
      <c r="N478" s="27" t="s">
        <v>18</v>
      </c>
      <c r="O478" s="30" t="s">
        <v>19</v>
      </c>
      <c r="P478" s="23"/>
      <c r="Q478" s="74"/>
      <c r="R478" s="74"/>
      <c r="S478" s="74"/>
    </row>
    <row r="479" customFormat="false" ht="19.9" hidden="false" customHeight="true" outlineLevel="0" collapsed="false">
      <c r="A479" s="31" t="n">
        <v>40993</v>
      </c>
      <c r="B479" s="32" t="s">
        <v>298</v>
      </c>
      <c r="C479" s="32" t="s">
        <v>207</v>
      </c>
      <c r="D479" s="32" t="s">
        <v>36</v>
      </c>
      <c r="E479" s="33"/>
      <c r="F479" s="34" t="n">
        <v>40</v>
      </c>
      <c r="G479" s="35" t="n">
        <v>20</v>
      </c>
      <c r="H479" s="36" t="n">
        <v>30</v>
      </c>
      <c r="I479" s="37" t="n">
        <v>20</v>
      </c>
      <c r="J479" s="34" t="n">
        <v>30</v>
      </c>
      <c r="K479" s="35" t="n">
        <v>20</v>
      </c>
      <c r="L479" s="36" t="n">
        <v>30</v>
      </c>
      <c r="M479" s="32" t="n">
        <v>20</v>
      </c>
      <c r="N479" s="38" t="n">
        <f aca="false">SUM(F479+H479+J479+L479)</f>
        <v>130</v>
      </c>
      <c r="O479" s="39" t="n">
        <f aca="false">SUM(G479+I479+K479+M479)</f>
        <v>80</v>
      </c>
      <c r="P479" s="40" t="n">
        <f aca="false">SUM(N479:O479)</f>
        <v>210</v>
      </c>
      <c r="Q479" s="74"/>
      <c r="R479" s="74"/>
      <c r="S479" s="74"/>
    </row>
    <row r="480" customFormat="false" ht="19.9" hidden="false" customHeight="true" outlineLevel="0" collapsed="false">
      <c r="A480" s="41" t="n">
        <v>41007</v>
      </c>
      <c r="B480" s="42" t="s">
        <v>299</v>
      </c>
      <c r="C480" s="42" t="s">
        <v>207</v>
      </c>
      <c r="D480" s="42" t="s">
        <v>29</v>
      </c>
      <c r="E480" s="43"/>
      <c r="F480" s="44" t="n">
        <v>40</v>
      </c>
      <c r="G480" s="45" t="n">
        <v>20</v>
      </c>
      <c r="H480" s="46" t="n">
        <v>30</v>
      </c>
      <c r="I480" s="47" t="n">
        <v>20</v>
      </c>
      <c r="J480" s="44" t="n">
        <v>30</v>
      </c>
      <c r="K480" s="45" t="n">
        <v>20</v>
      </c>
      <c r="L480" s="46" t="n">
        <v>30</v>
      </c>
      <c r="M480" s="42" t="n">
        <v>20</v>
      </c>
      <c r="N480" s="38" t="n">
        <f aca="false">SUM(F480+H480+J480+L480)</f>
        <v>130</v>
      </c>
      <c r="O480" s="39" t="n">
        <f aca="false">SUM(G480+I480+K480+M480)</f>
        <v>80</v>
      </c>
      <c r="P480" s="40" t="n">
        <f aca="false">SUM(N480:O480)</f>
        <v>210</v>
      </c>
      <c r="Q480" s="74"/>
      <c r="R480" s="74"/>
      <c r="S480" s="74"/>
    </row>
    <row r="481" customFormat="false" ht="19.9" hidden="false" customHeight="true" outlineLevel="0" collapsed="false">
      <c r="A481" s="41" t="n">
        <v>41021</v>
      </c>
      <c r="B481" s="42" t="s">
        <v>300</v>
      </c>
      <c r="C481" s="42" t="s">
        <v>207</v>
      </c>
      <c r="D481" s="42" t="s">
        <v>22</v>
      </c>
      <c r="E481" s="43"/>
      <c r="F481" s="44" t="n">
        <v>40</v>
      </c>
      <c r="G481" s="45" t="n">
        <v>20</v>
      </c>
      <c r="H481" s="46" t="n">
        <v>30</v>
      </c>
      <c r="I481" s="47" t="n">
        <v>20</v>
      </c>
      <c r="J481" s="44" t="n">
        <v>30</v>
      </c>
      <c r="K481" s="45" t="n">
        <v>20</v>
      </c>
      <c r="L481" s="46" t="n">
        <v>30</v>
      </c>
      <c r="M481" s="42" t="n">
        <v>20</v>
      </c>
      <c r="N481" s="38" t="n">
        <f aca="false">SUM(F481+H481+J481+L481)</f>
        <v>130</v>
      </c>
      <c r="O481" s="39" t="n">
        <f aca="false">SUM(G481+I481+K481+M481)</f>
        <v>80</v>
      </c>
      <c r="P481" s="40" t="n">
        <f aca="false">SUM(N481:O481)</f>
        <v>210</v>
      </c>
      <c r="Q481" s="74"/>
      <c r="R481" s="74"/>
      <c r="S481" s="74"/>
    </row>
    <row r="482" customFormat="false" ht="19.9" hidden="false" customHeight="true" outlineLevel="0" collapsed="false">
      <c r="A482" s="41"/>
      <c r="B482" s="42"/>
      <c r="C482" s="42"/>
      <c r="D482" s="42"/>
      <c r="E482" s="43"/>
      <c r="F482" s="44"/>
      <c r="G482" s="45"/>
      <c r="H482" s="46"/>
      <c r="I482" s="47"/>
      <c r="J482" s="44"/>
      <c r="K482" s="45"/>
      <c r="L482" s="46"/>
      <c r="M482" s="42"/>
      <c r="N482" s="38" t="n">
        <f aca="false">SUM(F482+H482+J482+L482)</f>
        <v>0</v>
      </c>
      <c r="O482" s="39" t="n">
        <f aca="false">SUM(G482+I482+K482+M482)</f>
        <v>0</v>
      </c>
      <c r="P482" s="40" t="n">
        <f aca="false">SUM(N482:O482)</f>
        <v>0</v>
      </c>
      <c r="Q482" s="74"/>
      <c r="R482" s="74"/>
      <c r="S482" s="74"/>
    </row>
    <row r="483" customFormat="false" ht="19.9" hidden="false" customHeight="true" outlineLevel="0" collapsed="false">
      <c r="A483" s="41"/>
      <c r="B483" s="42"/>
      <c r="C483" s="42"/>
      <c r="D483" s="42"/>
      <c r="E483" s="43"/>
      <c r="F483" s="44"/>
      <c r="G483" s="45"/>
      <c r="H483" s="46"/>
      <c r="I483" s="47"/>
      <c r="J483" s="44"/>
      <c r="K483" s="45"/>
      <c r="L483" s="46"/>
      <c r="M483" s="42"/>
      <c r="N483" s="38" t="n">
        <f aca="false">SUM(F483+H483+J483+L483)</f>
        <v>0</v>
      </c>
      <c r="O483" s="39" t="n">
        <f aca="false">SUM(G483+I483+K483+M483)</f>
        <v>0</v>
      </c>
      <c r="P483" s="40" t="n">
        <f aca="false">SUM(N483:O483)</f>
        <v>0</v>
      </c>
      <c r="Q483" s="74"/>
      <c r="R483" s="74"/>
      <c r="S483" s="74"/>
    </row>
    <row r="484" customFormat="false" ht="19.9" hidden="false" customHeight="true" outlineLevel="0" collapsed="false">
      <c r="A484" s="41"/>
      <c r="B484" s="42"/>
      <c r="C484" s="42"/>
      <c r="D484" s="42"/>
      <c r="E484" s="43"/>
      <c r="F484" s="44"/>
      <c r="G484" s="45"/>
      <c r="H484" s="46"/>
      <c r="I484" s="47"/>
      <c r="J484" s="44"/>
      <c r="K484" s="45"/>
      <c r="L484" s="46"/>
      <c r="M484" s="42"/>
      <c r="N484" s="38" t="n">
        <f aca="false">SUM(F484+H484+J484+L484)</f>
        <v>0</v>
      </c>
      <c r="O484" s="39" t="n">
        <f aca="false">SUM(G484+I484+K484+M484)</f>
        <v>0</v>
      </c>
      <c r="P484" s="40" t="n">
        <f aca="false">SUM(N484:O484)</f>
        <v>0</v>
      </c>
      <c r="Q484" s="74"/>
      <c r="R484" s="74"/>
      <c r="S484" s="74"/>
    </row>
    <row r="485" customFormat="false" ht="19.9" hidden="false" customHeight="true" outlineLevel="0" collapsed="false">
      <c r="A485" s="41"/>
      <c r="B485" s="42"/>
      <c r="C485" s="42"/>
      <c r="D485" s="42"/>
      <c r="E485" s="43"/>
      <c r="F485" s="44"/>
      <c r="G485" s="45"/>
      <c r="H485" s="46"/>
      <c r="I485" s="47"/>
      <c r="J485" s="44"/>
      <c r="K485" s="45"/>
      <c r="L485" s="46"/>
      <c r="M485" s="42"/>
      <c r="N485" s="38" t="n">
        <f aca="false">SUM(F485+H485+J485+L485)</f>
        <v>0</v>
      </c>
      <c r="O485" s="39" t="n">
        <f aca="false">SUM(G485+I485+K485+M485)</f>
        <v>0</v>
      </c>
      <c r="P485" s="40" t="n">
        <f aca="false">SUM(N485:O485)</f>
        <v>0</v>
      </c>
      <c r="Q485" s="74"/>
      <c r="R485" s="74"/>
      <c r="S485" s="74"/>
    </row>
    <row r="486" customFormat="false" ht="19.9" hidden="false" customHeight="true" outlineLevel="0" collapsed="false">
      <c r="A486" s="41"/>
      <c r="B486" s="42"/>
      <c r="C486" s="42"/>
      <c r="D486" s="42"/>
      <c r="E486" s="43"/>
      <c r="F486" s="44"/>
      <c r="G486" s="45"/>
      <c r="H486" s="46"/>
      <c r="I486" s="47"/>
      <c r="J486" s="44"/>
      <c r="K486" s="45"/>
      <c r="L486" s="46"/>
      <c r="M486" s="42"/>
      <c r="N486" s="38" t="n">
        <f aca="false">SUM(F486+H486+J486+L486)</f>
        <v>0</v>
      </c>
      <c r="O486" s="39" t="n">
        <f aca="false">SUM(G486+I486+K486+M486)</f>
        <v>0</v>
      </c>
      <c r="P486" s="40" t="n">
        <f aca="false">SUM(N486:O486)</f>
        <v>0</v>
      </c>
      <c r="Q486" s="74"/>
      <c r="R486" s="74"/>
      <c r="S486" s="74"/>
    </row>
    <row r="487" customFormat="false" ht="19.9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8" t="n">
        <f aca="false">SUM(F487+H487+J487+L487)</f>
        <v>0</v>
      </c>
      <c r="O487" s="39" t="n">
        <f aca="false">SUM(G487+I487+K487+M487)</f>
        <v>0</v>
      </c>
      <c r="P487" s="40" t="n">
        <f aca="false">SUM(N487:O487)</f>
        <v>0</v>
      </c>
      <c r="Q487" s="74"/>
      <c r="R487" s="74"/>
      <c r="S487" s="74"/>
    </row>
    <row r="488" customFormat="false" ht="19.9" hidden="tru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0</v>
      </c>
      <c r="O488" s="39" t="n">
        <f aca="false">SUM(G488+I488+K488+M488)</f>
        <v>0</v>
      </c>
      <c r="P488" s="40" t="n">
        <f aca="false">SUM(N488:O488)</f>
        <v>0</v>
      </c>
      <c r="Q488" s="74"/>
      <c r="R488" s="74"/>
      <c r="S488" s="74"/>
    </row>
    <row r="489" customFormat="false" ht="23.25" hidden="true" customHeight="fals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</row>
    <row r="490" customFormat="false" ht="23.25" hidden="true" customHeight="fals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</row>
    <row r="491" customFormat="false" ht="23.25" hidden="false" customHeight="fals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23.25" hidden="false" customHeight="fals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23.25" hidden="false" customHeight="fals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23.25" hidden="false" customHeight="fals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23.25" hidden="false" customHeight="fals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23.25" hidden="false" customHeight="fals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23.25" hidden="false" customHeight="fals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23.25" hidden="false" customHeight="fals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23.25" hidden="false" customHeight="fals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23.25" hidden="false" customHeight="fals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24" hidden="false" customHeight="false" outlineLevel="0" collapsed="false">
      <c r="A501" s="48"/>
      <c r="B501" s="49"/>
      <c r="C501" s="49"/>
      <c r="D501" s="49"/>
      <c r="E501" s="50"/>
      <c r="F501" s="51"/>
      <c r="G501" s="52"/>
      <c r="H501" s="53"/>
      <c r="I501" s="54"/>
      <c r="J501" s="51"/>
      <c r="K501" s="52"/>
      <c r="L501" s="53"/>
      <c r="M501" s="55"/>
      <c r="N501" s="56" t="n">
        <f aca="false">SUM(F501+H501+J501+L501)</f>
        <v>0</v>
      </c>
      <c r="O501" s="57" t="n">
        <f aca="false">SUM(G501+I501+K501+M501)</f>
        <v>0</v>
      </c>
      <c r="P501" s="58" t="n">
        <f aca="false">SUM(N501:O501)</f>
        <v>0</v>
      </c>
    </row>
    <row r="502" customFormat="false" ht="27.75" hidden="false" customHeight="false" outlineLevel="0" collapsed="false">
      <c r="A502" s="59" t="s">
        <v>13</v>
      </c>
      <c r="B502" s="59"/>
      <c r="C502" s="59"/>
      <c r="D502" s="59"/>
      <c r="E502" s="59"/>
      <c r="F502" s="60" t="n">
        <f aca="false">SUM(F479:F501)</f>
        <v>120</v>
      </c>
      <c r="G502" s="61" t="n">
        <f aca="false">SUM(G479:G501)</f>
        <v>60</v>
      </c>
      <c r="H502" s="62" t="n">
        <f aca="false">SUM(H479:H501)</f>
        <v>90</v>
      </c>
      <c r="I502" s="63" t="n">
        <f aca="false">SUM(I479:I501)</f>
        <v>60</v>
      </c>
      <c r="J502" s="60" t="n">
        <f aca="false">SUM(J479:J501)</f>
        <v>90</v>
      </c>
      <c r="K502" s="61" t="n">
        <f aca="false">SUM(K479:K501)</f>
        <v>60</v>
      </c>
      <c r="L502" s="62" t="n">
        <f aca="false">SUM(L479:L501)</f>
        <v>90</v>
      </c>
      <c r="M502" s="61" t="n">
        <f aca="false">SUM(M479:M501)</f>
        <v>60</v>
      </c>
      <c r="N502" s="64" t="n">
        <f aca="false">SUM(N479:N501)</f>
        <v>390</v>
      </c>
      <c r="O502" s="65" t="n">
        <f aca="false">SUM(O479:O501)</f>
        <v>240</v>
      </c>
      <c r="P502" s="66" t="n">
        <f aca="false">SUM(N502:O502)</f>
        <v>630</v>
      </c>
      <c r="T502" s="2" t="n">
        <f aca="false">CEILING(P502,1)</f>
        <v>630</v>
      </c>
    </row>
    <row r="506" customFormat="false" ht="26.25" hidden="false" customHeight="false" outlineLevel="0" collapsed="false">
      <c r="T506" s="73" t="n">
        <f aca="false">SUM(T35:T505)</f>
        <v>8231</v>
      </c>
    </row>
  </sheetData>
  <mergeCells count="267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8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6:P147"/>
    <mergeCell ref="A148:B150"/>
    <mergeCell ref="A151:A152"/>
    <mergeCell ref="B151:D152"/>
    <mergeCell ref="K151:L152"/>
    <mergeCell ref="M151:P152"/>
    <mergeCell ref="A154:A156"/>
    <mergeCell ref="B154:B156"/>
    <mergeCell ref="C154:C156"/>
    <mergeCell ref="D154:D156"/>
    <mergeCell ref="E154:E156"/>
    <mergeCell ref="F154:M154"/>
    <mergeCell ref="N154:O155"/>
    <mergeCell ref="P154:P156"/>
    <mergeCell ref="F155:G155"/>
    <mergeCell ref="H155:I155"/>
    <mergeCell ref="J155:K155"/>
    <mergeCell ref="L155:M155"/>
    <mergeCell ref="A180:E180"/>
    <mergeCell ref="A181:P182"/>
    <mergeCell ref="A183:B185"/>
    <mergeCell ref="A186:A187"/>
    <mergeCell ref="B186:D187"/>
    <mergeCell ref="K186:L187"/>
    <mergeCell ref="M186:P187"/>
    <mergeCell ref="A189:A191"/>
    <mergeCell ref="B189:B191"/>
    <mergeCell ref="C189:C191"/>
    <mergeCell ref="D189:D191"/>
    <mergeCell ref="E189:E191"/>
    <mergeCell ref="F189:M189"/>
    <mergeCell ref="N189:O190"/>
    <mergeCell ref="P189:P191"/>
    <mergeCell ref="F190:G190"/>
    <mergeCell ref="H190:I190"/>
    <mergeCell ref="J190:K190"/>
    <mergeCell ref="L190:M190"/>
    <mergeCell ref="A215:E215"/>
    <mergeCell ref="A216:P219"/>
    <mergeCell ref="A220:B222"/>
    <mergeCell ref="A223:A224"/>
    <mergeCell ref="B223:D224"/>
    <mergeCell ref="K223:L224"/>
    <mergeCell ref="M223:P224"/>
    <mergeCell ref="A226:A228"/>
    <mergeCell ref="B226:B228"/>
    <mergeCell ref="C226:C228"/>
    <mergeCell ref="D226:D228"/>
    <mergeCell ref="E226:E228"/>
    <mergeCell ref="F226:M226"/>
    <mergeCell ref="N226:O227"/>
    <mergeCell ref="P226:P228"/>
    <mergeCell ref="F227:G227"/>
    <mergeCell ref="H227:I227"/>
    <mergeCell ref="J227:K227"/>
    <mergeCell ref="L227:M227"/>
    <mergeCell ref="A252:E252"/>
    <mergeCell ref="A253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4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6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68:P469"/>
    <mergeCell ref="A470:B472"/>
    <mergeCell ref="A473:A474"/>
    <mergeCell ref="B473:D474"/>
    <mergeCell ref="K473:L474"/>
    <mergeCell ref="M473:P474"/>
    <mergeCell ref="A476:A478"/>
    <mergeCell ref="B476:B478"/>
    <mergeCell ref="C476:C478"/>
    <mergeCell ref="D476:D478"/>
    <mergeCell ref="E476:E478"/>
    <mergeCell ref="F476:M476"/>
    <mergeCell ref="N476:O477"/>
    <mergeCell ref="P476:P478"/>
    <mergeCell ref="F477:G477"/>
    <mergeCell ref="H477:I477"/>
    <mergeCell ref="J477:K477"/>
    <mergeCell ref="L477:M477"/>
    <mergeCell ref="A502:E50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301</v>
      </c>
      <c r="B3" s="67"/>
      <c r="J3" s="7"/>
      <c r="K3" s="7"/>
    </row>
    <row r="4" customFormat="false" ht="19.9" hidden="false" customHeight="true" outlineLevel="0" collapsed="false">
      <c r="A4" s="67"/>
      <c r="B4" s="67"/>
      <c r="T4" s="8" t="n">
        <f aca="false">CEILING(T511,1)</f>
        <v>11478</v>
      </c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  <c r="T5" s="8"/>
    </row>
    <row r="6" customFormat="false" ht="19.9" hidden="false" customHeight="true" outlineLevel="0" collapsed="false">
      <c r="A6" s="10" t="s">
        <v>2</v>
      </c>
      <c r="B6" s="11" t="s">
        <v>302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n">
        <v>41007</v>
      </c>
      <c r="B12" s="32" t="s">
        <v>303</v>
      </c>
      <c r="C12" s="32" t="s">
        <v>207</v>
      </c>
      <c r="D12" s="32" t="s">
        <v>29</v>
      </c>
      <c r="E12" s="33"/>
      <c r="F12" s="34" t="n">
        <v>40</v>
      </c>
      <c r="G12" s="35" t="n">
        <v>20</v>
      </c>
      <c r="H12" s="36" t="n">
        <v>30</v>
      </c>
      <c r="I12" s="37" t="n">
        <v>20</v>
      </c>
      <c r="J12" s="34" t="n">
        <v>30</v>
      </c>
      <c r="K12" s="35" t="n">
        <v>20</v>
      </c>
      <c r="L12" s="36" t="n">
        <v>30</v>
      </c>
      <c r="M12" s="32" t="n">
        <v>20</v>
      </c>
      <c r="N12" s="38" t="n">
        <f aca="false">SUM(F12+H12+J12+L12)</f>
        <v>130</v>
      </c>
      <c r="O12" s="39" t="n">
        <f aca="false">SUM(G12+I12+K12+M12)</f>
        <v>80</v>
      </c>
      <c r="P12" s="40" t="n">
        <f aca="false">SUM(N12:O12)</f>
        <v>210</v>
      </c>
    </row>
    <row r="13" customFormat="false" ht="19.9" hidden="false" customHeight="true" outlineLevel="0" collapsed="false">
      <c r="A13" s="41" t="n">
        <v>41007</v>
      </c>
      <c r="B13" s="42" t="s">
        <v>304</v>
      </c>
      <c r="C13" s="42" t="s">
        <v>207</v>
      </c>
      <c r="D13" s="42" t="s">
        <v>29</v>
      </c>
      <c r="E13" s="43"/>
      <c r="F13" s="44" t="n">
        <v>40</v>
      </c>
      <c r="G13" s="45" t="n">
        <v>20</v>
      </c>
      <c r="H13" s="46" t="n">
        <v>30</v>
      </c>
      <c r="I13" s="47" t="n">
        <v>20</v>
      </c>
      <c r="J13" s="44" t="n">
        <v>30</v>
      </c>
      <c r="K13" s="45" t="n">
        <v>20</v>
      </c>
      <c r="L13" s="46" t="n">
        <v>30</v>
      </c>
      <c r="M13" s="42" t="n">
        <v>20</v>
      </c>
      <c r="N13" s="38" t="n">
        <f aca="false">SUM(F13+H13+J13+L13)</f>
        <v>130</v>
      </c>
      <c r="O13" s="39" t="n">
        <f aca="false">SUM(G13+I13+K13+M13)</f>
        <v>80</v>
      </c>
      <c r="P13" s="40" t="n">
        <f aca="false">SUM(N13:O13)</f>
        <v>210</v>
      </c>
    </row>
    <row r="14" customFormat="false" ht="19.9" hidden="false" customHeight="true" outlineLevel="0" collapsed="false">
      <c r="A14" s="41" t="n">
        <v>41021</v>
      </c>
      <c r="B14" s="42" t="s">
        <v>305</v>
      </c>
      <c r="C14" s="42" t="s">
        <v>207</v>
      </c>
      <c r="D14" s="42" t="s">
        <v>22</v>
      </c>
      <c r="E14" s="43"/>
      <c r="F14" s="44" t="n">
        <v>40</v>
      </c>
      <c r="G14" s="45" t="n">
        <v>20</v>
      </c>
      <c r="H14" s="46" t="n">
        <v>30</v>
      </c>
      <c r="I14" s="47" t="n">
        <v>20</v>
      </c>
      <c r="J14" s="44" t="n">
        <v>30</v>
      </c>
      <c r="K14" s="45" t="n">
        <v>20</v>
      </c>
      <c r="L14" s="46" t="n">
        <v>30</v>
      </c>
      <c r="M14" s="42" t="n">
        <v>20</v>
      </c>
      <c r="N14" s="38" t="n">
        <f aca="false">SUM(F14+H14+J14+L14)</f>
        <v>130</v>
      </c>
      <c r="O14" s="39" t="n">
        <f aca="false">SUM(G14+I14+K14+M14)</f>
        <v>80</v>
      </c>
      <c r="P14" s="40" t="n">
        <f aca="false">SUM(N14:O14)</f>
        <v>210</v>
      </c>
    </row>
    <row r="15" customFormat="false" ht="19.9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tru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tru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120</v>
      </c>
      <c r="G35" s="61" t="n">
        <f aca="false">SUM(G12:G34)</f>
        <v>60</v>
      </c>
      <c r="H35" s="62" t="n">
        <f aca="false">SUM(H12:H34)</f>
        <v>90</v>
      </c>
      <c r="I35" s="63" t="n">
        <f aca="false">SUM(I12:I34)</f>
        <v>60</v>
      </c>
      <c r="J35" s="60" t="n">
        <f aca="false">SUM(J12:J34)</f>
        <v>90</v>
      </c>
      <c r="K35" s="61" t="n">
        <f aca="false">SUM(K12:K34)</f>
        <v>60</v>
      </c>
      <c r="L35" s="62" t="n">
        <f aca="false">SUM(L12:L34)</f>
        <v>90</v>
      </c>
      <c r="M35" s="61" t="n">
        <f aca="false">SUM(M12:M34)</f>
        <v>60</v>
      </c>
      <c r="N35" s="64" t="n">
        <f aca="false">SUM(N12:N34)</f>
        <v>390</v>
      </c>
      <c r="O35" s="65" t="n">
        <f aca="false">SUM(O12:O34)</f>
        <v>240</v>
      </c>
      <c r="P35" s="66" t="n">
        <f aca="false">SUM(N35:O35)</f>
        <v>630</v>
      </c>
      <c r="T35" s="2" t="n">
        <f aca="false">CEILING(P35,1)</f>
        <v>630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306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307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n">
        <v>40978</v>
      </c>
      <c r="B49" s="32" t="s">
        <v>308</v>
      </c>
      <c r="C49" s="32" t="s">
        <v>74</v>
      </c>
      <c r="D49" s="32" t="s">
        <v>29</v>
      </c>
      <c r="E49" s="33"/>
      <c r="F49" s="34"/>
      <c r="G49" s="35"/>
      <c r="H49" s="36" t="n">
        <v>19</v>
      </c>
      <c r="I49" s="37" t="n">
        <v>10</v>
      </c>
      <c r="J49" s="34" t="n">
        <v>19</v>
      </c>
      <c r="K49" s="35" t="n">
        <v>10</v>
      </c>
      <c r="L49" s="36"/>
      <c r="M49" s="37"/>
      <c r="N49" s="75" t="n">
        <f aca="false">SUM(F49+H49+J49+L49)</f>
        <v>38</v>
      </c>
      <c r="O49" s="76" t="n">
        <f aca="false">SUM(G49+I49+K49+M49)</f>
        <v>20</v>
      </c>
      <c r="P49" s="77" t="n">
        <f aca="false">SUM(N49:O49)</f>
        <v>58</v>
      </c>
    </row>
    <row r="50" customFormat="false" ht="19.9" hidden="false" customHeight="true" outlineLevel="0" collapsed="false">
      <c r="A50" s="41" t="n">
        <v>40612</v>
      </c>
      <c r="B50" s="42" t="s">
        <v>308</v>
      </c>
      <c r="C50" s="42" t="s">
        <v>75</v>
      </c>
      <c r="D50" s="42" t="s">
        <v>29</v>
      </c>
      <c r="E50" s="43"/>
      <c r="F50" s="44" t="n">
        <v>20</v>
      </c>
      <c r="G50" s="45" t="n">
        <v>2</v>
      </c>
      <c r="H50" s="46" t="n">
        <v>14</v>
      </c>
      <c r="I50" s="47"/>
      <c r="J50" s="44" t="n">
        <v>14</v>
      </c>
      <c r="K50" s="45" t="n">
        <v>7</v>
      </c>
      <c r="L50" s="46"/>
      <c r="M50" s="47"/>
      <c r="N50" s="38" t="n">
        <f aca="false">SUM(F50+H50+J50+L50)</f>
        <v>48</v>
      </c>
      <c r="O50" s="78" t="n">
        <f aca="false">SUM(G50+I50+K50+M50)</f>
        <v>9</v>
      </c>
      <c r="P50" s="40" t="n">
        <f aca="false">SUM(N50:O50)</f>
        <v>57</v>
      </c>
    </row>
    <row r="51" customFormat="false" ht="19.9" hidden="false" customHeight="true" outlineLevel="0" collapsed="false">
      <c r="A51" s="41" t="n">
        <v>40992</v>
      </c>
      <c r="B51" s="42" t="s">
        <v>309</v>
      </c>
      <c r="C51" s="42" t="s">
        <v>74</v>
      </c>
      <c r="D51" s="42" t="s">
        <v>22</v>
      </c>
      <c r="E51" s="43"/>
      <c r="F51" s="44"/>
      <c r="G51" s="45"/>
      <c r="H51" s="46" t="n">
        <v>19</v>
      </c>
      <c r="I51" s="47" t="n">
        <v>10</v>
      </c>
      <c r="J51" s="44" t="n">
        <v>19</v>
      </c>
      <c r="K51" s="45" t="n">
        <v>10</v>
      </c>
      <c r="L51" s="46"/>
      <c r="M51" s="47"/>
      <c r="N51" s="38" t="n">
        <f aca="false">SUM(F51+H51+J51+L51)</f>
        <v>38</v>
      </c>
      <c r="O51" s="78" t="n">
        <f aca="false">SUM(G51+I51+K51+M51)</f>
        <v>20</v>
      </c>
      <c r="P51" s="40" t="n">
        <f aca="false">SUM(N51:O51)</f>
        <v>58</v>
      </c>
    </row>
    <row r="52" customFormat="false" ht="19.9" hidden="false" customHeight="true" outlineLevel="0" collapsed="false">
      <c r="A52" s="41" t="n">
        <v>40992</v>
      </c>
      <c r="B52" s="42" t="s">
        <v>309</v>
      </c>
      <c r="C52" s="42" t="s">
        <v>75</v>
      </c>
      <c r="D52" s="42" t="s">
        <v>22</v>
      </c>
      <c r="E52" s="43"/>
      <c r="F52" s="44" t="n">
        <v>20</v>
      </c>
      <c r="G52" s="45" t="n">
        <v>2</v>
      </c>
      <c r="H52" s="46" t="n">
        <v>14</v>
      </c>
      <c r="I52" s="47"/>
      <c r="J52" s="44" t="n">
        <v>14</v>
      </c>
      <c r="K52" s="45" t="n">
        <v>7</v>
      </c>
      <c r="L52" s="46"/>
      <c r="M52" s="47"/>
      <c r="N52" s="38" t="n">
        <f aca="false">SUM(F52+H52+J52+L52)</f>
        <v>48</v>
      </c>
      <c r="O52" s="78" t="n">
        <f aca="false">SUM(G52+I52+K52+M52)</f>
        <v>9</v>
      </c>
      <c r="P52" s="40" t="n">
        <f aca="false">SUM(N52:O52)</f>
        <v>57</v>
      </c>
    </row>
    <row r="53" customFormat="false" ht="19.9" hidden="false" customHeight="true" outlineLevel="0" collapsed="false">
      <c r="A53" s="41" t="n">
        <v>41000</v>
      </c>
      <c r="B53" s="42" t="s">
        <v>310</v>
      </c>
      <c r="C53" s="42" t="s">
        <v>207</v>
      </c>
      <c r="D53" s="42" t="s">
        <v>135</v>
      </c>
      <c r="E53" s="43"/>
      <c r="F53" s="44" t="n">
        <v>40</v>
      </c>
      <c r="G53" s="45" t="n">
        <v>20</v>
      </c>
      <c r="H53" s="46" t="n">
        <v>30</v>
      </c>
      <c r="I53" s="47" t="n">
        <v>20</v>
      </c>
      <c r="J53" s="44" t="n">
        <v>30</v>
      </c>
      <c r="K53" s="45" t="n">
        <v>20</v>
      </c>
      <c r="L53" s="46" t="n">
        <v>30</v>
      </c>
      <c r="M53" s="47" t="n">
        <v>20</v>
      </c>
      <c r="N53" s="38" t="n">
        <f aca="false">SUM(F53+H53+J53+L53)</f>
        <v>130</v>
      </c>
      <c r="O53" s="78" t="n">
        <f aca="false">SUM(G53+I53+K53+M53)</f>
        <v>80</v>
      </c>
      <c r="P53" s="40" t="n">
        <f aca="false">SUM(N53:O53)</f>
        <v>210</v>
      </c>
    </row>
    <row r="54" customFormat="false" ht="19.9" hidden="false" customHeight="true" outlineLevel="0" collapsed="false">
      <c r="A54" s="41" t="n">
        <v>40999</v>
      </c>
      <c r="B54" s="42" t="s">
        <v>311</v>
      </c>
      <c r="C54" s="42" t="s">
        <v>48</v>
      </c>
      <c r="D54" s="42" t="s">
        <v>29</v>
      </c>
      <c r="E54" s="43"/>
      <c r="F54" s="44" t="n">
        <v>17</v>
      </c>
      <c r="G54" s="45" t="n">
        <v>7</v>
      </c>
      <c r="H54" s="46" t="n">
        <v>10</v>
      </c>
      <c r="I54" s="47" t="n">
        <v>5</v>
      </c>
      <c r="J54" s="44" t="n">
        <v>10</v>
      </c>
      <c r="K54" s="45" t="n">
        <v>5</v>
      </c>
      <c r="L54" s="46"/>
      <c r="M54" s="47"/>
      <c r="N54" s="38" t="n">
        <f aca="false">SUM(F54+H54+J54+L54)</f>
        <v>37</v>
      </c>
      <c r="O54" s="78" t="n">
        <f aca="false">SUM(G54+I54+K54+M54)</f>
        <v>17</v>
      </c>
      <c r="P54" s="40" t="n">
        <f aca="false">SUM(N54:O54)</f>
        <v>54</v>
      </c>
    </row>
    <row r="55" customFormat="false" ht="19.9" hidden="false" customHeight="true" outlineLevel="0" collapsed="false">
      <c r="A55" s="41" t="n">
        <v>40999</v>
      </c>
      <c r="B55" s="42" t="s">
        <v>312</v>
      </c>
      <c r="C55" s="42" t="s">
        <v>49</v>
      </c>
      <c r="D55" s="42" t="s">
        <v>29</v>
      </c>
      <c r="E55" s="43"/>
      <c r="F55" s="44" t="n">
        <v>17</v>
      </c>
      <c r="G55" s="45"/>
      <c r="H55" s="46" t="n">
        <v>10</v>
      </c>
      <c r="I55" s="47"/>
      <c r="J55" s="44" t="n">
        <v>10</v>
      </c>
      <c r="K55" s="45"/>
      <c r="L55" s="46"/>
      <c r="M55" s="47"/>
      <c r="N55" s="38" t="n">
        <f aca="false">SUM(F55+H55+J55+L55)</f>
        <v>37</v>
      </c>
      <c r="O55" s="78" t="n">
        <f aca="false">SUM(G55+I55+K55+M55)</f>
        <v>0</v>
      </c>
      <c r="P55" s="40" t="n">
        <f aca="false">SUM(N55:O55)</f>
        <v>37</v>
      </c>
    </row>
    <row r="56" customFormat="false" ht="19.9" hidden="false" customHeight="true" outlineLevel="0" collapsed="false">
      <c r="A56" s="41" t="n">
        <v>41003</v>
      </c>
      <c r="B56" s="42" t="s">
        <v>313</v>
      </c>
      <c r="C56" s="42" t="s">
        <v>74</v>
      </c>
      <c r="D56" s="42" t="s">
        <v>24</v>
      </c>
      <c r="E56" s="43"/>
      <c r="F56" s="44"/>
      <c r="G56" s="45"/>
      <c r="H56" s="46" t="n">
        <v>19</v>
      </c>
      <c r="I56" s="47" t="n">
        <v>10</v>
      </c>
      <c r="J56" s="44" t="n">
        <v>19</v>
      </c>
      <c r="K56" s="45" t="n">
        <v>10</v>
      </c>
      <c r="L56" s="46"/>
      <c r="M56" s="47"/>
      <c r="N56" s="38" t="n">
        <f aca="false">SUM(F56+H56+J56+L56)</f>
        <v>38</v>
      </c>
      <c r="O56" s="78" t="n">
        <f aca="false">SUM(G56+I56+K56+M56)</f>
        <v>20</v>
      </c>
      <c r="P56" s="40" t="n">
        <f aca="false">SUM(N56:O56)</f>
        <v>58</v>
      </c>
    </row>
    <row r="57" customFormat="false" ht="19.9" hidden="false" customHeight="true" outlineLevel="0" collapsed="false">
      <c r="A57" s="41" t="n">
        <v>41003</v>
      </c>
      <c r="B57" s="42" t="s">
        <v>313</v>
      </c>
      <c r="C57" s="42" t="s">
        <v>75</v>
      </c>
      <c r="D57" s="42" t="s">
        <v>24</v>
      </c>
      <c r="E57" s="43"/>
      <c r="F57" s="44" t="n">
        <v>20</v>
      </c>
      <c r="G57" s="45" t="n">
        <v>2</v>
      </c>
      <c r="H57" s="46" t="n">
        <v>14</v>
      </c>
      <c r="I57" s="47"/>
      <c r="J57" s="44" t="n">
        <v>14</v>
      </c>
      <c r="K57" s="45" t="n">
        <v>7</v>
      </c>
      <c r="L57" s="46"/>
      <c r="M57" s="47"/>
      <c r="N57" s="38" t="n">
        <f aca="false">SUM(F57+H57+J57+L57)</f>
        <v>48</v>
      </c>
      <c r="O57" s="78" t="n">
        <f aca="false">SUM(G57+I57+K57+M57)</f>
        <v>9</v>
      </c>
      <c r="P57" s="40" t="n">
        <f aca="false">SUM(N57:O57)</f>
        <v>57</v>
      </c>
    </row>
    <row r="58" customFormat="false" ht="19.9" hidden="false" customHeight="true" outlineLevel="0" collapsed="false">
      <c r="A58" s="41" t="n">
        <v>41006</v>
      </c>
      <c r="B58" s="42" t="s">
        <v>314</v>
      </c>
      <c r="C58" s="42" t="s">
        <v>45</v>
      </c>
      <c r="D58" s="42" t="s">
        <v>33</v>
      </c>
      <c r="E58" s="43"/>
      <c r="F58" s="44" t="n">
        <v>8</v>
      </c>
      <c r="G58" s="45" t="n">
        <v>7</v>
      </c>
      <c r="H58" s="46"/>
      <c r="I58" s="47"/>
      <c r="J58" s="44"/>
      <c r="K58" s="45"/>
      <c r="L58" s="46"/>
      <c r="M58" s="47"/>
      <c r="N58" s="38" t="n">
        <f aca="false">SUM(F58+H58+J58+L58)</f>
        <v>8</v>
      </c>
      <c r="O58" s="78" t="n">
        <f aca="false">SUM(G58+I58+K58+M58)</f>
        <v>7</v>
      </c>
      <c r="P58" s="40" t="n">
        <f aca="false">SUM(N58:O58)</f>
        <v>15</v>
      </c>
    </row>
    <row r="59" customFormat="false" ht="19.9" hidden="false" customHeight="true" outlineLevel="0" collapsed="false">
      <c r="A59" s="41" t="n">
        <v>41006</v>
      </c>
      <c r="B59" s="42" t="s">
        <v>314</v>
      </c>
      <c r="C59" s="42" t="s">
        <v>46</v>
      </c>
      <c r="D59" s="42" t="s">
        <v>33</v>
      </c>
      <c r="E59" s="43"/>
      <c r="F59" s="44" t="n">
        <v>8</v>
      </c>
      <c r="G59" s="45"/>
      <c r="H59" s="46"/>
      <c r="I59" s="47"/>
      <c r="J59" s="44"/>
      <c r="K59" s="45"/>
      <c r="L59" s="46"/>
      <c r="M59" s="47"/>
      <c r="N59" s="38" t="n">
        <f aca="false">SUM(F59+H59+J59+L59)</f>
        <v>8</v>
      </c>
      <c r="O59" s="78" t="n">
        <f aca="false">SUM(G59+I59+K59+M59)</f>
        <v>0</v>
      </c>
      <c r="P59" s="40" t="n">
        <f aca="false">SUM(N59:O59)</f>
        <v>8</v>
      </c>
    </row>
    <row r="60" customFormat="false" ht="19.9" hidden="false" customHeight="true" outlineLevel="0" collapsed="false">
      <c r="A60" s="41" t="n">
        <v>41013</v>
      </c>
      <c r="B60" s="42" t="s">
        <v>315</v>
      </c>
      <c r="C60" s="42" t="s">
        <v>48</v>
      </c>
      <c r="D60" s="42" t="s">
        <v>22</v>
      </c>
      <c r="E60" s="43"/>
      <c r="F60" s="44" t="n">
        <v>17</v>
      </c>
      <c r="G60" s="45" t="n">
        <v>7</v>
      </c>
      <c r="H60" s="46" t="n">
        <v>10</v>
      </c>
      <c r="I60" s="47" t="n">
        <v>5</v>
      </c>
      <c r="J60" s="44" t="n">
        <v>10</v>
      </c>
      <c r="K60" s="45" t="n">
        <v>5</v>
      </c>
      <c r="L60" s="46"/>
      <c r="M60" s="47"/>
      <c r="N60" s="38" t="n">
        <f aca="false">SUM(F60+H60+J60+L60)</f>
        <v>37</v>
      </c>
      <c r="O60" s="78" t="n">
        <f aca="false">SUM(G60+I60+K60+M60)</f>
        <v>17</v>
      </c>
      <c r="P60" s="40" t="n">
        <f aca="false">SUM(N60:O60)</f>
        <v>54</v>
      </c>
    </row>
    <row r="61" customFormat="false" ht="19.9" hidden="false" customHeight="true" outlineLevel="0" collapsed="false">
      <c r="A61" s="41" t="n">
        <v>41013</v>
      </c>
      <c r="B61" s="42" t="s">
        <v>315</v>
      </c>
      <c r="C61" s="42" t="s">
        <v>49</v>
      </c>
      <c r="D61" s="42" t="s">
        <v>22</v>
      </c>
      <c r="E61" s="43"/>
      <c r="F61" s="44" t="n">
        <v>17</v>
      </c>
      <c r="G61" s="45"/>
      <c r="H61" s="46" t="n">
        <v>10</v>
      </c>
      <c r="I61" s="47"/>
      <c r="J61" s="44" t="n">
        <v>10</v>
      </c>
      <c r="K61" s="45"/>
      <c r="L61" s="46"/>
      <c r="M61" s="47"/>
      <c r="N61" s="38" t="n">
        <f aca="false">SUM(F61+H61+J61+L61)</f>
        <v>37</v>
      </c>
      <c r="O61" s="78" t="n">
        <f aca="false">SUM(G61+I61+K61+M61)</f>
        <v>0</v>
      </c>
      <c r="P61" s="40" t="n">
        <f aca="false">SUM(N61:O61)</f>
        <v>37</v>
      </c>
    </row>
    <row r="62" customFormat="false" ht="19.9" hidden="false" customHeight="true" outlineLevel="0" collapsed="false">
      <c r="A62" s="41" t="n">
        <v>41021</v>
      </c>
      <c r="B62" s="42" t="s">
        <v>316</v>
      </c>
      <c r="C62" s="42" t="s">
        <v>207</v>
      </c>
      <c r="D62" s="42" t="s">
        <v>22</v>
      </c>
      <c r="E62" s="43"/>
      <c r="F62" s="44" t="n">
        <v>40</v>
      </c>
      <c r="G62" s="45" t="n">
        <v>20</v>
      </c>
      <c r="H62" s="46" t="n">
        <v>30</v>
      </c>
      <c r="I62" s="47" t="n">
        <v>20</v>
      </c>
      <c r="J62" s="44" t="n">
        <v>30</v>
      </c>
      <c r="K62" s="45" t="n">
        <v>20</v>
      </c>
      <c r="L62" s="46" t="n">
        <v>30</v>
      </c>
      <c r="M62" s="47" t="n">
        <v>20</v>
      </c>
      <c r="N62" s="38" t="n">
        <f aca="false">SUM(F62+H62+J62+L62)</f>
        <v>130</v>
      </c>
      <c r="O62" s="78" t="n">
        <f aca="false">SUM(G62+I62+K62+M62)</f>
        <v>80</v>
      </c>
      <c r="P62" s="40" t="n">
        <f aca="false">SUM(N62:O62)</f>
        <v>210</v>
      </c>
    </row>
    <row r="63" customFormat="false" ht="19.9" hidden="false" customHeight="true" outlineLevel="0" collapsed="false">
      <c r="A63" s="41" t="n">
        <v>41018</v>
      </c>
      <c r="B63" s="42" t="s">
        <v>317</v>
      </c>
      <c r="C63" s="42" t="s">
        <v>74</v>
      </c>
      <c r="D63" s="42" t="s">
        <v>87</v>
      </c>
      <c r="E63" s="43"/>
      <c r="F63" s="44"/>
      <c r="G63" s="45"/>
      <c r="H63" s="46" t="n">
        <v>19</v>
      </c>
      <c r="I63" s="47" t="n">
        <v>10</v>
      </c>
      <c r="J63" s="44" t="n">
        <v>19</v>
      </c>
      <c r="K63" s="45" t="n">
        <v>10</v>
      </c>
      <c r="L63" s="46"/>
      <c r="M63" s="47"/>
      <c r="N63" s="38" t="n">
        <f aca="false">SUM(F63+H63+J63+L63)</f>
        <v>38</v>
      </c>
      <c r="O63" s="78" t="n">
        <f aca="false">SUM(G63+I63+K63+M63)</f>
        <v>20</v>
      </c>
      <c r="P63" s="40" t="n">
        <f aca="false">SUM(N63:O63)</f>
        <v>58</v>
      </c>
    </row>
    <row r="64" customFormat="false" ht="19.9" hidden="false" customHeight="true" outlineLevel="0" collapsed="false">
      <c r="A64" s="41" t="n">
        <v>41018</v>
      </c>
      <c r="B64" s="42" t="s">
        <v>317</v>
      </c>
      <c r="C64" s="42" t="s">
        <v>75</v>
      </c>
      <c r="D64" s="42" t="s">
        <v>87</v>
      </c>
      <c r="E64" s="43"/>
      <c r="F64" s="44" t="n">
        <v>20</v>
      </c>
      <c r="G64" s="45" t="n">
        <v>2</v>
      </c>
      <c r="H64" s="46" t="n">
        <v>14</v>
      </c>
      <c r="I64" s="47"/>
      <c r="J64" s="44" t="n">
        <v>14</v>
      </c>
      <c r="K64" s="45" t="n">
        <v>7</v>
      </c>
      <c r="L64" s="46"/>
      <c r="M64" s="47"/>
      <c r="N64" s="38" t="n">
        <f aca="false">SUM(F64+H64+J64+L64)</f>
        <v>48</v>
      </c>
      <c r="O64" s="78" t="n">
        <f aca="false">SUM(G64+I64+K64+M64)</f>
        <v>9</v>
      </c>
      <c r="P64" s="40" t="n">
        <f aca="false">SUM(N64:O64)</f>
        <v>57</v>
      </c>
    </row>
    <row r="65" customFormat="false" ht="19.9" hidden="false" customHeight="true" outlineLevel="0" collapsed="false">
      <c r="A65" s="41" t="n">
        <v>41020</v>
      </c>
      <c r="B65" s="42" t="s">
        <v>318</v>
      </c>
      <c r="C65" s="42" t="s">
        <v>45</v>
      </c>
      <c r="D65" s="42" t="s">
        <v>40</v>
      </c>
      <c r="E65" s="43"/>
      <c r="F65" s="44" t="n">
        <v>8</v>
      </c>
      <c r="G65" s="45" t="n">
        <v>7</v>
      </c>
      <c r="H65" s="46"/>
      <c r="I65" s="47"/>
      <c r="J65" s="44"/>
      <c r="K65" s="45"/>
      <c r="L65" s="46"/>
      <c r="M65" s="47"/>
      <c r="N65" s="38" t="n">
        <f aca="false">SUM(F65+H65+J65+L65)</f>
        <v>8</v>
      </c>
      <c r="O65" s="78" t="n">
        <f aca="false">SUM(G65+I65+K65+M65)</f>
        <v>7</v>
      </c>
      <c r="P65" s="40" t="n">
        <f aca="false">SUM(N65:O65)</f>
        <v>15</v>
      </c>
    </row>
    <row r="66" customFormat="false" ht="19.9" hidden="false" customHeight="true" outlineLevel="0" collapsed="false">
      <c r="A66" s="41" t="s">
        <v>319</v>
      </c>
      <c r="B66" s="42" t="s">
        <v>318</v>
      </c>
      <c r="C66" s="42" t="s">
        <v>46</v>
      </c>
      <c r="D66" s="42" t="s">
        <v>40</v>
      </c>
      <c r="E66" s="43"/>
      <c r="F66" s="44" t="n">
        <v>8</v>
      </c>
      <c r="G66" s="45"/>
      <c r="H66" s="46"/>
      <c r="I66" s="47"/>
      <c r="J66" s="44"/>
      <c r="K66" s="45"/>
      <c r="L66" s="46"/>
      <c r="M66" s="47"/>
      <c r="N66" s="38" t="n">
        <f aca="false">SUM(F66+H66+J66+L66)</f>
        <v>8</v>
      </c>
      <c r="O66" s="78" t="n">
        <f aca="false">SUM(G66+I66+K66+M66)</f>
        <v>0</v>
      </c>
      <c r="P66" s="40" t="n">
        <f aca="false">SUM(N66:O66)</f>
        <v>8</v>
      </c>
    </row>
    <row r="67" customFormat="false" ht="19.9" hidden="false" customHeight="true" outlineLevel="0" collapsed="false">
      <c r="A67" s="41" t="n">
        <v>41027</v>
      </c>
      <c r="B67" s="42" t="s">
        <v>320</v>
      </c>
      <c r="C67" s="42" t="s">
        <v>74</v>
      </c>
      <c r="D67" s="42" t="s">
        <v>106</v>
      </c>
      <c r="E67" s="43"/>
      <c r="F67" s="44"/>
      <c r="G67" s="45"/>
      <c r="H67" s="46" t="n">
        <v>19</v>
      </c>
      <c r="I67" s="47" t="n">
        <v>10</v>
      </c>
      <c r="J67" s="44" t="n">
        <v>19</v>
      </c>
      <c r="K67" s="45" t="n">
        <v>10</v>
      </c>
      <c r="L67" s="46"/>
      <c r="M67" s="47"/>
      <c r="N67" s="38" t="n">
        <f aca="false">SUM(F67+H67+J67+L67)</f>
        <v>38</v>
      </c>
      <c r="O67" s="78" t="n">
        <f aca="false">SUM(G67+I67+K67+M67)</f>
        <v>20</v>
      </c>
      <c r="P67" s="40" t="n">
        <f aca="false">SUM(N67:O67)</f>
        <v>58</v>
      </c>
    </row>
    <row r="68" customFormat="false" ht="19.9" hidden="tru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7"/>
      <c r="N68" s="38" t="n">
        <f aca="false">SUM(F68+H68+J68+L68)</f>
        <v>0</v>
      </c>
      <c r="O68" s="78" t="n">
        <f aca="false">SUM(G68+I68+K68+M68)</f>
        <v>0</v>
      </c>
      <c r="P68" s="40" t="n">
        <f aca="false">SUM(N68:O68)</f>
        <v>0</v>
      </c>
    </row>
    <row r="69" customFormat="false" ht="19.9" hidden="tru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7"/>
      <c r="N69" s="38" t="n">
        <f aca="false">SUM(F69+H69+J69+L69)</f>
        <v>0</v>
      </c>
      <c r="O69" s="78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 t="n">
        <v>41027</v>
      </c>
      <c r="B70" s="79" t="s">
        <v>320</v>
      </c>
      <c r="C70" s="79" t="s">
        <v>75</v>
      </c>
      <c r="D70" s="79" t="s">
        <v>106</v>
      </c>
      <c r="E70" s="50"/>
      <c r="F70" s="51" t="n">
        <v>20</v>
      </c>
      <c r="G70" s="52" t="n">
        <v>2</v>
      </c>
      <c r="H70" s="53" t="n">
        <v>14</v>
      </c>
      <c r="I70" s="54"/>
      <c r="J70" s="51" t="n">
        <v>14</v>
      </c>
      <c r="K70" s="52" t="n">
        <v>7</v>
      </c>
      <c r="L70" s="53"/>
      <c r="M70" s="54"/>
      <c r="N70" s="80" t="n">
        <f aca="false">SUM(F70+H70+J70+L70)</f>
        <v>48</v>
      </c>
      <c r="O70" s="81" t="n">
        <f aca="false">SUM(G70+I70+K70+M70)</f>
        <v>9</v>
      </c>
      <c r="P70" s="82" t="n">
        <f aca="false">SUM(N70:O70)</f>
        <v>57</v>
      </c>
    </row>
    <row r="71" customFormat="false" ht="19.9" hidden="false" customHeight="true" outlineLevel="0" collapsed="false">
      <c r="A71" s="41" t="n">
        <v>41027</v>
      </c>
      <c r="B71" s="42" t="s">
        <v>318</v>
      </c>
      <c r="C71" s="42" t="s">
        <v>48</v>
      </c>
      <c r="D71" s="42" t="s">
        <v>24</v>
      </c>
      <c r="E71" s="43"/>
      <c r="F71" s="44" t="n">
        <v>17</v>
      </c>
      <c r="G71" s="45" t="n">
        <v>7</v>
      </c>
      <c r="H71" s="46" t="n">
        <v>10</v>
      </c>
      <c r="I71" s="47" t="n">
        <v>5</v>
      </c>
      <c r="J71" s="44" t="n">
        <v>10</v>
      </c>
      <c r="K71" s="45" t="n">
        <v>5</v>
      </c>
      <c r="L71" s="46"/>
      <c r="M71" s="47"/>
      <c r="N71" s="38" t="n">
        <f aca="false">SUM(F71+H71+J71+L71)</f>
        <v>37</v>
      </c>
      <c r="O71" s="78" t="n">
        <f aca="false">SUM(G71+I71+K71+M71)</f>
        <v>17</v>
      </c>
      <c r="P71" s="40" t="n">
        <f aca="false">SUM(N71:O71)</f>
        <v>54</v>
      </c>
    </row>
    <row r="72" customFormat="false" ht="19.9" hidden="false" customHeight="true" outlineLevel="0" collapsed="false">
      <c r="A72" s="41" t="n">
        <v>41027</v>
      </c>
      <c r="B72" s="42" t="s">
        <v>318</v>
      </c>
      <c r="C72" s="42" t="s">
        <v>49</v>
      </c>
      <c r="D72" s="42" t="s">
        <v>24</v>
      </c>
      <c r="E72" s="43"/>
      <c r="F72" s="44" t="n">
        <v>17</v>
      </c>
      <c r="G72" s="45"/>
      <c r="H72" s="46" t="n">
        <v>10</v>
      </c>
      <c r="I72" s="47"/>
      <c r="J72" s="44" t="n">
        <v>10</v>
      </c>
      <c r="K72" s="45"/>
      <c r="L72" s="46"/>
      <c r="M72" s="47"/>
      <c r="N72" s="83" t="n">
        <f aca="false">SUM(F72+H72+J72+L72)</f>
        <v>37</v>
      </c>
      <c r="O72" s="84" t="n">
        <f aca="false">SUM(G72+I72+K72+M72)</f>
        <v>0</v>
      </c>
      <c r="P72" s="85" t="n">
        <f aca="false">SUM(N72:O72)</f>
        <v>37</v>
      </c>
    </row>
    <row r="73" customFormat="false" ht="19.9" hidden="false" customHeight="true" outlineLevel="0" collapsed="false">
      <c r="A73" s="59" t="s">
        <v>13</v>
      </c>
      <c r="B73" s="59"/>
      <c r="C73" s="59"/>
      <c r="D73" s="59"/>
      <c r="E73" s="59"/>
      <c r="F73" s="60" t="n">
        <f aca="false">SUM(F49:F70)</f>
        <v>280</v>
      </c>
      <c r="G73" s="61" t="n">
        <f aca="false">SUM(G49:G70)</f>
        <v>78</v>
      </c>
      <c r="H73" s="62" t="n">
        <f aca="false">SUM(H49:H70)</f>
        <v>265</v>
      </c>
      <c r="I73" s="63" t="n">
        <f aca="false">SUM(I49:I70)</f>
        <v>100</v>
      </c>
      <c r="J73" s="60" t="n">
        <f aca="false">SUM(J49:J70)</f>
        <v>265</v>
      </c>
      <c r="K73" s="61" t="n">
        <f aca="false">SUM(K49:K70)</f>
        <v>135</v>
      </c>
      <c r="L73" s="62" t="n">
        <f aca="false">SUM(L49:L70)</f>
        <v>60</v>
      </c>
      <c r="M73" s="61" t="n">
        <f aca="false">SUM(M49:M70)</f>
        <v>40</v>
      </c>
      <c r="N73" s="64" t="n">
        <f aca="false">SUM(N49:N70)</f>
        <v>870</v>
      </c>
      <c r="O73" s="65" t="n">
        <f aca="false">SUM(O49:O70)</f>
        <v>353</v>
      </c>
      <c r="P73" s="66" t="n">
        <f aca="false">SUM(N73:O73)</f>
        <v>1223</v>
      </c>
      <c r="T73" s="2" t="n">
        <f aca="false">CEILING(P73,1)</f>
        <v>1223</v>
      </c>
    </row>
    <row r="74" customFormat="false" ht="19.9" hidden="false" customHeight="true" outlineLevel="0" collapsed="false">
      <c r="A74" s="69"/>
      <c r="B74" s="69"/>
      <c r="C74" s="69"/>
      <c r="D74" s="69"/>
      <c r="E74" s="69"/>
      <c r="F74" s="70"/>
      <c r="G74" s="70"/>
      <c r="H74" s="70"/>
      <c r="I74" s="70"/>
      <c r="J74" s="70"/>
      <c r="K74" s="70"/>
      <c r="L74" s="70"/>
      <c r="M74" s="70"/>
      <c r="N74" s="71"/>
      <c r="O74" s="71"/>
      <c r="P74" s="72"/>
    </row>
    <row r="75" customFormat="false" ht="19.9" hidden="false" customHeight="true" outlineLevel="0" collapsed="false">
      <c r="A75" s="3" t="s">
        <v>0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9.9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9.9" hidden="false" customHeight="true" outlineLevel="0" collapsed="false">
      <c r="A77" s="67" t="s">
        <v>321</v>
      </c>
      <c r="B77" s="67"/>
      <c r="J77" s="7"/>
      <c r="K77" s="7"/>
    </row>
    <row r="78" customFormat="false" ht="19.9" hidden="false" customHeight="true" outlineLevel="0" collapsed="false">
      <c r="A78" s="67"/>
      <c r="B78" s="67"/>
    </row>
    <row r="79" customFormat="false" ht="19.9" hidden="false" customHeight="true" outlineLevel="0" collapsed="false">
      <c r="A79" s="67"/>
      <c r="B79" s="67"/>
      <c r="K79" s="9"/>
      <c r="L79" s="9"/>
      <c r="M79" s="9"/>
      <c r="N79" s="9"/>
    </row>
    <row r="80" customFormat="false" ht="19.9" hidden="false" customHeight="true" outlineLevel="0" collapsed="false">
      <c r="A80" s="10" t="s">
        <v>2</v>
      </c>
      <c r="B80" s="11" t="s">
        <v>322</v>
      </c>
      <c r="C80" s="11"/>
      <c r="D80" s="11"/>
      <c r="E80" s="12"/>
      <c r="F80" s="13"/>
      <c r="G80" s="13"/>
      <c r="H80" s="13"/>
      <c r="K80" s="14" t="s">
        <v>4</v>
      </c>
      <c r="L80" s="14"/>
      <c r="M80" s="15" t="s">
        <v>5</v>
      </c>
      <c r="N80" s="15"/>
      <c r="O80" s="15"/>
      <c r="P80" s="15"/>
    </row>
    <row r="81" customFormat="false" ht="19.9" hidden="false" customHeight="true" outlineLevel="0" collapsed="false">
      <c r="A81" s="10"/>
      <c r="B81" s="11"/>
      <c r="C81" s="11"/>
      <c r="D81" s="11"/>
      <c r="E81" s="12"/>
      <c r="F81" s="13"/>
      <c r="G81" s="13"/>
      <c r="H81" s="13"/>
      <c r="K81" s="14"/>
      <c r="L81" s="14"/>
      <c r="M81" s="15"/>
      <c r="N81" s="15"/>
      <c r="O81" s="15"/>
      <c r="P81" s="15"/>
    </row>
    <row r="82" customFormat="false" ht="19.9" hidden="false" customHeight="true" outlineLevel="0" collapsed="false"/>
    <row r="83" customFormat="false" ht="19.9" hidden="false" customHeight="true" outlineLevel="0" collapsed="false">
      <c r="A83" s="16" t="s">
        <v>6</v>
      </c>
      <c r="B83" s="17" t="s">
        <v>7</v>
      </c>
      <c r="C83" s="18" t="s">
        <v>8</v>
      </c>
      <c r="D83" s="19" t="s">
        <v>9</v>
      </c>
      <c r="E83" s="20" t="s">
        <v>10</v>
      </c>
      <c r="F83" s="21" t="s">
        <v>11</v>
      </c>
      <c r="G83" s="21"/>
      <c r="H83" s="21"/>
      <c r="I83" s="21"/>
      <c r="J83" s="21"/>
      <c r="K83" s="21"/>
      <c r="L83" s="21"/>
      <c r="M83" s="21"/>
      <c r="N83" s="22" t="s">
        <v>12</v>
      </c>
      <c r="O83" s="22"/>
      <c r="P83" s="23" t="s">
        <v>13</v>
      </c>
    </row>
    <row r="84" customFormat="false" ht="19.9" hidden="false" customHeight="true" outlineLevel="0" collapsed="false">
      <c r="A84" s="16"/>
      <c r="B84" s="17"/>
      <c r="C84" s="18"/>
      <c r="D84" s="19"/>
      <c r="E84" s="20"/>
      <c r="F84" s="24" t="s">
        <v>14</v>
      </c>
      <c r="G84" s="24"/>
      <c r="H84" s="25" t="s">
        <v>15</v>
      </c>
      <c r="I84" s="25"/>
      <c r="J84" s="24" t="s">
        <v>16</v>
      </c>
      <c r="K84" s="24"/>
      <c r="L84" s="26" t="s">
        <v>17</v>
      </c>
      <c r="M84" s="26"/>
      <c r="N84" s="22"/>
      <c r="O84" s="22"/>
      <c r="P84" s="23"/>
    </row>
    <row r="85" customFormat="false" ht="19.9" hidden="false" customHeight="true" outlineLevel="0" collapsed="false">
      <c r="A85" s="16"/>
      <c r="B85" s="17"/>
      <c r="C85" s="18"/>
      <c r="D85" s="19"/>
      <c r="E85" s="20"/>
      <c r="F85" s="27" t="s">
        <v>18</v>
      </c>
      <c r="G85" s="28" t="s">
        <v>19</v>
      </c>
      <c r="H85" s="29" t="s">
        <v>18</v>
      </c>
      <c r="I85" s="30" t="s">
        <v>19</v>
      </c>
      <c r="J85" s="27" t="s">
        <v>18</v>
      </c>
      <c r="K85" s="28" t="s">
        <v>19</v>
      </c>
      <c r="L85" s="29" t="s">
        <v>18</v>
      </c>
      <c r="M85" s="28" t="s">
        <v>19</v>
      </c>
      <c r="N85" s="27" t="s">
        <v>18</v>
      </c>
      <c r="O85" s="30" t="s">
        <v>19</v>
      </c>
      <c r="P85" s="23"/>
    </row>
    <row r="86" customFormat="false" ht="19.9" hidden="false" customHeight="true" outlineLevel="0" collapsed="false">
      <c r="A86" s="31" t="n">
        <v>40992</v>
      </c>
      <c r="B86" s="32" t="s">
        <v>323</v>
      </c>
      <c r="C86" s="32" t="s">
        <v>68</v>
      </c>
      <c r="D86" s="32" t="s">
        <v>36</v>
      </c>
      <c r="E86" s="33"/>
      <c r="F86" s="34" t="n">
        <v>17</v>
      </c>
      <c r="G86" s="35" t="n">
        <v>8</v>
      </c>
      <c r="H86" s="36" t="n">
        <v>7</v>
      </c>
      <c r="I86" s="37" t="n">
        <v>7</v>
      </c>
      <c r="J86" s="34"/>
      <c r="K86" s="35"/>
      <c r="L86" s="36"/>
      <c r="M86" s="32"/>
      <c r="N86" s="38" t="n">
        <f aca="false">SUM(F86+H86+J86+L86)</f>
        <v>24</v>
      </c>
      <c r="O86" s="39" t="n">
        <f aca="false">SUM(G86+I86+K86+M86)</f>
        <v>15</v>
      </c>
      <c r="P86" s="40" t="n">
        <f aca="false">SUM(N86:O86)</f>
        <v>39</v>
      </c>
    </row>
    <row r="87" customFormat="false" ht="19.9" hidden="false" customHeight="true" outlineLevel="0" collapsed="false">
      <c r="A87" s="41" t="n">
        <v>41000</v>
      </c>
      <c r="B87" s="42" t="s">
        <v>324</v>
      </c>
      <c r="C87" s="42" t="s">
        <v>263</v>
      </c>
      <c r="D87" s="42" t="s">
        <v>135</v>
      </c>
      <c r="E87" s="43"/>
      <c r="F87" s="44" t="n">
        <v>40</v>
      </c>
      <c r="G87" s="45" t="n">
        <v>20</v>
      </c>
      <c r="H87" s="46" t="n">
        <v>30</v>
      </c>
      <c r="I87" s="47" t="n">
        <v>20</v>
      </c>
      <c r="J87" s="44" t="n">
        <v>30</v>
      </c>
      <c r="K87" s="45" t="n">
        <v>20</v>
      </c>
      <c r="L87" s="46" t="n">
        <v>30</v>
      </c>
      <c r="M87" s="42" t="n">
        <v>20</v>
      </c>
      <c r="N87" s="38" t="n">
        <f aca="false">SUM(F87+H87+J87+L87)</f>
        <v>130</v>
      </c>
      <c r="O87" s="39" t="n">
        <f aca="false">SUM(G87+I87+K87+M87)</f>
        <v>80</v>
      </c>
      <c r="P87" s="40" t="n">
        <f aca="false">SUM(N87:O87)</f>
        <v>210</v>
      </c>
    </row>
    <row r="88" customFormat="false" ht="19.9" hidden="false" customHeight="true" outlineLevel="0" collapsed="false">
      <c r="A88" s="41" t="n">
        <v>41006</v>
      </c>
      <c r="B88" s="42" t="s">
        <v>325</v>
      </c>
      <c r="C88" s="42" t="s">
        <v>68</v>
      </c>
      <c r="D88" s="42" t="s">
        <v>29</v>
      </c>
      <c r="E88" s="43"/>
      <c r="F88" s="44" t="n">
        <v>17</v>
      </c>
      <c r="G88" s="45" t="n">
        <v>8</v>
      </c>
      <c r="H88" s="46" t="n">
        <v>7</v>
      </c>
      <c r="I88" s="47" t="n">
        <v>7</v>
      </c>
      <c r="J88" s="44"/>
      <c r="K88" s="45"/>
      <c r="L88" s="46"/>
      <c r="M88" s="42"/>
      <c r="N88" s="38" t="n">
        <f aca="false">SUM(F88+H88+J88+L88)</f>
        <v>24</v>
      </c>
      <c r="O88" s="39" t="n">
        <f aca="false">SUM(G88+I88+K88+M88)</f>
        <v>15</v>
      </c>
      <c r="P88" s="40" t="n">
        <f aca="false">SUM(N88:O88)</f>
        <v>39</v>
      </c>
    </row>
    <row r="89" customFormat="false" ht="19.9" hidden="false" customHeight="true" outlineLevel="0" collapsed="false">
      <c r="A89" s="41" t="n">
        <v>41014</v>
      </c>
      <c r="B89" s="42" t="s">
        <v>326</v>
      </c>
      <c r="C89" s="42" t="s">
        <v>263</v>
      </c>
      <c r="D89" s="42" t="s">
        <v>33</v>
      </c>
      <c r="E89" s="43"/>
      <c r="F89" s="44" t="n">
        <v>40</v>
      </c>
      <c r="G89" s="45" t="n">
        <v>20</v>
      </c>
      <c r="H89" s="46" t="n">
        <v>30</v>
      </c>
      <c r="I89" s="47" t="n">
        <v>20</v>
      </c>
      <c r="J89" s="44" t="n">
        <v>30</v>
      </c>
      <c r="K89" s="45" t="n">
        <v>20</v>
      </c>
      <c r="L89" s="46" t="n">
        <v>30</v>
      </c>
      <c r="M89" s="42" t="n">
        <v>20</v>
      </c>
      <c r="N89" s="38" t="n">
        <f aca="false">SUM(F89+H89+J89+L89)</f>
        <v>130</v>
      </c>
      <c r="O89" s="39" t="n">
        <f aca="false">SUM(G89+I89+K89+M89)</f>
        <v>80</v>
      </c>
      <c r="P89" s="40" t="n">
        <f aca="false">SUM(N89:O89)</f>
        <v>210</v>
      </c>
    </row>
    <row r="90" customFormat="false" ht="19.9" hidden="false" customHeight="true" outlineLevel="0" collapsed="false">
      <c r="A90" s="41" t="n">
        <v>41020</v>
      </c>
      <c r="B90" s="42" t="s">
        <v>327</v>
      </c>
      <c r="C90" s="42" t="s">
        <v>68</v>
      </c>
      <c r="D90" s="42" t="s">
        <v>22</v>
      </c>
      <c r="E90" s="43"/>
      <c r="F90" s="44" t="n">
        <v>17</v>
      </c>
      <c r="G90" s="45" t="n">
        <v>8</v>
      </c>
      <c r="H90" s="46" t="n">
        <v>7</v>
      </c>
      <c r="I90" s="47" t="n">
        <v>7</v>
      </c>
      <c r="J90" s="44"/>
      <c r="K90" s="45"/>
      <c r="L90" s="46"/>
      <c r="M90" s="42"/>
      <c r="N90" s="38" t="n">
        <f aca="false">SUM(F90+H90+J90+L90)</f>
        <v>24</v>
      </c>
      <c r="O90" s="39" t="n">
        <f aca="false">SUM(G90+I90+K90+M90)</f>
        <v>15</v>
      </c>
      <c r="P90" s="40" t="n">
        <f aca="false">SUM(N90:O90)</f>
        <v>39</v>
      </c>
    </row>
    <row r="91" customFormat="false" ht="19.9" hidden="false" customHeight="true" outlineLevel="0" collapsed="false">
      <c r="A91" s="41" t="n">
        <v>41020</v>
      </c>
      <c r="B91" s="42" t="s">
        <v>328</v>
      </c>
      <c r="C91" s="42" t="s">
        <v>125</v>
      </c>
      <c r="D91" s="42" t="s">
        <v>126</v>
      </c>
      <c r="E91" s="43" t="s">
        <v>69</v>
      </c>
      <c r="F91" s="44" t="n">
        <v>8</v>
      </c>
      <c r="G91" s="45"/>
      <c r="H91" s="46"/>
      <c r="I91" s="47"/>
      <c r="J91" s="44"/>
      <c r="K91" s="45"/>
      <c r="L91" s="46"/>
      <c r="M91" s="42"/>
      <c r="N91" s="38" t="n">
        <f aca="false">SUM(F91+H91+J91+L91)</f>
        <v>8</v>
      </c>
      <c r="O91" s="39" t="n">
        <f aca="false">SUM(G91+I91+K91+M91)</f>
        <v>0</v>
      </c>
      <c r="P91" s="40" t="n">
        <f aca="false">SUM(N91:O91)</f>
        <v>8</v>
      </c>
    </row>
    <row r="92" customFormat="false" ht="19.9" hidden="false" customHeight="true" outlineLevel="0" collapsed="false">
      <c r="A92" s="41" t="n">
        <v>41020</v>
      </c>
      <c r="B92" s="42" t="s">
        <v>328</v>
      </c>
      <c r="C92" s="42" t="s">
        <v>127</v>
      </c>
      <c r="D92" s="42" t="n">
        <v>12</v>
      </c>
      <c r="E92" s="43"/>
      <c r="F92" s="44" t="n">
        <v>8</v>
      </c>
      <c r="G92" s="45"/>
      <c r="H92" s="46"/>
      <c r="I92" s="47"/>
      <c r="J92" s="44"/>
      <c r="K92" s="45"/>
      <c r="L92" s="46"/>
      <c r="M92" s="42"/>
      <c r="N92" s="38" t="n">
        <f aca="false">SUM(F92+H92+J92+L92)</f>
        <v>8</v>
      </c>
      <c r="O92" s="39" t="n">
        <f aca="false">SUM(G92+I92+K92+M92)</f>
        <v>0</v>
      </c>
      <c r="P92" s="40" t="n">
        <f aca="false">SUM(N92:O92)</f>
        <v>8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tru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tru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1"/>
      <c r="B106" s="42"/>
      <c r="C106" s="42"/>
      <c r="D106" s="42"/>
      <c r="E106" s="43"/>
      <c r="F106" s="44"/>
      <c r="G106" s="45"/>
      <c r="H106" s="46"/>
      <c r="I106" s="47"/>
      <c r="J106" s="44"/>
      <c r="K106" s="45"/>
      <c r="L106" s="46"/>
      <c r="M106" s="42"/>
      <c r="N106" s="38" t="n">
        <f aca="false">SUM(F106+H106+J106+L106)</f>
        <v>0</v>
      </c>
      <c r="O106" s="39" t="n">
        <f aca="false">SUM(G106+I106+K106+M106)</f>
        <v>0</v>
      </c>
      <c r="P106" s="40" t="n">
        <f aca="false">SUM(N106:O106)</f>
        <v>0</v>
      </c>
    </row>
    <row r="107" customFormat="false" ht="19.9" hidden="false" customHeight="true" outlineLevel="0" collapsed="false">
      <c r="A107" s="41"/>
      <c r="B107" s="42"/>
      <c r="C107" s="42"/>
      <c r="D107" s="42"/>
      <c r="E107" s="43"/>
      <c r="F107" s="44"/>
      <c r="G107" s="45"/>
      <c r="H107" s="46"/>
      <c r="I107" s="47"/>
      <c r="J107" s="44"/>
      <c r="K107" s="45"/>
      <c r="L107" s="46"/>
      <c r="M107" s="42"/>
      <c r="N107" s="38" t="n">
        <f aca="false">SUM(F107+H107+J107+L107)</f>
        <v>0</v>
      </c>
      <c r="O107" s="39" t="n">
        <f aca="false">SUM(G107+I107+K107+M107)</f>
        <v>0</v>
      </c>
      <c r="P107" s="40" t="n">
        <f aca="false">SUM(N107:O107)</f>
        <v>0</v>
      </c>
    </row>
    <row r="108" customFormat="false" ht="19.9" hidden="false" customHeight="true" outlineLevel="0" collapsed="false">
      <c r="A108" s="48"/>
      <c r="B108" s="49"/>
      <c r="C108" s="49"/>
      <c r="D108" s="49"/>
      <c r="E108" s="50"/>
      <c r="F108" s="51"/>
      <c r="G108" s="52"/>
      <c r="H108" s="53"/>
      <c r="I108" s="54"/>
      <c r="J108" s="51"/>
      <c r="K108" s="52"/>
      <c r="L108" s="53"/>
      <c r="M108" s="55"/>
      <c r="N108" s="56" t="n">
        <f aca="false">SUM(F108+H108+J108+L108)</f>
        <v>0</v>
      </c>
      <c r="O108" s="57" t="n">
        <f aca="false">SUM(G108+I108+K108+M108)</f>
        <v>0</v>
      </c>
      <c r="P108" s="58" t="n">
        <f aca="false">SUM(N108:O108)</f>
        <v>0</v>
      </c>
    </row>
    <row r="109" customFormat="false" ht="19.9" hidden="false" customHeight="true" outlineLevel="0" collapsed="false">
      <c r="A109" s="59" t="s">
        <v>13</v>
      </c>
      <c r="B109" s="59"/>
      <c r="C109" s="59"/>
      <c r="D109" s="59"/>
      <c r="E109" s="59"/>
      <c r="F109" s="60" t="n">
        <f aca="false">SUM(F86:F108)</f>
        <v>147</v>
      </c>
      <c r="G109" s="61" t="n">
        <f aca="false">SUM(G86:G108)</f>
        <v>64</v>
      </c>
      <c r="H109" s="62" t="n">
        <f aca="false">SUM(H86:H108)</f>
        <v>81</v>
      </c>
      <c r="I109" s="63" t="n">
        <f aca="false">SUM(I86:I108)</f>
        <v>61</v>
      </c>
      <c r="J109" s="60" t="n">
        <f aca="false">SUM(J86:J108)</f>
        <v>60</v>
      </c>
      <c r="K109" s="61" t="n">
        <f aca="false">SUM(K86:K108)</f>
        <v>40</v>
      </c>
      <c r="L109" s="62" t="n">
        <f aca="false">SUM(L86:L108)</f>
        <v>60</v>
      </c>
      <c r="M109" s="61" t="n">
        <f aca="false">SUM(M86:M108)</f>
        <v>40</v>
      </c>
      <c r="N109" s="64" t="n">
        <f aca="false">SUM(N86:N108)</f>
        <v>348</v>
      </c>
      <c r="O109" s="65" t="n">
        <f aca="false">SUM(O86:O108)</f>
        <v>205</v>
      </c>
      <c r="P109" s="66" t="n">
        <f aca="false">SUM(N109:O109)</f>
        <v>553</v>
      </c>
      <c r="T109" s="2" t="n">
        <f aca="false">CEILING(P109,1)</f>
        <v>553</v>
      </c>
    </row>
    <row r="110" customFormat="false" ht="19.9" hidden="false" customHeight="true" outlineLevel="0" collapsed="false">
      <c r="A110" s="3" t="s">
        <v>0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9.9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9.9" hidden="false" customHeight="true" outlineLevel="0" collapsed="false">
      <c r="A114" s="67" t="s">
        <v>329</v>
      </c>
      <c r="B114" s="67"/>
      <c r="J114" s="7"/>
      <c r="K114" s="7"/>
    </row>
    <row r="115" customFormat="false" ht="19.9" hidden="false" customHeight="true" outlineLevel="0" collapsed="false">
      <c r="A115" s="67"/>
      <c r="B115" s="67"/>
    </row>
    <row r="116" customFormat="false" ht="19.9" hidden="false" customHeight="true" outlineLevel="0" collapsed="false">
      <c r="A116" s="67"/>
      <c r="B116" s="67"/>
      <c r="K116" s="9"/>
      <c r="L116" s="9"/>
      <c r="M116" s="9"/>
      <c r="N116" s="9"/>
    </row>
    <row r="117" customFormat="false" ht="19.9" hidden="false" customHeight="true" outlineLevel="0" collapsed="false">
      <c r="A117" s="10" t="s">
        <v>2</v>
      </c>
      <c r="B117" s="11" t="s">
        <v>330</v>
      </c>
      <c r="C117" s="11"/>
      <c r="D117" s="11"/>
      <c r="E117" s="12"/>
      <c r="F117" s="13"/>
      <c r="G117" s="13"/>
      <c r="H117" s="13"/>
      <c r="K117" s="14" t="s">
        <v>4</v>
      </c>
      <c r="L117" s="14"/>
      <c r="M117" s="15" t="s">
        <v>5</v>
      </c>
      <c r="N117" s="15"/>
      <c r="O117" s="15"/>
      <c r="P117" s="15"/>
    </row>
    <row r="118" customFormat="false" ht="19.9" hidden="false" customHeight="true" outlineLevel="0" collapsed="false">
      <c r="A118" s="10"/>
      <c r="B118" s="11"/>
      <c r="C118" s="11"/>
      <c r="D118" s="11"/>
      <c r="E118" s="12"/>
      <c r="F118" s="13"/>
      <c r="G118" s="13"/>
      <c r="H118" s="13"/>
      <c r="K118" s="14"/>
      <c r="L118" s="14"/>
      <c r="M118" s="15"/>
      <c r="N118" s="15"/>
      <c r="O118" s="15"/>
      <c r="P118" s="15"/>
    </row>
    <row r="119" customFormat="false" ht="19.9" hidden="false" customHeight="true" outlineLevel="0" collapsed="false"/>
    <row r="120" customFormat="false" ht="19.9" hidden="false" customHeight="true" outlineLevel="0" collapsed="false">
      <c r="A120" s="16" t="s">
        <v>6</v>
      </c>
      <c r="B120" s="17" t="s">
        <v>7</v>
      </c>
      <c r="C120" s="18" t="s">
        <v>8</v>
      </c>
      <c r="D120" s="19" t="s">
        <v>9</v>
      </c>
      <c r="E120" s="20" t="s">
        <v>10</v>
      </c>
      <c r="F120" s="21" t="s">
        <v>11</v>
      </c>
      <c r="G120" s="21"/>
      <c r="H120" s="21"/>
      <c r="I120" s="21"/>
      <c r="J120" s="21"/>
      <c r="K120" s="21"/>
      <c r="L120" s="21"/>
      <c r="M120" s="21"/>
      <c r="N120" s="22" t="s">
        <v>12</v>
      </c>
      <c r="O120" s="22"/>
      <c r="P120" s="23" t="s">
        <v>13</v>
      </c>
    </row>
    <row r="121" customFormat="false" ht="19.9" hidden="false" customHeight="true" outlineLevel="0" collapsed="false">
      <c r="A121" s="16"/>
      <c r="B121" s="17"/>
      <c r="C121" s="18"/>
      <c r="D121" s="19"/>
      <c r="E121" s="20"/>
      <c r="F121" s="24" t="s">
        <v>14</v>
      </c>
      <c r="G121" s="24"/>
      <c r="H121" s="25" t="s">
        <v>15</v>
      </c>
      <c r="I121" s="25"/>
      <c r="J121" s="24" t="s">
        <v>16</v>
      </c>
      <c r="K121" s="24"/>
      <c r="L121" s="26" t="s">
        <v>17</v>
      </c>
      <c r="M121" s="26"/>
      <c r="N121" s="22"/>
      <c r="O121" s="22"/>
      <c r="P121" s="23"/>
    </row>
    <row r="122" customFormat="false" ht="19.9" hidden="false" customHeight="true" outlineLevel="0" collapsed="false">
      <c r="A122" s="16"/>
      <c r="B122" s="17"/>
      <c r="C122" s="18"/>
      <c r="D122" s="19"/>
      <c r="E122" s="20"/>
      <c r="F122" s="27" t="s">
        <v>18</v>
      </c>
      <c r="G122" s="28" t="s">
        <v>19</v>
      </c>
      <c r="H122" s="29" t="s">
        <v>18</v>
      </c>
      <c r="I122" s="30" t="s">
        <v>19</v>
      </c>
      <c r="J122" s="27" t="s">
        <v>18</v>
      </c>
      <c r="K122" s="28" t="s">
        <v>19</v>
      </c>
      <c r="L122" s="29" t="s">
        <v>18</v>
      </c>
      <c r="M122" s="28" t="s">
        <v>19</v>
      </c>
      <c r="N122" s="27" t="s">
        <v>18</v>
      </c>
      <c r="O122" s="30" t="s">
        <v>19</v>
      </c>
      <c r="P122" s="23"/>
    </row>
    <row r="123" customFormat="false" ht="19.9" hidden="false" customHeight="true" outlineLevel="0" collapsed="false">
      <c r="A123" s="31" t="n">
        <v>40992</v>
      </c>
      <c r="B123" s="32" t="s">
        <v>331</v>
      </c>
      <c r="C123" s="32" t="s">
        <v>51</v>
      </c>
      <c r="D123" s="32" t="s">
        <v>29</v>
      </c>
      <c r="E123" s="33"/>
      <c r="F123" s="34" t="n">
        <v>20</v>
      </c>
      <c r="G123" s="35" t="n">
        <v>10</v>
      </c>
      <c r="H123" s="36" t="n">
        <v>13</v>
      </c>
      <c r="I123" s="37" t="n">
        <v>10</v>
      </c>
      <c r="J123" s="34" t="n">
        <v>13</v>
      </c>
      <c r="K123" s="35" t="n">
        <v>10</v>
      </c>
      <c r="L123" s="36" t="n">
        <v>13</v>
      </c>
      <c r="M123" s="32" t="n">
        <v>10</v>
      </c>
      <c r="N123" s="38" t="n">
        <f aca="false">SUM(F123+H123+J123+L123)</f>
        <v>59</v>
      </c>
      <c r="O123" s="39" t="n">
        <f aca="false">SUM(G123+I123+K123+M123)</f>
        <v>40</v>
      </c>
      <c r="P123" s="40" t="n">
        <f aca="false">SUM(N123:O123)</f>
        <v>99</v>
      </c>
    </row>
    <row r="124" customFormat="false" ht="19.9" hidden="false" customHeight="true" outlineLevel="0" collapsed="false">
      <c r="A124" s="41" t="n">
        <v>40992</v>
      </c>
      <c r="B124" s="42" t="s">
        <v>331</v>
      </c>
      <c r="C124" s="42" t="s">
        <v>52</v>
      </c>
      <c r="D124" s="42" t="s">
        <v>29</v>
      </c>
      <c r="E124" s="43"/>
      <c r="F124" s="44" t="n">
        <v>12</v>
      </c>
      <c r="G124" s="45" t="n">
        <v>2</v>
      </c>
      <c r="H124" s="46" t="n">
        <v>7</v>
      </c>
      <c r="I124" s="47"/>
      <c r="J124" s="44" t="n">
        <v>7</v>
      </c>
      <c r="K124" s="45"/>
      <c r="L124" s="46"/>
      <c r="M124" s="42"/>
      <c r="N124" s="38" t="n">
        <f aca="false">SUM(F124+H124+J124+L124)</f>
        <v>26</v>
      </c>
      <c r="O124" s="39" t="n">
        <f aca="false">SUM(G124+I124+K124+M124)</f>
        <v>2</v>
      </c>
      <c r="P124" s="40" t="n">
        <f aca="false">SUM(N124:O124)</f>
        <v>28</v>
      </c>
    </row>
    <row r="125" customFormat="false" ht="19.9" hidden="false" customHeight="true" outlineLevel="0" collapsed="false">
      <c r="A125" s="41" t="n">
        <v>41000</v>
      </c>
      <c r="B125" s="42" t="s">
        <v>332</v>
      </c>
      <c r="C125" s="42" t="s">
        <v>207</v>
      </c>
      <c r="D125" s="42" t="s">
        <v>135</v>
      </c>
      <c r="E125" s="43"/>
      <c r="F125" s="44" t="n">
        <v>40</v>
      </c>
      <c r="G125" s="45" t="n">
        <v>20</v>
      </c>
      <c r="H125" s="46" t="n">
        <v>30</v>
      </c>
      <c r="I125" s="47" t="n">
        <v>20</v>
      </c>
      <c r="J125" s="44" t="n">
        <v>30</v>
      </c>
      <c r="K125" s="45" t="n">
        <v>20</v>
      </c>
      <c r="L125" s="46" t="n">
        <v>30</v>
      </c>
      <c r="M125" s="42" t="n">
        <v>20</v>
      </c>
      <c r="N125" s="38" t="n">
        <f aca="false">SUM(F125+H125+J125+L125)</f>
        <v>130</v>
      </c>
      <c r="O125" s="39" t="n">
        <f aca="false">SUM(G125+I125+K125+M125)</f>
        <v>80</v>
      </c>
      <c r="P125" s="40" t="n">
        <f aca="false">SUM(N125:O125)</f>
        <v>210</v>
      </c>
    </row>
    <row r="126" customFormat="false" ht="19.9" hidden="false" customHeight="true" outlineLevel="0" collapsed="false">
      <c r="A126" s="41" t="n">
        <v>40999</v>
      </c>
      <c r="B126" s="42" t="s">
        <v>333</v>
      </c>
      <c r="C126" s="42" t="s">
        <v>51</v>
      </c>
      <c r="D126" s="42" t="s">
        <v>33</v>
      </c>
      <c r="E126" s="43"/>
      <c r="F126" s="44" t="n">
        <v>20</v>
      </c>
      <c r="G126" s="45" t="n">
        <v>10</v>
      </c>
      <c r="H126" s="46" t="n">
        <v>13</v>
      </c>
      <c r="I126" s="47" t="n">
        <v>10</v>
      </c>
      <c r="J126" s="44" t="n">
        <v>13</v>
      </c>
      <c r="K126" s="45" t="n">
        <v>10</v>
      </c>
      <c r="L126" s="46" t="n">
        <v>13</v>
      </c>
      <c r="M126" s="42" t="n">
        <v>10</v>
      </c>
      <c r="N126" s="38" t="n">
        <f aca="false">SUM(F126+H126+J126+L126)</f>
        <v>59</v>
      </c>
      <c r="O126" s="39" t="n">
        <f aca="false">SUM(G126+I126+K126+M126)</f>
        <v>40</v>
      </c>
      <c r="P126" s="40" t="n">
        <f aca="false">SUM(N126:O126)</f>
        <v>99</v>
      </c>
    </row>
    <row r="127" customFormat="false" ht="19.9" hidden="false" customHeight="true" outlineLevel="0" collapsed="false">
      <c r="A127" s="41" t="n">
        <v>40999</v>
      </c>
      <c r="B127" s="42" t="s">
        <v>333</v>
      </c>
      <c r="C127" s="42" t="s">
        <v>52</v>
      </c>
      <c r="D127" s="42" t="s">
        <v>33</v>
      </c>
      <c r="E127" s="43"/>
      <c r="F127" s="44" t="n">
        <v>12</v>
      </c>
      <c r="G127" s="45" t="n">
        <v>2</v>
      </c>
      <c r="H127" s="46" t="n">
        <v>7</v>
      </c>
      <c r="I127" s="47"/>
      <c r="J127" s="44" t="n">
        <v>7</v>
      </c>
      <c r="K127" s="45"/>
      <c r="L127" s="46"/>
      <c r="M127" s="42"/>
      <c r="N127" s="38" t="n">
        <f aca="false">SUM(F127+H127+J127+L127)</f>
        <v>26</v>
      </c>
      <c r="O127" s="39" t="n">
        <f aca="false">SUM(G127+I127+K127+M127)</f>
        <v>2</v>
      </c>
      <c r="P127" s="40" t="n">
        <f aca="false">SUM(N127:O127)</f>
        <v>28</v>
      </c>
    </row>
    <row r="128" customFormat="false" ht="19.9" hidden="false" customHeight="true" outlineLevel="0" collapsed="false">
      <c r="A128" s="41" t="n">
        <v>41006</v>
      </c>
      <c r="B128" s="42" t="s">
        <v>334</v>
      </c>
      <c r="C128" s="42" t="s">
        <v>51</v>
      </c>
      <c r="D128" s="42" t="s">
        <v>22</v>
      </c>
      <c r="E128" s="43"/>
      <c r="F128" s="44" t="n">
        <v>20</v>
      </c>
      <c r="G128" s="45" t="n">
        <v>10</v>
      </c>
      <c r="H128" s="46" t="n">
        <v>13</v>
      </c>
      <c r="I128" s="47" t="n">
        <v>10</v>
      </c>
      <c r="J128" s="44" t="n">
        <v>13</v>
      </c>
      <c r="K128" s="45" t="n">
        <v>10</v>
      </c>
      <c r="L128" s="46" t="n">
        <v>13</v>
      </c>
      <c r="M128" s="42" t="n">
        <v>10</v>
      </c>
      <c r="N128" s="38" t="n">
        <f aca="false">SUM(F128+H128+J128+L128)</f>
        <v>59</v>
      </c>
      <c r="O128" s="39" t="n">
        <f aca="false">SUM(G128+I128+K128+M128)</f>
        <v>40</v>
      </c>
      <c r="P128" s="40" t="n">
        <f aca="false">SUM(N128:O128)</f>
        <v>99</v>
      </c>
    </row>
    <row r="129" customFormat="false" ht="19.9" hidden="false" customHeight="true" outlineLevel="0" collapsed="false">
      <c r="A129" s="41" t="n">
        <v>41006</v>
      </c>
      <c r="B129" s="42" t="s">
        <v>334</v>
      </c>
      <c r="C129" s="42" t="s">
        <v>52</v>
      </c>
      <c r="D129" s="42" t="s">
        <v>22</v>
      </c>
      <c r="E129" s="43"/>
      <c r="F129" s="44" t="n">
        <v>12</v>
      </c>
      <c r="G129" s="45" t="n">
        <v>2</v>
      </c>
      <c r="H129" s="46" t="n">
        <v>7</v>
      </c>
      <c r="I129" s="47"/>
      <c r="J129" s="44" t="n">
        <v>7</v>
      </c>
      <c r="K129" s="45"/>
      <c r="L129" s="46"/>
      <c r="M129" s="42"/>
      <c r="N129" s="38" t="n">
        <f aca="false">SUM(F129+H129+J129+L129)</f>
        <v>26</v>
      </c>
      <c r="O129" s="39" t="n">
        <f aca="false">SUM(G129+I129+K129+M129)</f>
        <v>2</v>
      </c>
      <c r="P129" s="40" t="n">
        <f aca="false">SUM(N129:O129)</f>
        <v>28</v>
      </c>
    </row>
    <row r="130" customFormat="false" ht="19.9" hidden="false" customHeight="true" outlineLevel="0" collapsed="false">
      <c r="A130" s="41" t="n">
        <v>41014</v>
      </c>
      <c r="B130" s="42" t="s">
        <v>335</v>
      </c>
      <c r="C130" s="42" t="s">
        <v>207</v>
      </c>
      <c r="D130" s="42" t="s">
        <v>33</v>
      </c>
      <c r="E130" s="43"/>
      <c r="F130" s="44" t="n">
        <v>40</v>
      </c>
      <c r="G130" s="45" t="n">
        <v>20</v>
      </c>
      <c r="H130" s="46" t="n">
        <v>30</v>
      </c>
      <c r="I130" s="47" t="n">
        <v>20</v>
      </c>
      <c r="J130" s="44" t="n">
        <v>30</v>
      </c>
      <c r="K130" s="45" t="n">
        <v>20</v>
      </c>
      <c r="L130" s="46" t="n">
        <v>30</v>
      </c>
      <c r="M130" s="42" t="n">
        <v>20</v>
      </c>
      <c r="N130" s="38" t="n">
        <f aca="false">SUM(F130+H130+J130+L130)</f>
        <v>130</v>
      </c>
      <c r="O130" s="39" t="n">
        <f aca="false">SUM(G130+I130+K130+M130)</f>
        <v>80</v>
      </c>
      <c r="P130" s="40" t="n">
        <f aca="false">SUM(N130:O130)</f>
        <v>210</v>
      </c>
    </row>
    <row r="131" customFormat="false" ht="19.9" hidden="false" customHeight="true" outlineLevel="0" collapsed="false">
      <c r="A131" s="41" t="n">
        <v>41014</v>
      </c>
      <c r="B131" s="42" t="s">
        <v>336</v>
      </c>
      <c r="C131" s="42" t="s">
        <v>64</v>
      </c>
      <c r="D131" s="42" t="s">
        <v>33</v>
      </c>
      <c r="E131" s="43"/>
      <c r="F131" s="44" t="n">
        <v>8</v>
      </c>
      <c r="G131" s="45" t="n">
        <v>7</v>
      </c>
      <c r="H131" s="46"/>
      <c r="I131" s="47"/>
      <c r="J131" s="44"/>
      <c r="K131" s="45"/>
      <c r="L131" s="46"/>
      <c r="M131" s="42"/>
      <c r="N131" s="38" t="n">
        <f aca="false">SUM(F131+H131+J131+L131)</f>
        <v>8</v>
      </c>
      <c r="O131" s="39" t="n">
        <f aca="false">SUM(G131+I131+K131+M131)</f>
        <v>7</v>
      </c>
      <c r="P131" s="40" t="n">
        <f aca="false">SUM(N131:O131)</f>
        <v>15</v>
      </c>
    </row>
    <row r="132" customFormat="false" ht="19.9" hidden="false" customHeight="true" outlineLevel="0" collapsed="false">
      <c r="A132" s="41" t="n">
        <v>41014</v>
      </c>
      <c r="B132" s="42" t="s">
        <v>336</v>
      </c>
      <c r="C132" s="42" t="s">
        <v>65</v>
      </c>
      <c r="D132" s="42" t="s">
        <v>33</v>
      </c>
      <c r="E132" s="43"/>
      <c r="F132" s="44" t="n">
        <v>8</v>
      </c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8</v>
      </c>
      <c r="O132" s="39" t="n">
        <f aca="false">SUM(G132+I132+K132+M132)</f>
        <v>0</v>
      </c>
      <c r="P132" s="40" t="n">
        <f aca="false">SUM(N132:O132)</f>
        <v>8</v>
      </c>
    </row>
    <row r="133" customFormat="false" ht="19.9" hidden="false" customHeight="true" outlineLevel="0" collapsed="false">
      <c r="A133" s="41" t="n">
        <v>41020</v>
      </c>
      <c r="B133" s="42" t="s">
        <v>337</v>
      </c>
      <c r="C133" s="42" t="s">
        <v>51</v>
      </c>
      <c r="D133" s="42" t="s">
        <v>24</v>
      </c>
      <c r="E133" s="43"/>
      <c r="F133" s="44" t="n">
        <v>20</v>
      </c>
      <c r="G133" s="45" t="n">
        <v>10</v>
      </c>
      <c r="H133" s="46" t="n">
        <v>13</v>
      </c>
      <c r="I133" s="47" t="n">
        <v>10</v>
      </c>
      <c r="J133" s="44" t="n">
        <v>13</v>
      </c>
      <c r="K133" s="45" t="n">
        <v>10</v>
      </c>
      <c r="L133" s="46" t="n">
        <v>13</v>
      </c>
      <c r="M133" s="42" t="n">
        <v>10</v>
      </c>
      <c r="N133" s="38" t="n">
        <f aca="false">SUM(F133+H133+J133+L133)</f>
        <v>59</v>
      </c>
      <c r="O133" s="39" t="n">
        <f aca="false">SUM(G133+I133+K133+M133)</f>
        <v>40</v>
      </c>
      <c r="P133" s="40" t="n">
        <f aca="false">SUM(N133:O133)</f>
        <v>99</v>
      </c>
    </row>
    <row r="134" customFormat="false" ht="19.9" hidden="false" customHeight="true" outlineLevel="0" collapsed="false">
      <c r="A134" s="41" t="n">
        <v>41020</v>
      </c>
      <c r="B134" s="42" t="s">
        <v>337</v>
      </c>
      <c r="C134" s="42" t="s">
        <v>52</v>
      </c>
      <c r="D134" s="42" t="s">
        <v>24</v>
      </c>
      <c r="E134" s="43"/>
      <c r="F134" s="44" t="n">
        <v>12</v>
      </c>
      <c r="G134" s="45" t="n">
        <v>2</v>
      </c>
      <c r="H134" s="46" t="n">
        <v>7</v>
      </c>
      <c r="I134" s="47"/>
      <c r="J134" s="44" t="n">
        <v>7</v>
      </c>
      <c r="K134" s="45"/>
      <c r="L134" s="46"/>
      <c r="M134" s="42"/>
      <c r="N134" s="38" t="n">
        <f aca="false">SUM(F134+H134+J134+L134)</f>
        <v>26</v>
      </c>
      <c r="O134" s="39" t="n">
        <f aca="false">SUM(G134+I134+K134+M134)</f>
        <v>2</v>
      </c>
      <c r="P134" s="40" t="n">
        <f aca="false">SUM(N134:O134)</f>
        <v>28</v>
      </c>
    </row>
    <row r="135" customFormat="false" ht="19.9" hidden="false" customHeight="true" outlineLevel="0" collapsed="false">
      <c r="A135" s="41" t="n">
        <v>41028</v>
      </c>
      <c r="B135" s="42" t="s">
        <v>338</v>
      </c>
      <c r="C135" s="42" t="s">
        <v>207</v>
      </c>
      <c r="D135" s="42" t="s">
        <v>40</v>
      </c>
      <c r="E135" s="43"/>
      <c r="F135" s="44" t="n">
        <v>40</v>
      </c>
      <c r="G135" s="45" t="n">
        <v>20</v>
      </c>
      <c r="H135" s="46" t="n">
        <v>30</v>
      </c>
      <c r="I135" s="47" t="n">
        <v>20</v>
      </c>
      <c r="J135" s="44" t="n">
        <v>30</v>
      </c>
      <c r="K135" s="45" t="n">
        <v>20</v>
      </c>
      <c r="L135" s="46" t="n">
        <v>30</v>
      </c>
      <c r="M135" s="42" t="n">
        <v>20</v>
      </c>
      <c r="N135" s="38" t="n">
        <f aca="false">SUM(F135+H135+J135+L135)</f>
        <v>130</v>
      </c>
      <c r="O135" s="39" t="n">
        <f aca="false">SUM(G135+I135+K135+M135)</f>
        <v>80</v>
      </c>
      <c r="P135" s="40" t="n">
        <f aca="false">SUM(N135:O135)</f>
        <v>210</v>
      </c>
    </row>
    <row r="136" customFormat="false" ht="19.9" hidden="false" customHeight="true" outlineLevel="0" collapsed="false">
      <c r="A136" s="41" t="n">
        <v>41028</v>
      </c>
      <c r="B136" s="42" t="s">
        <v>339</v>
      </c>
      <c r="C136" s="42" t="s">
        <v>64</v>
      </c>
      <c r="D136" s="42" t="s">
        <v>40</v>
      </c>
      <c r="E136" s="43"/>
      <c r="F136" s="44" t="n">
        <v>8</v>
      </c>
      <c r="G136" s="45" t="n">
        <v>7</v>
      </c>
      <c r="H136" s="46"/>
      <c r="I136" s="47"/>
      <c r="J136" s="44"/>
      <c r="K136" s="45"/>
      <c r="L136" s="46"/>
      <c r="M136" s="42"/>
      <c r="N136" s="38" t="n">
        <f aca="false">SUM(F136+H136+J136+L136)</f>
        <v>8</v>
      </c>
      <c r="O136" s="39" t="n">
        <f aca="false">SUM(G136+I136+K136+M136)</f>
        <v>7</v>
      </c>
      <c r="P136" s="40" t="n">
        <f aca="false">SUM(N136:O136)</f>
        <v>15</v>
      </c>
    </row>
    <row r="137" customFormat="false" ht="19.9" hidden="false" customHeight="true" outlineLevel="0" collapsed="false">
      <c r="A137" s="41" t="n">
        <v>41028</v>
      </c>
      <c r="B137" s="42" t="s">
        <v>339</v>
      </c>
      <c r="C137" s="42" t="s">
        <v>65</v>
      </c>
      <c r="D137" s="42" t="s">
        <v>40</v>
      </c>
      <c r="E137" s="43"/>
      <c r="F137" s="44" t="n">
        <v>8</v>
      </c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8</v>
      </c>
      <c r="O137" s="39" t="n">
        <f aca="false">SUM(G137+I137+K137+M137)</f>
        <v>0</v>
      </c>
      <c r="P137" s="40" t="n">
        <f aca="false">SUM(N137:O137)</f>
        <v>8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tru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tru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1"/>
      <c r="B143" s="42"/>
      <c r="C143" s="42"/>
      <c r="D143" s="42"/>
      <c r="E143" s="43"/>
      <c r="F143" s="44"/>
      <c r="G143" s="45"/>
      <c r="H143" s="46"/>
      <c r="I143" s="47"/>
      <c r="J143" s="44"/>
      <c r="K143" s="45"/>
      <c r="L143" s="46"/>
      <c r="M143" s="42"/>
      <c r="N143" s="38" t="n">
        <f aca="false">SUM(F143+H143+J143+L143)</f>
        <v>0</v>
      </c>
      <c r="O143" s="39" t="n">
        <f aca="false">SUM(G143+I143+K143+M143)</f>
        <v>0</v>
      </c>
      <c r="P143" s="40" t="n">
        <f aca="false">SUM(N143:O143)</f>
        <v>0</v>
      </c>
    </row>
    <row r="144" customFormat="false" ht="19.9" hidden="false" customHeight="true" outlineLevel="0" collapsed="false">
      <c r="A144" s="41"/>
      <c r="B144" s="42"/>
      <c r="C144" s="42"/>
      <c r="D144" s="42"/>
      <c r="E144" s="43"/>
      <c r="F144" s="44"/>
      <c r="G144" s="45"/>
      <c r="H144" s="46"/>
      <c r="I144" s="47"/>
      <c r="J144" s="44"/>
      <c r="K144" s="45"/>
      <c r="L144" s="46"/>
      <c r="M144" s="42"/>
      <c r="N144" s="38" t="n">
        <f aca="false">SUM(F144+H144+J144+L144)</f>
        <v>0</v>
      </c>
      <c r="O144" s="39" t="n">
        <f aca="false">SUM(G144+I144+K144+M144)</f>
        <v>0</v>
      </c>
      <c r="P144" s="40" t="n">
        <f aca="false">SUM(N144:O144)</f>
        <v>0</v>
      </c>
    </row>
    <row r="145" customFormat="false" ht="19.9" hidden="false" customHeight="true" outlineLevel="0" collapsed="false">
      <c r="A145" s="48"/>
      <c r="B145" s="49"/>
      <c r="C145" s="49"/>
      <c r="D145" s="49"/>
      <c r="E145" s="50"/>
      <c r="F145" s="51"/>
      <c r="G145" s="52"/>
      <c r="H145" s="53"/>
      <c r="I145" s="54"/>
      <c r="J145" s="51"/>
      <c r="K145" s="52"/>
      <c r="L145" s="53"/>
      <c r="M145" s="55"/>
      <c r="N145" s="56" t="n">
        <f aca="false">SUM(F145+H145+J145+L145)</f>
        <v>0</v>
      </c>
      <c r="O145" s="57" t="n">
        <f aca="false">SUM(G145+I145+K145+M145)</f>
        <v>0</v>
      </c>
      <c r="P145" s="58" t="n">
        <f aca="false">SUM(N145:O145)</f>
        <v>0</v>
      </c>
    </row>
    <row r="146" customFormat="false" ht="19.9" hidden="false" customHeight="true" outlineLevel="0" collapsed="false">
      <c r="A146" s="59" t="s">
        <v>13</v>
      </c>
      <c r="B146" s="59"/>
      <c r="C146" s="59"/>
      <c r="D146" s="59"/>
      <c r="E146" s="59"/>
      <c r="F146" s="60" t="n">
        <f aca="false">SUM(F123:F145)</f>
        <v>280</v>
      </c>
      <c r="G146" s="61" t="n">
        <f aca="false">SUM(G123:G145)</f>
        <v>122</v>
      </c>
      <c r="H146" s="62" t="n">
        <f aca="false">SUM(H123:H145)</f>
        <v>170</v>
      </c>
      <c r="I146" s="63" t="n">
        <f aca="false">SUM(I123:I145)</f>
        <v>100</v>
      </c>
      <c r="J146" s="60" t="n">
        <f aca="false">SUM(J123:J145)</f>
        <v>170</v>
      </c>
      <c r="K146" s="61" t="n">
        <f aca="false">SUM(K123:K145)</f>
        <v>100</v>
      </c>
      <c r="L146" s="62" t="n">
        <f aca="false">SUM(L123:L145)</f>
        <v>142</v>
      </c>
      <c r="M146" s="61" t="n">
        <f aca="false">SUM(M123:M145)</f>
        <v>100</v>
      </c>
      <c r="N146" s="64" t="n">
        <f aca="false">SUM(N123:N145)</f>
        <v>762</v>
      </c>
      <c r="O146" s="65" t="n">
        <f aca="false">SUM(O123:O145)</f>
        <v>422</v>
      </c>
      <c r="P146" s="66" t="n">
        <f aca="false">SUM(N146:O146)</f>
        <v>1184</v>
      </c>
      <c r="T146" s="2" t="n">
        <f aca="false">CEILING(P146,1)</f>
        <v>1184</v>
      </c>
    </row>
    <row r="147" customFormat="false" ht="19.9" hidden="false" customHeight="true" outlineLevel="0" collapsed="false">
      <c r="A147" s="3" t="s">
        <v>0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</row>
    <row r="148" customFormat="false" ht="19.9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</row>
    <row r="149" customFormat="false" ht="19.9" hidden="false" customHeight="true" outlineLevel="0" collapsed="false">
      <c r="A149" s="67" t="s">
        <v>340</v>
      </c>
      <c r="B149" s="67"/>
      <c r="J149" s="7"/>
      <c r="K149" s="7"/>
    </row>
    <row r="150" customFormat="false" ht="19.9" hidden="false" customHeight="true" outlineLevel="0" collapsed="false">
      <c r="A150" s="67"/>
      <c r="B150" s="67"/>
    </row>
    <row r="151" customFormat="false" ht="19.9" hidden="false" customHeight="true" outlineLevel="0" collapsed="false">
      <c r="A151" s="67"/>
      <c r="B151" s="67"/>
      <c r="K151" s="9"/>
      <c r="L151" s="9"/>
      <c r="M151" s="9"/>
      <c r="N151" s="9"/>
    </row>
    <row r="152" customFormat="false" ht="19.9" hidden="false" customHeight="true" outlineLevel="0" collapsed="false">
      <c r="A152" s="10" t="s">
        <v>2</v>
      </c>
      <c r="B152" s="11" t="s">
        <v>341</v>
      </c>
      <c r="C152" s="11"/>
      <c r="D152" s="11"/>
      <c r="E152" s="12"/>
      <c r="F152" s="13"/>
      <c r="G152" s="13"/>
      <c r="H152" s="13"/>
      <c r="K152" s="14" t="s">
        <v>4</v>
      </c>
      <c r="L152" s="14"/>
      <c r="M152" s="15" t="s">
        <v>5</v>
      </c>
      <c r="N152" s="15"/>
      <c r="O152" s="15"/>
      <c r="P152" s="15"/>
    </row>
    <row r="153" customFormat="false" ht="19.9" hidden="false" customHeight="true" outlineLevel="0" collapsed="false">
      <c r="A153" s="10"/>
      <c r="B153" s="11"/>
      <c r="C153" s="11"/>
      <c r="D153" s="11"/>
      <c r="E153" s="12"/>
      <c r="F153" s="13"/>
      <c r="G153" s="13"/>
      <c r="H153" s="13"/>
      <c r="K153" s="14"/>
      <c r="L153" s="14"/>
      <c r="M153" s="15"/>
      <c r="N153" s="15"/>
      <c r="O153" s="15"/>
      <c r="P153" s="15"/>
    </row>
    <row r="154" customFormat="false" ht="19.9" hidden="false" customHeight="true" outlineLevel="0" collapsed="false"/>
    <row r="155" customFormat="false" ht="19.9" hidden="false" customHeight="true" outlineLevel="0" collapsed="false">
      <c r="A155" s="16" t="s">
        <v>6</v>
      </c>
      <c r="B155" s="17" t="s">
        <v>7</v>
      </c>
      <c r="C155" s="18" t="s">
        <v>8</v>
      </c>
      <c r="D155" s="19" t="s">
        <v>9</v>
      </c>
      <c r="E155" s="20" t="s">
        <v>10</v>
      </c>
      <c r="F155" s="21" t="s">
        <v>11</v>
      </c>
      <c r="G155" s="21"/>
      <c r="H155" s="21"/>
      <c r="I155" s="21"/>
      <c r="J155" s="21"/>
      <c r="K155" s="21"/>
      <c r="L155" s="21"/>
      <c r="M155" s="21"/>
      <c r="N155" s="22" t="s">
        <v>12</v>
      </c>
      <c r="O155" s="22"/>
      <c r="P155" s="23" t="s">
        <v>13</v>
      </c>
    </row>
    <row r="156" customFormat="false" ht="19.9" hidden="false" customHeight="true" outlineLevel="0" collapsed="false">
      <c r="A156" s="16"/>
      <c r="B156" s="17"/>
      <c r="C156" s="18"/>
      <c r="D156" s="19"/>
      <c r="E156" s="20"/>
      <c r="F156" s="24" t="s">
        <v>14</v>
      </c>
      <c r="G156" s="24"/>
      <c r="H156" s="25" t="s">
        <v>15</v>
      </c>
      <c r="I156" s="25"/>
      <c r="J156" s="24" t="s">
        <v>16</v>
      </c>
      <c r="K156" s="24"/>
      <c r="L156" s="26" t="s">
        <v>17</v>
      </c>
      <c r="M156" s="26"/>
      <c r="N156" s="22"/>
      <c r="O156" s="22"/>
      <c r="P156" s="23"/>
    </row>
    <row r="157" customFormat="false" ht="19.9" hidden="false" customHeight="true" outlineLevel="0" collapsed="false">
      <c r="A157" s="16"/>
      <c r="B157" s="17"/>
      <c r="C157" s="18"/>
      <c r="D157" s="19"/>
      <c r="E157" s="20"/>
      <c r="F157" s="27" t="s">
        <v>18</v>
      </c>
      <c r="G157" s="28" t="s">
        <v>19</v>
      </c>
      <c r="H157" s="29" t="s">
        <v>18</v>
      </c>
      <c r="I157" s="30" t="s">
        <v>19</v>
      </c>
      <c r="J157" s="27" t="s">
        <v>18</v>
      </c>
      <c r="K157" s="28" t="s">
        <v>19</v>
      </c>
      <c r="L157" s="29" t="s">
        <v>18</v>
      </c>
      <c r="M157" s="28" t="s">
        <v>19</v>
      </c>
      <c r="N157" s="27" t="s">
        <v>18</v>
      </c>
      <c r="O157" s="30" t="s">
        <v>19</v>
      </c>
      <c r="P157" s="23"/>
    </row>
    <row r="158" customFormat="false" ht="19.9" hidden="false" customHeight="true" outlineLevel="0" collapsed="false">
      <c r="A158" s="31" t="n">
        <v>41000</v>
      </c>
      <c r="B158" s="32" t="s">
        <v>342</v>
      </c>
      <c r="C158" s="32" t="s">
        <v>207</v>
      </c>
      <c r="D158" s="32" t="s">
        <v>135</v>
      </c>
      <c r="E158" s="33"/>
      <c r="F158" s="34" t="n">
        <v>40</v>
      </c>
      <c r="G158" s="35" t="n">
        <v>20</v>
      </c>
      <c r="H158" s="36" t="n">
        <v>30</v>
      </c>
      <c r="I158" s="37" t="n">
        <v>20</v>
      </c>
      <c r="J158" s="34" t="n">
        <v>30</v>
      </c>
      <c r="K158" s="35" t="n">
        <v>20</v>
      </c>
      <c r="L158" s="36" t="n">
        <v>30</v>
      </c>
      <c r="M158" s="32" t="n">
        <v>20</v>
      </c>
      <c r="N158" s="38" t="n">
        <f aca="false">SUM(F158+H158+J158+L158)</f>
        <v>130</v>
      </c>
      <c r="O158" s="39" t="n">
        <f aca="false">SUM(G158+I158+K158+M158)</f>
        <v>80</v>
      </c>
      <c r="P158" s="40" t="n">
        <f aca="false">SUM(N158:O158)</f>
        <v>210</v>
      </c>
    </row>
    <row r="159" customFormat="false" ht="19.9" hidden="false" customHeight="true" outlineLevel="0" collapsed="false">
      <c r="A159" s="41" t="n">
        <v>41000</v>
      </c>
      <c r="B159" s="42" t="s">
        <v>343</v>
      </c>
      <c r="C159" s="42" t="s">
        <v>68</v>
      </c>
      <c r="D159" s="42" t="s">
        <v>135</v>
      </c>
      <c r="E159" s="43" t="s">
        <v>69</v>
      </c>
      <c r="F159" s="44" t="n">
        <v>17</v>
      </c>
      <c r="G159" s="45"/>
      <c r="H159" s="46" t="n">
        <v>7</v>
      </c>
      <c r="I159" s="47"/>
      <c r="J159" s="44"/>
      <c r="K159" s="45"/>
      <c r="L159" s="46" t="n">
        <v>7</v>
      </c>
      <c r="M159" s="42"/>
      <c r="N159" s="38" t="n">
        <f aca="false">SUM(F159+H159+J159+L159)</f>
        <v>31</v>
      </c>
      <c r="O159" s="39" t="n">
        <f aca="false">SUM(G159+I159+K159+M159)</f>
        <v>0</v>
      </c>
      <c r="P159" s="40" t="n">
        <f aca="false">SUM(N159:O159)</f>
        <v>31</v>
      </c>
    </row>
    <row r="160" customFormat="false" ht="19.9" hidden="false" customHeight="true" outlineLevel="0" collapsed="false">
      <c r="A160" s="41" t="n">
        <v>41014</v>
      </c>
      <c r="B160" s="42" t="s">
        <v>344</v>
      </c>
      <c r="C160" s="42" t="s">
        <v>207</v>
      </c>
      <c r="D160" s="42" t="s">
        <v>33</v>
      </c>
      <c r="E160" s="43"/>
      <c r="F160" s="44" t="n">
        <v>40</v>
      </c>
      <c r="G160" s="45" t="n">
        <v>20</v>
      </c>
      <c r="H160" s="46" t="n">
        <v>30</v>
      </c>
      <c r="I160" s="47" t="n">
        <v>20</v>
      </c>
      <c r="J160" s="44" t="n">
        <v>30</v>
      </c>
      <c r="K160" s="45" t="n">
        <v>20</v>
      </c>
      <c r="L160" s="46" t="n">
        <v>30</v>
      </c>
      <c r="M160" s="42" t="n">
        <v>20</v>
      </c>
      <c r="N160" s="38" t="n">
        <f aca="false">SUM(F160+H160+J160+L160)</f>
        <v>130</v>
      </c>
      <c r="O160" s="39" t="n">
        <f aca="false">SUM(G160+I160+K160+M160)</f>
        <v>80</v>
      </c>
      <c r="P160" s="40" t="n">
        <f aca="false">SUM(N160:O160)</f>
        <v>210</v>
      </c>
    </row>
    <row r="161" customFormat="false" ht="19.9" hidden="false" customHeight="true" outlineLevel="0" collapsed="false">
      <c r="A161" s="41" t="n">
        <v>41014</v>
      </c>
      <c r="B161" s="42" t="s">
        <v>344</v>
      </c>
      <c r="C161" s="42" t="s">
        <v>68</v>
      </c>
      <c r="D161" s="42" t="s">
        <v>33</v>
      </c>
      <c r="E161" s="43" t="s">
        <v>69</v>
      </c>
      <c r="F161" s="44" t="n">
        <v>17</v>
      </c>
      <c r="G161" s="45"/>
      <c r="H161" s="46" t="n">
        <v>7</v>
      </c>
      <c r="I161" s="47"/>
      <c r="J161" s="44"/>
      <c r="K161" s="45"/>
      <c r="L161" s="46" t="n">
        <v>7</v>
      </c>
      <c r="M161" s="42"/>
      <c r="N161" s="38" t="n">
        <f aca="false">SUM(F161+H161+J161+L161)</f>
        <v>31</v>
      </c>
      <c r="O161" s="39" t="n">
        <f aca="false">SUM(G161+I161+K161+M161)</f>
        <v>0</v>
      </c>
      <c r="P161" s="40" t="n">
        <f aca="false">SUM(N161:O161)</f>
        <v>31</v>
      </c>
    </row>
    <row r="162" customFormat="false" ht="19.9" hidden="false" customHeight="true" outlineLevel="0" collapsed="false">
      <c r="A162" s="41" t="n">
        <v>41028</v>
      </c>
      <c r="B162" s="42" t="s">
        <v>345</v>
      </c>
      <c r="C162" s="42" t="s">
        <v>207</v>
      </c>
      <c r="D162" s="42" t="s">
        <v>40</v>
      </c>
      <c r="E162" s="43"/>
      <c r="F162" s="44" t="n">
        <v>40</v>
      </c>
      <c r="G162" s="45" t="n">
        <v>20</v>
      </c>
      <c r="H162" s="46" t="n">
        <v>30</v>
      </c>
      <c r="I162" s="47" t="n">
        <v>20</v>
      </c>
      <c r="J162" s="44" t="n">
        <v>30</v>
      </c>
      <c r="K162" s="45" t="n">
        <v>20</v>
      </c>
      <c r="L162" s="46" t="n">
        <v>30</v>
      </c>
      <c r="M162" s="42" t="n">
        <v>20</v>
      </c>
      <c r="N162" s="38" t="n">
        <f aca="false">SUM(F162+H162+J162+L162)</f>
        <v>130</v>
      </c>
      <c r="O162" s="39" t="n">
        <f aca="false">SUM(G162+I162+K162+M162)</f>
        <v>80</v>
      </c>
      <c r="P162" s="40" t="n">
        <f aca="false">SUM(N162:O162)</f>
        <v>210</v>
      </c>
    </row>
    <row r="163" customFormat="false" ht="19.9" hidden="false" customHeight="true" outlineLevel="0" collapsed="false">
      <c r="A163" s="41" t="n">
        <v>41028</v>
      </c>
      <c r="B163" s="42" t="s">
        <v>346</v>
      </c>
      <c r="C163" s="42" t="s">
        <v>68</v>
      </c>
      <c r="D163" s="42" t="s">
        <v>40</v>
      </c>
      <c r="E163" s="43" t="s">
        <v>69</v>
      </c>
      <c r="F163" s="44" t="n">
        <v>17</v>
      </c>
      <c r="G163" s="45"/>
      <c r="H163" s="46" t="n">
        <v>7</v>
      </c>
      <c r="I163" s="47"/>
      <c r="J163" s="44"/>
      <c r="K163" s="45"/>
      <c r="L163" s="46" t="n">
        <v>7</v>
      </c>
      <c r="M163" s="42"/>
      <c r="N163" s="38" t="n">
        <f aca="false">SUM(F163+H163+J163+L163)</f>
        <v>31</v>
      </c>
      <c r="O163" s="39" t="n">
        <f aca="false">SUM(G163+I163+K163+M163)</f>
        <v>0</v>
      </c>
      <c r="P163" s="40" t="n">
        <f aca="false">SUM(N163:O163)</f>
        <v>31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tru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tru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1"/>
      <c r="B178" s="42"/>
      <c r="C178" s="42"/>
      <c r="D178" s="42"/>
      <c r="E178" s="43"/>
      <c r="F178" s="44"/>
      <c r="G178" s="45"/>
      <c r="H178" s="46"/>
      <c r="I178" s="47"/>
      <c r="J178" s="44"/>
      <c r="K178" s="45"/>
      <c r="L178" s="46"/>
      <c r="M178" s="42"/>
      <c r="N178" s="38" t="n">
        <f aca="false">SUM(F178+H178+J178+L178)</f>
        <v>0</v>
      </c>
      <c r="O178" s="39" t="n">
        <f aca="false">SUM(G178+I178+K178+M178)</f>
        <v>0</v>
      </c>
      <c r="P178" s="40" t="n">
        <f aca="false">SUM(N178:O178)</f>
        <v>0</v>
      </c>
    </row>
    <row r="179" customFormat="false" ht="19.9" hidden="false" customHeight="true" outlineLevel="0" collapsed="false">
      <c r="A179" s="41"/>
      <c r="B179" s="42"/>
      <c r="C179" s="42"/>
      <c r="D179" s="42"/>
      <c r="E179" s="43"/>
      <c r="F179" s="44"/>
      <c r="G179" s="45"/>
      <c r="H179" s="46"/>
      <c r="I179" s="47"/>
      <c r="J179" s="44"/>
      <c r="K179" s="45"/>
      <c r="L179" s="46"/>
      <c r="M179" s="42"/>
      <c r="N179" s="38" t="n">
        <f aca="false">SUM(F179+H179+J179+L179)</f>
        <v>0</v>
      </c>
      <c r="O179" s="39" t="n">
        <f aca="false">SUM(G179+I179+K179+M179)</f>
        <v>0</v>
      </c>
      <c r="P179" s="40" t="n">
        <f aca="false">SUM(N179:O179)</f>
        <v>0</v>
      </c>
    </row>
    <row r="180" customFormat="false" ht="19.9" hidden="false" customHeight="true" outlineLevel="0" collapsed="false">
      <c r="A180" s="48"/>
      <c r="B180" s="49"/>
      <c r="C180" s="49"/>
      <c r="D180" s="49"/>
      <c r="E180" s="50"/>
      <c r="F180" s="51"/>
      <c r="G180" s="52"/>
      <c r="H180" s="53"/>
      <c r="I180" s="54"/>
      <c r="J180" s="51"/>
      <c r="K180" s="52"/>
      <c r="L180" s="53"/>
      <c r="M180" s="55"/>
      <c r="N180" s="56" t="n">
        <f aca="false">SUM(F180+H180+J180+L180)</f>
        <v>0</v>
      </c>
      <c r="O180" s="57" t="n">
        <f aca="false">SUM(G180+I180+K180+M180)</f>
        <v>0</v>
      </c>
      <c r="P180" s="58" t="n">
        <f aca="false">SUM(N180:O180)</f>
        <v>0</v>
      </c>
    </row>
    <row r="181" customFormat="false" ht="19.9" hidden="false" customHeight="true" outlineLevel="0" collapsed="false">
      <c r="A181" s="59" t="s">
        <v>13</v>
      </c>
      <c r="B181" s="59"/>
      <c r="C181" s="59"/>
      <c r="D181" s="59"/>
      <c r="E181" s="59"/>
      <c r="F181" s="60" t="n">
        <f aca="false">SUM(F158:F180)</f>
        <v>171</v>
      </c>
      <c r="G181" s="61" t="n">
        <f aca="false">SUM(G158:G180)</f>
        <v>60</v>
      </c>
      <c r="H181" s="62" t="n">
        <f aca="false">SUM(H158:H180)</f>
        <v>111</v>
      </c>
      <c r="I181" s="63" t="n">
        <f aca="false">SUM(I158:I180)</f>
        <v>60</v>
      </c>
      <c r="J181" s="60" t="n">
        <f aca="false">SUM(J158:J180)</f>
        <v>90</v>
      </c>
      <c r="K181" s="61" t="n">
        <f aca="false">SUM(K158:K180)</f>
        <v>60</v>
      </c>
      <c r="L181" s="62" t="n">
        <f aca="false">SUM(L158:L180)</f>
        <v>111</v>
      </c>
      <c r="M181" s="61" t="n">
        <f aca="false">SUM(M158:M180)</f>
        <v>60</v>
      </c>
      <c r="N181" s="64" t="n">
        <f aca="false">SUM(N158:N180)</f>
        <v>483</v>
      </c>
      <c r="O181" s="65" t="n">
        <f aca="false">SUM(O158:O180)</f>
        <v>240</v>
      </c>
      <c r="P181" s="66" t="n">
        <f aca="false">SUM(N181:O181)</f>
        <v>723</v>
      </c>
      <c r="T181" s="2" t="n">
        <f aca="false">CEILING(P181,1)</f>
        <v>723</v>
      </c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9.9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9.9" hidden="false" customHeight="true" outlineLevel="0" collapsed="false">
      <c r="A186" s="67" t="s">
        <v>347</v>
      </c>
      <c r="B186" s="67"/>
      <c r="J186" s="7"/>
      <c r="K186" s="7"/>
    </row>
    <row r="187" customFormat="false" ht="19.9" hidden="false" customHeight="true" outlineLevel="0" collapsed="false">
      <c r="A187" s="67"/>
      <c r="B187" s="67"/>
    </row>
    <row r="188" customFormat="false" ht="19.9" hidden="false" customHeight="true" outlineLevel="0" collapsed="false">
      <c r="A188" s="67"/>
      <c r="B188" s="67"/>
      <c r="K188" s="9"/>
      <c r="L188" s="9"/>
      <c r="M188" s="9"/>
      <c r="N188" s="9"/>
    </row>
    <row r="189" customFormat="false" ht="19.9" hidden="false" customHeight="true" outlineLevel="0" collapsed="false">
      <c r="A189" s="10" t="s">
        <v>2</v>
      </c>
      <c r="B189" s="11" t="s">
        <v>348</v>
      </c>
      <c r="C189" s="11"/>
      <c r="D189" s="11"/>
      <c r="E189" s="12"/>
      <c r="F189" s="13"/>
      <c r="G189" s="13"/>
      <c r="H189" s="13"/>
      <c r="K189" s="14" t="s">
        <v>4</v>
      </c>
      <c r="L189" s="14"/>
      <c r="M189" s="15" t="s">
        <v>5</v>
      </c>
      <c r="N189" s="15"/>
      <c r="O189" s="15"/>
      <c r="P189" s="15"/>
    </row>
    <row r="190" customFormat="false" ht="19.9" hidden="false" customHeight="true" outlineLevel="0" collapsed="false">
      <c r="A190" s="10"/>
      <c r="B190" s="11"/>
      <c r="C190" s="11"/>
      <c r="D190" s="11"/>
      <c r="E190" s="12"/>
      <c r="F190" s="13"/>
      <c r="G190" s="13"/>
      <c r="H190" s="13"/>
      <c r="K190" s="14"/>
      <c r="L190" s="14"/>
      <c r="M190" s="15"/>
      <c r="N190" s="15"/>
      <c r="O190" s="15"/>
      <c r="P190" s="15"/>
    </row>
    <row r="191" customFormat="false" ht="19.9" hidden="false" customHeight="true" outlineLevel="0" collapsed="false"/>
    <row r="192" customFormat="false" ht="19.9" hidden="false" customHeight="true" outlineLevel="0" collapsed="false">
      <c r="A192" s="16" t="s">
        <v>6</v>
      </c>
      <c r="B192" s="17" t="s">
        <v>7</v>
      </c>
      <c r="C192" s="18" t="s">
        <v>8</v>
      </c>
      <c r="D192" s="19" t="s">
        <v>9</v>
      </c>
      <c r="E192" s="20" t="s">
        <v>10</v>
      </c>
      <c r="F192" s="21" t="s">
        <v>11</v>
      </c>
      <c r="G192" s="21"/>
      <c r="H192" s="21"/>
      <c r="I192" s="21"/>
      <c r="J192" s="21"/>
      <c r="K192" s="21"/>
      <c r="L192" s="21"/>
      <c r="M192" s="21"/>
      <c r="N192" s="22" t="s">
        <v>12</v>
      </c>
      <c r="O192" s="22"/>
      <c r="P192" s="23" t="s">
        <v>13</v>
      </c>
    </row>
    <row r="193" customFormat="false" ht="19.9" hidden="false" customHeight="true" outlineLevel="0" collapsed="false">
      <c r="A193" s="16"/>
      <c r="B193" s="17"/>
      <c r="C193" s="18"/>
      <c r="D193" s="19"/>
      <c r="E193" s="20"/>
      <c r="F193" s="24" t="s">
        <v>14</v>
      </c>
      <c r="G193" s="24"/>
      <c r="H193" s="25" t="s">
        <v>15</v>
      </c>
      <c r="I193" s="25"/>
      <c r="J193" s="24" t="s">
        <v>16</v>
      </c>
      <c r="K193" s="24"/>
      <c r="L193" s="26" t="s">
        <v>17</v>
      </c>
      <c r="M193" s="26"/>
      <c r="N193" s="22"/>
      <c r="O193" s="22"/>
      <c r="P193" s="23"/>
    </row>
    <row r="194" customFormat="false" ht="19.9" hidden="false" customHeight="true" outlineLevel="0" collapsed="false">
      <c r="A194" s="16"/>
      <c r="B194" s="17"/>
      <c r="C194" s="18"/>
      <c r="D194" s="19"/>
      <c r="E194" s="20"/>
      <c r="F194" s="27" t="s">
        <v>18</v>
      </c>
      <c r="G194" s="28" t="s">
        <v>19</v>
      </c>
      <c r="H194" s="29" t="s">
        <v>18</v>
      </c>
      <c r="I194" s="30" t="s">
        <v>19</v>
      </c>
      <c r="J194" s="27" t="s">
        <v>18</v>
      </c>
      <c r="K194" s="28" t="s">
        <v>19</v>
      </c>
      <c r="L194" s="29" t="s">
        <v>18</v>
      </c>
      <c r="M194" s="28" t="s">
        <v>19</v>
      </c>
      <c r="N194" s="27" t="s">
        <v>18</v>
      </c>
      <c r="O194" s="30" t="s">
        <v>19</v>
      </c>
      <c r="P194" s="23"/>
    </row>
    <row r="195" customFormat="false" ht="19.9" hidden="false" customHeight="true" outlineLevel="0" collapsed="false">
      <c r="A195" s="31" t="n">
        <v>41000</v>
      </c>
      <c r="B195" s="32" t="s">
        <v>349</v>
      </c>
      <c r="C195" s="32" t="s">
        <v>207</v>
      </c>
      <c r="D195" s="32" t="s">
        <v>135</v>
      </c>
      <c r="E195" s="33"/>
      <c r="F195" s="34" t="n">
        <v>40</v>
      </c>
      <c r="G195" s="35" t="n">
        <v>20</v>
      </c>
      <c r="H195" s="36" t="n">
        <v>30</v>
      </c>
      <c r="I195" s="37" t="n">
        <v>20</v>
      </c>
      <c r="J195" s="34" t="n">
        <v>30</v>
      </c>
      <c r="K195" s="35" t="n">
        <v>20</v>
      </c>
      <c r="L195" s="36" t="n">
        <v>30</v>
      </c>
      <c r="M195" s="32" t="n">
        <v>20</v>
      </c>
      <c r="N195" s="38" t="n">
        <f aca="false">SUM(F195+H195+J195+L195)</f>
        <v>130</v>
      </c>
      <c r="O195" s="39" t="n">
        <f aca="false">SUM(G195+I195+K195+M195)</f>
        <v>80</v>
      </c>
      <c r="P195" s="40" t="n">
        <f aca="false">SUM(N195:O195)</f>
        <v>210</v>
      </c>
    </row>
    <row r="196" customFormat="false" ht="19.9" hidden="false" customHeight="true" outlineLevel="0" collapsed="false">
      <c r="A196" s="41" t="n">
        <v>41000</v>
      </c>
      <c r="B196" s="42" t="s">
        <v>350</v>
      </c>
      <c r="C196" s="42" t="s">
        <v>28</v>
      </c>
      <c r="D196" s="42" t="s">
        <v>135</v>
      </c>
      <c r="E196" s="43" t="s">
        <v>351</v>
      </c>
      <c r="F196" s="44"/>
      <c r="G196" s="45"/>
      <c r="H196" s="46"/>
      <c r="I196" s="47"/>
      <c r="J196" s="44"/>
      <c r="K196" s="45"/>
      <c r="L196" s="46"/>
      <c r="M196" s="42"/>
      <c r="N196" s="38" t="n">
        <f aca="false">SUM(F196+H196+J196+L196)</f>
        <v>0</v>
      </c>
      <c r="O196" s="39" t="n">
        <f aca="false">SUM(G196+I196+K196+M196)</f>
        <v>0</v>
      </c>
      <c r="P196" s="40" t="n">
        <f aca="false">SUM(N196:O196)</f>
        <v>0</v>
      </c>
    </row>
    <row r="197" customFormat="false" ht="19.9" hidden="false" customHeight="true" outlineLevel="0" collapsed="false">
      <c r="A197" s="41" t="n">
        <v>41006</v>
      </c>
      <c r="B197" s="42" t="s">
        <v>352</v>
      </c>
      <c r="C197" s="42" t="s">
        <v>64</v>
      </c>
      <c r="D197" s="42" t="s">
        <v>29</v>
      </c>
      <c r="E197" s="43"/>
      <c r="F197" s="44" t="n">
        <v>8</v>
      </c>
      <c r="G197" s="45" t="n">
        <v>7</v>
      </c>
      <c r="H197" s="46"/>
      <c r="I197" s="47"/>
      <c r="J197" s="44"/>
      <c r="K197" s="45"/>
      <c r="L197" s="46"/>
      <c r="M197" s="42"/>
      <c r="N197" s="38" t="n">
        <f aca="false">SUM(F197+H197+J197+L197)</f>
        <v>8</v>
      </c>
      <c r="O197" s="39" t="n">
        <f aca="false">SUM(G197+I197+K197+M197)</f>
        <v>7</v>
      </c>
      <c r="P197" s="40" t="n">
        <f aca="false">SUM(N197:O197)</f>
        <v>15</v>
      </c>
    </row>
    <row r="198" customFormat="false" ht="19.9" hidden="false" customHeight="true" outlineLevel="0" collapsed="false">
      <c r="A198" s="41" t="n">
        <v>41006</v>
      </c>
      <c r="B198" s="42" t="s">
        <v>352</v>
      </c>
      <c r="C198" s="42" t="s">
        <v>65</v>
      </c>
      <c r="D198" s="42" t="s">
        <v>29</v>
      </c>
      <c r="E198" s="43"/>
      <c r="F198" s="44" t="n">
        <v>8</v>
      </c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8</v>
      </c>
      <c r="O198" s="39" t="n">
        <f aca="false">SUM(G198+I198+K198+M198)</f>
        <v>0</v>
      </c>
      <c r="P198" s="40" t="n">
        <f aca="false">SUM(N198:O198)</f>
        <v>8</v>
      </c>
    </row>
    <row r="199" customFormat="false" ht="19.9" hidden="false" customHeight="true" outlineLevel="0" collapsed="false">
      <c r="A199" s="41" t="n">
        <v>41014</v>
      </c>
      <c r="B199" s="42" t="s">
        <v>353</v>
      </c>
      <c r="C199" s="42" t="s">
        <v>207</v>
      </c>
      <c r="D199" s="42" t="s">
        <v>33</v>
      </c>
      <c r="E199" s="43"/>
      <c r="F199" s="44" t="n">
        <v>40</v>
      </c>
      <c r="G199" s="45" t="n">
        <v>20</v>
      </c>
      <c r="H199" s="46" t="n">
        <v>30</v>
      </c>
      <c r="I199" s="47" t="n">
        <v>20</v>
      </c>
      <c r="J199" s="44" t="n">
        <v>30</v>
      </c>
      <c r="K199" s="45" t="n">
        <v>20</v>
      </c>
      <c r="L199" s="46" t="n">
        <v>30</v>
      </c>
      <c r="M199" s="42" t="n">
        <v>20</v>
      </c>
      <c r="N199" s="38" t="n">
        <f aca="false">SUM(F199+H199+J199+L199)</f>
        <v>130</v>
      </c>
      <c r="O199" s="39" t="n">
        <f aca="false">SUM(G199+I199+K199+M199)</f>
        <v>80</v>
      </c>
      <c r="P199" s="40" t="n">
        <f aca="false">SUM(N199:O199)</f>
        <v>210</v>
      </c>
    </row>
    <row r="200" customFormat="false" ht="19.9" hidden="false" customHeight="true" outlineLevel="0" collapsed="false">
      <c r="A200" s="41" t="n">
        <v>41014</v>
      </c>
      <c r="B200" s="42" t="s">
        <v>354</v>
      </c>
      <c r="C200" s="42" t="s">
        <v>28</v>
      </c>
      <c r="D200" s="42" t="s">
        <v>33</v>
      </c>
      <c r="E200" s="43" t="s">
        <v>69</v>
      </c>
      <c r="F200" s="44" t="n">
        <v>13</v>
      </c>
      <c r="G200" s="45"/>
      <c r="H200" s="46" t="n">
        <v>7</v>
      </c>
      <c r="I200" s="47"/>
      <c r="J200" s="44"/>
      <c r="K200" s="45"/>
      <c r="L200" s="46" t="n">
        <v>7</v>
      </c>
      <c r="M200" s="42"/>
      <c r="N200" s="38" t="n">
        <f aca="false">SUM(F200+H200+J200+L200)</f>
        <v>27</v>
      </c>
      <c r="O200" s="39" t="n">
        <f aca="false">SUM(G200+I200+K200+M200)</f>
        <v>0</v>
      </c>
      <c r="P200" s="40" t="n">
        <f aca="false">SUM(N200:O200)</f>
        <v>27</v>
      </c>
    </row>
    <row r="201" customFormat="false" ht="19.9" hidden="false" customHeight="true" outlineLevel="0" collapsed="false">
      <c r="A201" s="41" t="n">
        <v>41020</v>
      </c>
      <c r="B201" s="42" t="s">
        <v>353</v>
      </c>
      <c r="C201" s="42" t="s">
        <v>64</v>
      </c>
      <c r="D201" s="42" t="s">
        <v>22</v>
      </c>
      <c r="E201" s="43" t="s">
        <v>53</v>
      </c>
      <c r="F201" s="44"/>
      <c r="G201" s="45" t="n">
        <v>7</v>
      </c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7</v>
      </c>
      <c r="P201" s="40" t="n">
        <f aca="false">SUM(N201:O201)</f>
        <v>7</v>
      </c>
    </row>
    <row r="202" customFormat="false" ht="19.9" hidden="false" customHeight="true" outlineLevel="0" collapsed="false">
      <c r="A202" s="41" t="n">
        <v>41020</v>
      </c>
      <c r="B202" s="42" t="s">
        <v>353</v>
      </c>
      <c r="C202" s="42" t="s">
        <v>65</v>
      </c>
      <c r="D202" s="42" t="s">
        <v>22</v>
      </c>
      <c r="E202" s="43" t="s">
        <v>53</v>
      </c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" hidden="false" customHeight="true" outlineLevel="0" collapsed="false">
      <c r="A203" s="41" t="n">
        <v>41028</v>
      </c>
      <c r="B203" s="42" t="s">
        <v>355</v>
      </c>
      <c r="C203" s="42" t="s">
        <v>207</v>
      </c>
      <c r="D203" s="42" t="s">
        <v>40</v>
      </c>
      <c r="E203" s="43"/>
      <c r="F203" s="44" t="n">
        <v>40</v>
      </c>
      <c r="G203" s="45" t="n">
        <v>20</v>
      </c>
      <c r="H203" s="46" t="n">
        <v>30</v>
      </c>
      <c r="I203" s="47" t="n">
        <v>20</v>
      </c>
      <c r="J203" s="44" t="n">
        <v>30</v>
      </c>
      <c r="K203" s="45" t="n">
        <v>20</v>
      </c>
      <c r="L203" s="46" t="n">
        <v>30</v>
      </c>
      <c r="M203" s="42" t="n">
        <v>20</v>
      </c>
      <c r="N203" s="38" t="n">
        <f aca="false">SUM(F203+H203+J203+L203)</f>
        <v>130</v>
      </c>
      <c r="O203" s="39" t="n">
        <f aca="false">SUM(G203+I203+K203+M203)</f>
        <v>80</v>
      </c>
      <c r="P203" s="40" t="n">
        <f aca="false">SUM(N203:O203)</f>
        <v>210</v>
      </c>
    </row>
    <row r="204" customFormat="false" ht="19.9" hidden="false" customHeight="true" outlineLevel="0" collapsed="false">
      <c r="A204" s="41" t="n">
        <v>41028</v>
      </c>
      <c r="B204" s="42" t="s">
        <v>356</v>
      </c>
      <c r="C204" s="42" t="s">
        <v>28</v>
      </c>
      <c r="D204" s="42" t="s">
        <v>40</v>
      </c>
      <c r="E204" s="43" t="s">
        <v>69</v>
      </c>
      <c r="F204" s="44" t="n">
        <v>13</v>
      </c>
      <c r="G204" s="45"/>
      <c r="H204" s="46" t="n">
        <v>7</v>
      </c>
      <c r="I204" s="47"/>
      <c r="J204" s="44"/>
      <c r="K204" s="45"/>
      <c r="L204" s="46" t="n">
        <v>7</v>
      </c>
      <c r="M204" s="42"/>
      <c r="N204" s="38" t="n">
        <f aca="false">SUM(F204+H204+J204+L204)</f>
        <v>27</v>
      </c>
      <c r="O204" s="39" t="n">
        <f aca="false">SUM(G204+I204+K204+M204)</f>
        <v>0</v>
      </c>
      <c r="P204" s="40" t="n">
        <f aca="false">SUM(N204:O204)</f>
        <v>27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tru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tru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1"/>
      <c r="B215" s="42"/>
      <c r="C215" s="42"/>
      <c r="D215" s="42"/>
      <c r="E215" s="43"/>
      <c r="F215" s="44"/>
      <c r="G215" s="45"/>
      <c r="H215" s="46"/>
      <c r="I215" s="47"/>
      <c r="J215" s="44"/>
      <c r="K215" s="45"/>
      <c r="L215" s="46"/>
      <c r="M215" s="42"/>
      <c r="N215" s="38" t="n">
        <f aca="false">SUM(F215+H215+J215+L215)</f>
        <v>0</v>
      </c>
      <c r="O215" s="39" t="n">
        <f aca="false">SUM(G215+I215+K215+M215)</f>
        <v>0</v>
      </c>
      <c r="P215" s="40" t="n">
        <f aca="false">SUM(N215:O215)</f>
        <v>0</v>
      </c>
    </row>
    <row r="216" customFormat="false" ht="19.9" hidden="false" customHeight="true" outlineLevel="0" collapsed="false">
      <c r="A216" s="41"/>
      <c r="B216" s="42"/>
      <c r="C216" s="42"/>
      <c r="D216" s="42"/>
      <c r="E216" s="43"/>
      <c r="F216" s="44"/>
      <c r="G216" s="45"/>
      <c r="H216" s="46"/>
      <c r="I216" s="47"/>
      <c r="J216" s="44"/>
      <c r="K216" s="45"/>
      <c r="L216" s="46"/>
      <c r="M216" s="42"/>
      <c r="N216" s="38" t="n">
        <f aca="false">SUM(F216+H216+J216+L216)</f>
        <v>0</v>
      </c>
      <c r="O216" s="39" t="n">
        <f aca="false">SUM(G216+I216+K216+M216)</f>
        <v>0</v>
      </c>
      <c r="P216" s="40" t="n">
        <f aca="false">SUM(N216:O216)</f>
        <v>0</v>
      </c>
    </row>
    <row r="217" customFormat="false" ht="19.9" hidden="false" customHeight="true" outlineLevel="0" collapsed="false">
      <c r="A217" s="48"/>
      <c r="B217" s="49"/>
      <c r="C217" s="49"/>
      <c r="D217" s="49"/>
      <c r="E217" s="50"/>
      <c r="F217" s="51"/>
      <c r="G217" s="52"/>
      <c r="H217" s="53"/>
      <c r="I217" s="54"/>
      <c r="J217" s="51"/>
      <c r="K217" s="52"/>
      <c r="L217" s="53"/>
      <c r="M217" s="55"/>
      <c r="N217" s="56" t="n">
        <f aca="false">SUM(F217+H217+J217+L217)</f>
        <v>0</v>
      </c>
      <c r="O217" s="57" t="n">
        <f aca="false">SUM(G217+I217+K217+M217)</f>
        <v>0</v>
      </c>
      <c r="P217" s="58" t="n">
        <f aca="false">SUM(N217:O217)</f>
        <v>0</v>
      </c>
    </row>
    <row r="218" customFormat="false" ht="19.9" hidden="false" customHeight="true" outlineLevel="0" collapsed="false">
      <c r="A218" s="59" t="s">
        <v>13</v>
      </c>
      <c r="B218" s="59"/>
      <c r="C218" s="59"/>
      <c r="D218" s="59"/>
      <c r="E218" s="59"/>
      <c r="F218" s="60" t="n">
        <f aca="false">SUM(F195:F217)</f>
        <v>162</v>
      </c>
      <c r="G218" s="61" t="n">
        <f aca="false">SUM(G195:G217)</f>
        <v>74</v>
      </c>
      <c r="H218" s="62" t="n">
        <f aca="false">SUM(H195:H217)</f>
        <v>104</v>
      </c>
      <c r="I218" s="63" t="n">
        <f aca="false">SUM(I195:I217)</f>
        <v>60</v>
      </c>
      <c r="J218" s="60" t="n">
        <f aca="false">SUM(J195:J217)</f>
        <v>90</v>
      </c>
      <c r="K218" s="61" t="n">
        <f aca="false">SUM(K195:K217)</f>
        <v>60</v>
      </c>
      <c r="L218" s="62" t="n">
        <f aca="false">SUM(L195:L217)</f>
        <v>104</v>
      </c>
      <c r="M218" s="61" t="n">
        <f aca="false">SUM(M195:M217)</f>
        <v>60</v>
      </c>
      <c r="N218" s="64" t="n">
        <f aca="false">SUM(N195:N217)</f>
        <v>460</v>
      </c>
      <c r="O218" s="65" t="n">
        <f aca="false">SUM(O195:O217)</f>
        <v>254</v>
      </c>
      <c r="P218" s="66" t="n">
        <f aca="false">SUM(N218:O218)</f>
        <v>714</v>
      </c>
      <c r="T218" s="2" t="n">
        <f aca="false">CEILING(P218,1)</f>
        <v>714</v>
      </c>
    </row>
    <row r="219" customFormat="false" ht="19.9" hidden="false" customHeight="true" outlineLevel="0" collapsed="false">
      <c r="A219" s="3" t="s">
        <v>0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9.9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9.9" hidden="false" customHeight="true" outlineLevel="0" collapsed="false">
      <c r="A221" s="67" t="s">
        <v>357</v>
      </c>
      <c r="B221" s="67"/>
      <c r="J221" s="7"/>
      <c r="K221" s="7"/>
    </row>
    <row r="222" customFormat="false" ht="19.9" hidden="false" customHeight="true" outlineLevel="0" collapsed="false">
      <c r="A222" s="67"/>
      <c r="B222" s="67"/>
    </row>
    <row r="223" customFormat="false" ht="19.9" hidden="false" customHeight="true" outlineLevel="0" collapsed="false">
      <c r="A223" s="67"/>
      <c r="B223" s="67"/>
      <c r="K223" s="9"/>
      <c r="L223" s="9"/>
      <c r="M223" s="9"/>
      <c r="N223" s="9"/>
    </row>
    <row r="224" customFormat="false" ht="19.9" hidden="false" customHeight="true" outlineLevel="0" collapsed="false">
      <c r="A224" s="10" t="s">
        <v>2</v>
      </c>
      <c r="B224" s="11" t="s">
        <v>358</v>
      </c>
      <c r="C224" s="11"/>
      <c r="D224" s="11"/>
      <c r="E224" s="12"/>
      <c r="F224" s="13"/>
      <c r="G224" s="13"/>
      <c r="H224" s="13"/>
      <c r="K224" s="14" t="s">
        <v>4</v>
      </c>
      <c r="L224" s="14"/>
      <c r="M224" s="15" t="s">
        <v>5</v>
      </c>
      <c r="N224" s="15"/>
      <c r="O224" s="15"/>
      <c r="P224" s="15"/>
    </row>
    <row r="225" customFormat="false" ht="19.9" hidden="false" customHeight="true" outlineLevel="0" collapsed="false">
      <c r="A225" s="10"/>
      <c r="B225" s="11"/>
      <c r="C225" s="11"/>
      <c r="D225" s="11"/>
      <c r="E225" s="12"/>
      <c r="F225" s="13"/>
      <c r="G225" s="13"/>
      <c r="H225" s="13"/>
      <c r="K225" s="14"/>
      <c r="L225" s="14"/>
      <c r="M225" s="15"/>
      <c r="N225" s="15"/>
      <c r="O225" s="15"/>
      <c r="P225" s="15"/>
    </row>
    <row r="226" customFormat="false" ht="19.9" hidden="false" customHeight="true" outlineLevel="0" collapsed="false"/>
    <row r="227" customFormat="false" ht="19.9" hidden="false" customHeight="true" outlineLevel="0" collapsed="false">
      <c r="A227" s="16" t="s">
        <v>6</v>
      </c>
      <c r="B227" s="17" t="s">
        <v>7</v>
      </c>
      <c r="C227" s="18" t="s">
        <v>8</v>
      </c>
      <c r="D227" s="19" t="s">
        <v>9</v>
      </c>
      <c r="E227" s="20" t="s">
        <v>10</v>
      </c>
      <c r="F227" s="21" t="s">
        <v>11</v>
      </c>
      <c r="G227" s="21"/>
      <c r="H227" s="21"/>
      <c r="I227" s="21"/>
      <c r="J227" s="21"/>
      <c r="K227" s="21"/>
      <c r="L227" s="21"/>
      <c r="M227" s="21"/>
      <c r="N227" s="22" t="s">
        <v>12</v>
      </c>
      <c r="O227" s="22"/>
      <c r="P227" s="23" t="s">
        <v>13</v>
      </c>
    </row>
    <row r="228" customFormat="false" ht="19.9" hidden="false" customHeight="true" outlineLevel="0" collapsed="false">
      <c r="A228" s="16"/>
      <c r="B228" s="17"/>
      <c r="C228" s="18"/>
      <c r="D228" s="19"/>
      <c r="E228" s="20"/>
      <c r="F228" s="24" t="s">
        <v>14</v>
      </c>
      <c r="G228" s="24"/>
      <c r="H228" s="25" t="s">
        <v>15</v>
      </c>
      <c r="I228" s="25"/>
      <c r="J228" s="24" t="s">
        <v>16</v>
      </c>
      <c r="K228" s="24"/>
      <c r="L228" s="26" t="s">
        <v>17</v>
      </c>
      <c r="M228" s="26"/>
      <c r="N228" s="22"/>
      <c r="O228" s="22"/>
      <c r="P228" s="23"/>
    </row>
    <row r="229" customFormat="false" ht="19.9" hidden="false" customHeight="true" outlineLevel="0" collapsed="false">
      <c r="A229" s="16"/>
      <c r="B229" s="17"/>
      <c r="C229" s="18"/>
      <c r="D229" s="19"/>
      <c r="E229" s="20"/>
      <c r="F229" s="27" t="s">
        <v>18</v>
      </c>
      <c r="G229" s="28" t="s">
        <v>19</v>
      </c>
      <c r="H229" s="29" t="s">
        <v>18</v>
      </c>
      <c r="I229" s="30" t="s">
        <v>19</v>
      </c>
      <c r="J229" s="27" t="s">
        <v>18</v>
      </c>
      <c r="K229" s="28" t="s">
        <v>19</v>
      </c>
      <c r="L229" s="29" t="s">
        <v>18</v>
      </c>
      <c r="M229" s="28" t="s">
        <v>19</v>
      </c>
      <c r="N229" s="27" t="s">
        <v>18</v>
      </c>
      <c r="O229" s="30" t="s">
        <v>19</v>
      </c>
      <c r="P229" s="23"/>
    </row>
    <row r="230" customFormat="false" ht="19.9" hidden="false" customHeight="true" outlineLevel="0" collapsed="false">
      <c r="A230" s="31" t="n">
        <v>41000</v>
      </c>
      <c r="B230" s="32" t="s">
        <v>359</v>
      </c>
      <c r="C230" s="32" t="s">
        <v>207</v>
      </c>
      <c r="D230" s="32" t="s">
        <v>135</v>
      </c>
      <c r="E230" s="33"/>
      <c r="F230" s="34" t="n">
        <v>40</v>
      </c>
      <c r="G230" s="35" t="n">
        <v>20</v>
      </c>
      <c r="H230" s="36" t="n">
        <v>30</v>
      </c>
      <c r="I230" s="37" t="n">
        <v>20</v>
      </c>
      <c r="J230" s="34" t="n">
        <v>30</v>
      </c>
      <c r="K230" s="35" t="n">
        <v>20</v>
      </c>
      <c r="L230" s="36" t="n">
        <v>30</v>
      </c>
      <c r="M230" s="32" t="n">
        <v>20</v>
      </c>
      <c r="N230" s="38" t="n">
        <f aca="false">SUM(F230+H230+J230+L230)</f>
        <v>130</v>
      </c>
      <c r="O230" s="39" t="n">
        <f aca="false">SUM(G230+I230+K230+M230)</f>
        <v>80</v>
      </c>
      <c r="P230" s="40" t="n">
        <f aca="false">SUM(N230:O230)</f>
        <v>210</v>
      </c>
    </row>
    <row r="231" customFormat="false" ht="19.9" hidden="false" customHeight="true" outlineLevel="0" collapsed="false">
      <c r="A231" s="41" t="n">
        <v>40999</v>
      </c>
      <c r="B231" s="42" t="s">
        <v>360</v>
      </c>
      <c r="C231" s="42" t="s">
        <v>68</v>
      </c>
      <c r="D231" s="42" t="s">
        <v>135</v>
      </c>
      <c r="E231" s="43"/>
      <c r="F231" s="44" t="n">
        <v>17</v>
      </c>
      <c r="G231" s="45" t="n">
        <v>8</v>
      </c>
      <c r="H231" s="46" t="n">
        <v>7</v>
      </c>
      <c r="I231" s="47" t="n">
        <v>7</v>
      </c>
      <c r="J231" s="44"/>
      <c r="K231" s="45"/>
      <c r="L231" s="46"/>
      <c r="M231" s="42"/>
      <c r="N231" s="38" t="n">
        <f aca="false">SUM(F231+H231+J231+L231)</f>
        <v>24</v>
      </c>
      <c r="O231" s="39" t="n">
        <f aca="false">SUM(G231+I231+K231+M231)</f>
        <v>15</v>
      </c>
      <c r="P231" s="40" t="n">
        <f aca="false">SUM(N231:O231)</f>
        <v>39</v>
      </c>
    </row>
    <row r="232" customFormat="false" ht="19.9" hidden="false" customHeight="true" outlineLevel="0" collapsed="false">
      <c r="A232" s="41" t="n">
        <v>41006</v>
      </c>
      <c r="B232" s="42" t="s">
        <v>361</v>
      </c>
      <c r="C232" s="42" t="s">
        <v>125</v>
      </c>
      <c r="D232" s="42" t="s">
        <v>362</v>
      </c>
      <c r="E232" s="43"/>
      <c r="F232" s="44" t="n">
        <v>8</v>
      </c>
      <c r="G232" s="45" t="n">
        <v>7</v>
      </c>
      <c r="H232" s="46"/>
      <c r="I232" s="47"/>
      <c r="J232" s="44"/>
      <c r="K232" s="45"/>
      <c r="L232" s="46"/>
      <c r="M232" s="42"/>
      <c r="N232" s="38" t="n">
        <f aca="false">SUM(F232+H232+J232+L232)</f>
        <v>8</v>
      </c>
      <c r="O232" s="39" t="n">
        <f aca="false">SUM(G232+I232+K232+M232)</f>
        <v>7</v>
      </c>
      <c r="P232" s="40" t="n">
        <f aca="false">SUM(N232:O232)</f>
        <v>15</v>
      </c>
    </row>
    <row r="233" customFormat="false" ht="19.9" hidden="false" customHeight="true" outlineLevel="0" collapsed="false">
      <c r="A233" s="41" t="n">
        <v>41006</v>
      </c>
      <c r="B233" s="42" t="s">
        <v>363</v>
      </c>
      <c r="C233" s="42" t="s">
        <v>127</v>
      </c>
      <c r="D233" s="42" t="s">
        <v>362</v>
      </c>
      <c r="E233" s="43" t="s">
        <v>53</v>
      </c>
      <c r="F233" s="44"/>
      <c r="G233" s="45"/>
      <c r="H233" s="46"/>
      <c r="I233" s="47"/>
      <c r="J233" s="44"/>
      <c r="K233" s="45"/>
      <c r="L233" s="46"/>
      <c r="M233" s="42"/>
      <c r="N233" s="38" t="n">
        <f aca="false">SUM(F233+H233+J233+L233)</f>
        <v>0</v>
      </c>
      <c r="O233" s="39" t="n">
        <f aca="false">SUM(G233+I233+K233+M233)</f>
        <v>0</v>
      </c>
      <c r="P233" s="40" t="n">
        <f aca="false">SUM(N233:O233)</f>
        <v>0</v>
      </c>
    </row>
    <row r="234" customFormat="false" ht="19.9" hidden="false" customHeight="true" outlineLevel="0" collapsed="false">
      <c r="A234" s="41" t="n">
        <v>41014</v>
      </c>
      <c r="B234" s="42" t="s">
        <v>361</v>
      </c>
      <c r="C234" s="42" t="s">
        <v>207</v>
      </c>
      <c r="D234" s="42" t="s">
        <v>33</v>
      </c>
      <c r="E234" s="43"/>
      <c r="F234" s="44" t="n">
        <v>40</v>
      </c>
      <c r="G234" s="45" t="n">
        <v>20</v>
      </c>
      <c r="H234" s="46" t="n">
        <v>30</v>
      </c>
      <c r="I234" s="47" t="n">
        <v>20</v>
      </c>
      <c r="J234" s="44" t="n">
        <v>30</v>
      </c>
      <c r="K234" s="45" t="n">
        <v>20</v>
      </c>
      <c r="L234" s="46" t="n">
        <v>30</v>
      </c>
      <c r="M234" s="42" t="n">
        <v>20</v>
      </c>
      <c r="N234" s="38" t="n">
        <f aca="false">SUM(F234+H234+J234+L234)</f>
        <v>130</v>
      </c>
      <c r="O234" s="39" t="n">
        <f aca="false">SUM(G234+I234+K234+M234)</f>
        <v>80</v>
      </c>
      <c r="P234" s="40" t="n">
        <f aca="false">SUM(N234:O234)</f>
        <v>210</v>
      </c>
    </row>
    <row r="235" customFormat="false" ht="19.9" hidden="false" customHeight="true" outlineLevel="0" collapsed="false">
      <c r="A235" s="41" t="n">
        <v>41013</v>
      </c>
      <c r="B235" s="42" t="s">
        <v>364</v>
      </c>
      <c r="C235" s="42" t="s">
        <v>68</v>
      </c>
      <c r="D235" s="42" t="s">
        <v>33</v>
      </c>
      <c r="E235" s="43"/>
      <c r="F235" s="44" t="n">
        <v>17</v>
      </c>
      <c r="G235" s="45" t="n">
        <v>8</v>
      </c>
      <c r="H235" s="46" t="n">
        <v>7</v>
      </c>
      <c r="I235" s="47" t="n">
        <v>7</v>
      </c>
      <c r="J235" s="44"/>
      <c r="K235" s="45"/>
      <c r="L235" s="46"/>
      <c r="M235" s="42"/>
      <c r="N235" s="38" t="n">
        <f aca="false">SUM(F235+H235+J235+L235)</f>
        <v>24</v>
      </c>
      <c r="O235" s="39" t="n">
        <f aca="false">SUM(G235+I235+K235+M235)</f>
        <v>15</v>
      </c>
      <c r="P235" s="40" t="n">
        <f aca="false">SUM(N235:O235)</f>
        <v>39</v>
      </c>
    </row>
    <row r="236" customFormat="false" ht="19.9" hidden="false" customHeight="true" outlineLevel="0" collapsed="false">
      <c r="A236" s="41" t="n">
        <v>41020</v>
      </c>
      <c r="B236" s="42" t="s">
        <v>365</v>
      </c>
      <c r="C236" s="42" t="s">
        <v>125</v>
      </c>
      <c r="D236" s="42" t="s">
        <v>126</v>
      </c>
      <c r="E236" s="43"/>
      <c r="F236" s="44" t="n">
        <v>8</v>
      </c>
      <c r="G236" s="45" t="n">
        <v>7</v>
      </c>
      <c r="H236" s="46"/>
      <c r="I236" s="47"/>
      <c r="J236" s="44"/>
      <c r="K236" s="45"/>
      <c r="L236" s="46"/>
      <c r="M236" s="42"/>
      <c r="N236" s="38" t="n">
        <f aca="false">SUM(F236+H236+J236+L236)</f>
        <v>8</v>
      </c>
      <c r="O236" s="39" t="n">
        <f aca="false">SUM(G236+I236+K236+M236)</f>
        <v>7</v>
      </c>
      <c r="P236" s="40" t="n">
        <f aca="false">SUM(N236:O236)</f>
        <v>15</v>
      </c>
    </row>
    <row r="237" customFormat="false" ht="19.9" hidden="false" customHeight="true" outlineLevel="0" collapsed="false">
      <c r="A237" s="41" t="n">
        <v>41020</v>
      </c>
      <c r="B237" s="42" t="s">
        <v>365</v>
      </c>
      <c r="C237" s="42" t="s">
        <v>127</v>
      </c>
      <c r="D237" s="42" t="s">
        <v>126</v>
      </c>
      <c r="E237" s="43"/>
      <c r="F237" s="44" t="n">
        <v>8</v>
      </c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8</v>
      </c>
      <c r="O237" s="39" t="n">
        <f aca="false">SUM(G237+I237+K237+M237)</f>
        <v>0</v>
      </c>
      <c r="P237" s="40" t="n">
        <f aca="false">SUM(N237:O237)</f>
        <v>8</v>
      </c>
    </row>
    <row r="238" customFormat="false" ht="19.9" hidden="false" customHeight="true" outlineLevel="0" collapsed="false">
      <c r="A238" s="41" t="n">
        <v>41028</v>
      </c>
      <c r="B238" s="42" t="s">
        <v>365</v>
      </c>
      <c r="C238" s="42" t="s">
        <v>207</v>
      </c>
      <c r="D238" s="42" t="s">
        <v>40</v>
      </c>
      <c r="E238" s="43"/>
      <c r="F238" s="44" t="n">
        <v>40</v>
      </c>
      <c r="G238" s="45" t="n">
        <v>20</v>
      </c>
      <c r="H238" s="46" t="n">
        <v>30</v>
      </c>
      <c r="I238" s="47" t="n">
        <v>20</v>
      </c>
      <c r="J238" s="44" t="n">
        <v>30</v>
      </c>
      <c r="K238" s="45" t="n">
        <v>20</v>
      </c>
      <c r="L238" s="46" t="n">
        <v>30</v>
      </c>
      <c r="M238" s="42" t="n">
        <v>20</v>
      </c>
      <c r="N238" s="38" t="n">
        <f aca="false">SUM(F238+H238+J238+L238)</f>
        <v>130</v>
      </c>
      <c r="O238" s="39" t="n">
        <f aca="false">SUM(G238+I238+K238+M238)</f>
        <v>80</v>
      </c>
      <c r="P238" s="40" t="n">
        <f aca="false">SUM(N238:O238)</f>
        <v>210</v>
      </c>
    </row>
    <row r="239" customFormat="false" ht="19.9" hidden="false" customHeight="true" outlineLevel="0" collapsed="false">
      <c r="A239" s="41" t="n">
        <v>41027</v>
      </c>
      <c r="B239" s="42" t="s">
        <v>365</v>
      </c>
      <c r="C239" s="42" t="s">
        <v>68</v>
      </c>
      <c r="D239" s="42" t="s">
        <v>40</v>
      </c>
      <c r="E239" s="43"/>
      <c r="F239" s="44" t="n">
        <v>17</v>
      </c>
      <c r="G239" s="45" t="n">
        <v>8</v>
      </c>
      <c r="H239" s="46" t="n">
        <v>7</v>
      </c>
      <c r="I239" s="47" t="n">
        <v>7</v>
      </c>
      <c r="J239" s="44"/>
      <c r="K239" s="45"/>
      <c r="L239" s="46"/>
      <c r="M239" s="42"/>
      <c r="N239" s="38" t="n">
        <f aca="false">SUM(F239+H239+J239+L239)</f>
        <v>24</v>
      </c>
      <c r="O239" s="39" t="n">
        <f aca="false">SUM(G239+I239+K239+M239)</f>
        <v>15</v>
      </c>
      <c r="P239" s="40" t="n">
        <f aca="false">SUM(N239:O239)</f>
        <v>39</v>
      </c>
    </row>
    <row r="240" customFormat="false" ht="19.9" hidden="false" customHeight="true" outlineLevel="0" collapsed="false">
      <c r="A240" s="41" t="n">
        <v>41027</v>
      </c>
      <c r="B240" s="42" t="s">
        <v>366</v>
      </c>
      <c r="C240" s="42" t="s">
        <v>125</v>
      </c>
      <c r="D240" s="42" t="s">
        <v>367</v>
      </c>
      <c r="E240" s="43"/>
      <c r="F240" s="44" t="n">
        <v>8</v>
      </c>
      <c r="G240" s="45" t="n">
        <v>7</v>
      </c>
      <c r="H240" s="46"/>
      <c r="I240" s="47"/>
      <c r="J240" s="44"/>
      <c r="K240" s="45"/>
      <c r="L240" s="46"/>
      <c r="M240" s="42"/>
      <c r="N240" s="38" t="n">
        <f aca="false">SUM(F240+H240+J240+L240)</f>
        <v>8</v>
      </c>
      <c r="O240" s="39" t="n">
        <f aca="false">SUM(G240+I240+K240+M240)</f>
        <v>7</v>
      </c>
      <c r="P240" s="40" t="n">
        <f aca="false">SUM(N240:O240)</f>
        <v>15</v>
      </c>
    </row>
    <row r="241" customFormat="false" ht="19.9" hidden="false" customHeight="true" outlineLevel="0" collapsed="false">
      <c r="A241" s="41" t="n">
        <v>41027</v>
      </c>
      <c r="B241" s="42" t="s">
        <v>366</v>
      </c>
      <c r="C241" s="42" t="s">
        <v>127</v>
      </c>
      <c r="D241" s="42" t="s">
        <v>367</v>
      </c>
      <c r="E241" s="43"/>
      <c r="F241" s="44" t="n">
        <v>8</v>
      </c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8</v>
      </c>
      <c r="O241" s="39" t="n">
        <f aca="false">SUM(G241+I241+K241+M241)</f>
        <v>0</v>
      </c>
      <c r="P241" s="40" t="n">
        <f aca="false">SUM(N241:O241)</f>
        <v>8</v>
      </c>
    </row>
    <row r="242" customFormat="false" ht="19.9" hidden="tru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tru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1"/>
      <c r="B250" s="42"/>
      <c r="C250" s="42"/>
      <c r="D250" s="42"/>
      <c r="E250" s="43"/>
      <c r="F250" s="44"/>
      <c r="G250" s="45"/>
      <c r="H250" s="46"/>
      <c r="I250" s="47"/>
      <c r="J250" s="44"/>
      <c r="K250" s="45"/>
      <c r="L250" s="46"/>
      <c r="M250" s="42"/>
      <c r="N250" s="38" t="n">
        <f aca="false">SUM(F250+H250+J250+L250)</f>
        <v>0</v>
      </c>
      <c r="O250" s="39" t="n">
        <f aca="false">SUM(G250+I250+K250+M250)</f>
        <v>0</v>
      </c>
      <c r="P250" s="40" t="n">
        <f aca="false">SUM(N250:O250)</f>
        <v>0</v>
      </c>
    </row>
    <row r="251" customFormat="false" ht="19.9" hidden="false" customHeight="true" outlineLevel="0" collapsed="false">
      <c r="A251" s="41"/>
      <c r="B251" s="42"/>
      <c r="C251" s="42"/>
      <c r="D251" s="42"/>
      <c r="E251" s="43"/>
      <c r="F251" s="44"/>
      <c r="G251" s="45"/>
      <c r="H251" s="46"/>
      <c r="I251" s="47"/>
      <c r="J251" s="44"/>
      <c r="K251" s="45"/>
      <c r="L251" s="46"/>
      <c r="M251" s="42"/>
      <c r="N251" s="38" t="n">
        <f aca="false">SUM(F251+H251+J251+L251)</f>
        <v>0</v>
      </c>
      <c r="O251" s="39" t="n">
        <f aca="false">SUM(G251+I251+K251+M251)</f>
        <v>0</v>
      </c>
      <c r="P251" s="40" t="n">
        <f aca="false">SUM(N251:O251)</f>
        <v>0</v>
      </c>
    </row>
    <row r="252" customFormat="false" ht="19.9" hidden="false" customHeight="true" outlineLevel="0" collapsed="false">
      <c r="A252" s="48"/>
      <c r="B252" s="49"/>
      <c r="C252" s="49"/>
      <c r="D252" s="49"/>
      <c r="E252" s="50"/>
      <c r="F252" s="51"/>
      <c r="G252" s="52"/>
      <c r="H252" s="53"/>
      <c r="I252" s="54"/>
      <c r="J252" s="51"/>
      <c r="K252" s="52"/>
      <c r="L252" s="53"/>
      <c r="M252" s="55"/>
      <c r="N252" s="56" t="n">
        <f aca="false">SUM(F252+H252+J252+L252)</f>
        <v>0</v>
      </c>
      <c r="O252" s="57" t="n">
        <f aca="false">SUM(G252+I252+K252+M252)</f>
        <v>0</v>
      </c>
      <c r="P252" s="58" t="n">
        <f aca="false">SUM(N252:O252)</f>
        <v>0</v>
      </c>
    </row>
    <row r="253" customFormat="false" ht="19.9" hidden="false" customHeight="true" outlineLevel="0" collapsed="false">
      <c r="A253" s="59" t="s">
        <v>13</v>
      </c>
      <c r="B253" s="59"/>
      <c r="C253" s="59"/>
      <c r="D253" s="59"/>
      <c r="E253" s="59"/>
      <c r="F253" s="60" t="n">
        <f aca="false">SUM(F230:F252)</f>
        <v>211</v>
      </c>
      <c r="G253" s="61" t="n">
        <f aca="false">SUM(G230:G252)</f>
        <v>105</v>
      </c>
      <c r="H253" s="62" t="n">
        <f aca="false">SUM(H230:H252)</f>
        <v>111</v>
      </c>
      <c r="I253" s="63" t="n">
        <f aca="false">SUM(I230:I252)</f>
        <v>81</v>
      </c>
      <c r="J253" s="60" t="n">
        <f aca="false">SUM(J230:J252)</f>
        <v>90</v>
      </c>
      <c r="K253" s="61" t="n">
        <f aca="false">SUM(K230:K252)</f>
        <v>60</v>
      </c>
      <c r="L253" s="62" t="n">
        <f aca="false">SUM(L230:L252)</f>
        <v>90</v>
      </c>
      <c r="M253" s="61" t="n">
        <f aca="false">SUM(M230:M252)</f>
        <v>60</v>
      </c>
      <c r="N253" s="64" t="n">
        <f aca="false">SUM(N230:N252)</f>
        <v>502</v>
      </c>
      <c r="O253" s="65" t="n">
        <f aca="false">SUM(O230:O252)</f>
        <v>306</v>
      </c>
      <c r="P253" s="66" t="n">
        <f aca="false">SUM(N253:O253)</f>
        <v>808</v>
      </c>
      <c r="T253" s="2" t="n">
        <f aca="false">CEILING(P253,1)</f>
        <v>808</v>
      </c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9.9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9.9" hidden="false" customHeight="true" outlineLevel="0" collapsed="false">
      <c r="A258" s="67" t="s">
        <v>368</v>
      </c>
      <c r="B258" s="67"/>
      <c r="J258" s="7"/>
      <c r="K258" s="7"/>
    </row>
    <row r="259" customFormat="false" ht="19.9" hidden="false" customHeight="true" outlineLevel="0" collapsed="false">
      <c r="A259" s="67"/>
      <c r="B259" s="67"/>
    </row>
    <row r="260" customFormat="false" ht="19.9" hidden="false" customHeight="true" outlineLevel="0" collapsed="false">
      <c r="A260" s="67"/>
      <c r="B260" s="67"/>
      <c r="K260" s="9"/>
      <c r="L260" s="9"/>
      <c r="M260" s="9"/>
      <c r="N260" s="9"/>
    </row>
    <row r="261" customFormat="false" ht="19.9" hidden="false" customHeight="true" outlineLevel="0" collapsed="false">
      <c r="A261" s="10" t="s">
        <v>2</v>
      </c>
      <c r="B261" s="11" t="s">
        <v>369</v>
      </c>
      <c r="C261" s="11"/>
      <c r="D261" s="11"/>
      <c r="E261" s="12"/>
      <c r="F261" s="13"/>
      <c r="G261" s="13"/>
      <c r="H261" s="13"/>
      <c r="K261" s="14" t="s">
        <v>4</v>
      </c>
      <c r="L261" s="14"/>
      <c r="M261" s="15" t="s">
        <v>5</v>
      </c>
      <c r="N261" s="15"/>
      <c r="O261" s="15"/>
      <c r="P261" s="15"/>
    </row>
    <row r="262" customFormat="false" ht="19.9" hidden="false" customHeight="true" outlineLevel="0" collapsed="false">
      <c r="A262" s="10"/>
      <c r="B262" s="11"/>
      <c r="C262" s="11"/>
      <c r="D262" s="11"/>
      <c r="E262" s="12"/>
      <c r="F262" s="13"/>
      <c r="G262" s="13"/>
      <c r="H262" s="13"/>
      <c r="K262" s="14"/>
      <c r="L262" s="14"/>
      <c r="M262" s="15"/>
      <c r="N262" s="15"/>
      <c r="O262" s="15"/>
      <c r="P262" s="15"/>
    </row>
    <row r="263" customFormat="false" ht="19.9" hidden="false" customHeight="true" outlineLevel="0" collapsed="false"/>
    <row r="264" customFormat="false" ht="19.9" hidden="false" customHeight="true" outlineLevel="0" collapsed="false">
      <c r="A264" s="16" t="s">
        <v>6</v>
      </c>
      <c r="B264" s="17" t="s">
        <v>7</v>
      </c>
      <c r="C264" s="18" t="s">
        <v>8</v>
      </c>
      <c r="D264" s="19" t="s">
        <v>9</v>
      </c>
      <c r="E264" s="20" t="s">
        <v>10</v>
      </c>
      <c r="F264" s="21" t="s">
        <v>11</v>
      </c>
      <c r="G264" s="21"/>
      <c r="H264" s="21"/>
      <c r="I264" s="21"/>
      <c r="J264" s="21"/>
      <c r="K264" s="21"/>
      <c r="L264" s="21"/>
      <c r="M264" s="21"/>
      <c r="N264" s="22" t="s">
        <v>12</v>
      </c>
      <c r="O264" s="22"/>
      <c r="P264" s="23" t="s">
        <v>13</v>
      </c>
    </row>
    <row r="265" customFormat="false" ht="19.9" hidden="false" customHeight="true" outlineLevel="0" collapsed="false">
      <c r="A265" s="16"/>
      <c r="B265" s="17"/>
      <c r="C265" s="18"/>
      <c r="D265" s="19"/>
      <c r="E265" s="20"/>
      <c r="F265" s="24" t="s">
        <v>14</v>
      </c>
      <c r="G265" s="24"/>
      <c r="H265" s="25" t="s">
        <v>15</v>
      </c>
      <c r="I265" s="25"/>
      <c r="J265" s="24" t="s">
        <v>16</v>
      </c>
      <c r="K265" s="24"/>
      <c r="L265" s="26" t="s">
        <v>17</v>
      </c>
      <c r="M265" s="26"/>
      <c r="N265" s="22"/>
      <c r="O265" s="22"/>
      <c r="P265" s="23"/>
    </row>
    <row r="266" customFormat="false" ht="19.9" hidden="false" customHeight="true" outlineLevel="0" collapsed="false">
      <c r="A266" s="16"/>
      <c r="B266" s="17"/>
      <c r="C266" s="18"/>
      <c r="D266" s="19"/>
      <c r="E266" s="20"/>
      <c r="F266" s="27" t="s">
        <v>18</v>
      </c>
      <c r="G266" s="28" t="s">
        <v>19</v>
      </c>
      <c r="H266" s="29" t="s">
        <v>18</v>
      </c>
      <c r="I266" s="30" t="s">
        <v>19</v>
      </c>
      <c r="J266" s="27" t="s">
        <v>18</v>
      </c>
      <c r="K266" s="28" t="s">
        <v>19</v>
      </c>
      <c r="L266" s="29" t="s">
        <v>18</v>
      </c>
      <c r="M266" s="28" t="s">
        <v>19</v>
      </c>
      <c r="N266" s="27" t="s">
        <v>18</v>
      </c>
      <c r="O266" s="30" t="s">
        <v>19</v>
      </c>
      <c r="P266" s="23"/>
    </row>
    <row r="267" customFormat="false" ht="19.9" hidden="false" customHeight="true" outlineLevel="0" collapsed="false">
      <c r="A267" s="31" t="n">
        <v>40993</v>
      </c>
      <c r="B267" s="32" t="s">
        <v>370</v>
      </c>
      <c r="C267" s="32" t="s">
        <v>207</v>
      </c>
      <c r="D267" s="32" t="s">
        <v>36</v>
      </c>
      <c r="E267" s="33"/>
      <c r="F267" s="34" t="n">
        <v>40</v>
      </c>
      <c r="G267" s="35" t="n">
        <v>20</v>
      </c>
      <c r="H267" s="36" t="n">
        <v>30</v>
      </c>
      <c r="I267" s="37" t="n">
        <v>20</v>
      </c>
      <c r="J267" s="34" t="n">
        <v>30</v>
      </c>
      <c r="K267" s="35" t="n">
        <v>20</v>
      </c>
      <c r="L267" s="36" t="n">
        <v>30</v>
      </c>
      <c r="M267" s="32" t="n">
        <v>20</v>
      </c>
      <c r="N267" s="38" t="n">
        <f aca="false">SUM(F267+H267+J267+L267)</f>
        <v>130</v>
      </c>
      <c r="O267" s="39" t="n">
        <f aca="false">SUM(G267+I267+K267+M267)</f>
        <v>80</v>
      </c>
      <c r="P267" s="40" t="n">
        <f aca="false">SUM(N267:O267)</f>
        <v>210</v>
      </c>
    </row>
    <row r="268" customFormat="false" ht="19.9" hidden="false" customHeight="true" outlineLevel="0" collapsed="false">
      <c r="A268" s="41" t="n">
        <v>41000</v>
      </c>
      <c r="B268" s="42" t="s">
        <v>371</v>
      </c>
      <c r="C268" s="42" t="s">
        <v>207</v>
      </c>
      <c r="D268" s="42" t="s">
        <v>135</v>
      </c>
      <c r="E268" s="43"/>
      <c r="F268" s="44" t="n">
        <v>40</v>
      </c>
      <c r="G268" s="45" t="n">
        <v>20</v>
      </c>
      <c r="H268" s="46" t="n">
        <v>30</v>
      </c>
      <c r="I268" s="47" t="n">
        <v>20</v>
      </c>
      <c r="J268" s="44" t="n">
        <v>30</v>
      </c>
      <c r="K268" s="45" t="n">
        <v>20</v>
      </c>
      <c r="L268" s="46" t="n">
        <v>30</v>
      </c>
      <c r="M268" s="42" t="n">
        <v>20</v>
      </c>
      <c r="N268" s="38" t="n">
        <f aca="false">SUM(F268+H268+J268+L268)</f>
        <v>130</v>
      </c>
      <c r="O268" s="39" t="n">
        <f aca="false">SUM(G268+I268+K268+M268)</f>
        <v>80</v>
      </c>
      <c r="P268" s="40" t="n">
        <f aca="false">SUM(N268:O268)</f>
        <v>210</v>
      </c>
    </row>
    <row r="269" customFormat="false" ht="19.9" hidden="false" customHeight="true" outlineLevel="0" collapsed="false">
      <c r="A269" s="41" t="n">
        <v>41014</v>
      </c>
      <c r="B269" s="42" t="s">
        <v>372</v>
      </c>
      <c r="C269" s="42" t="s">
        <v>207</v>
      </c>
      <c r="D269" s="42" t="s">
        <v>33</v>
      </c>
      <c r="E269" s="43"/>
      <c r="F269" s="44" t="n">
        <v>40</v>
      </c>
      <c r="G269" s="45" t="n">
        <v>20</v>
      </c>
      <c r="H269" s="46" t="n">
        <v>30</v>
      </c>
      <c r="I269" s="47" t="n">
        <v>20</v>
      </c>
      <c r="J269" s="44" t="n">
        <v>30</v>
      </c>
      <c r="K269" s="45" t="n">
        <v>20</v>
      </c>
      <c r="L269" s="46" t="n">
        <v>30</v>
      </c>
      <c r="M269" s="42" t="n">
        <v>20</v>
      </c>
      <c r="N269" s="38" t="n">
        <f aca="false">SUM(F269+H269+J269+L269)</f>
        <v>130</v>
      </c>
      <c r="O269" s="39" t="n">
        <f aca="false">SUM(G269+I269+K269+M269)</f>
        <v>80</v>
      </c>
      <c r="P269" s="40" t="n">
        <f aca="false">SUM(N269:O269)</f>
        <v>210</v>
      </c>
    </row>
    <row r="270" customFormat="false" ht="19.9" hidden="false" customHeight="true" outlineLevel="0" collapsed="false">
      <c r="A270" s="41" t="n">
        <v>41028</v>
      </c>
      <c r="B270" s="42" t="s">
        <v>373</v>
      </c>
      <c r="C270" s="42" t="s">
        <v>207</v>
      </c>
      <c r="D270" s="42" t="s">
        <v>40</v>
      </c>
      <c r="E270" s="43"/>
      <c r="F270" s="44" t="n">
        <v>40</v>
      </c>
      <c r="G270" s="45" t="n">
        <v>20</v>
      </c>
      <c r="H270" s="46" t="n">
        <v>30</v>
      </c>
      <c r="I270" s="47" t="n">
        <v>20</v>
      </c>
      <c r="J270" s="44" t="n">
        <v>30</v>
      </c>
      <c r="K270" s="45" t="n">
        <v>20</v>
      </c>
      <c r="L270" s="46" t="n">
        <v>30</v>
      </c>
      <c r="M270" s="42" t="n">
        <v>20</v>
      </c>
      <c r="N270" s="38" t="n">
        <f aca="false">SUM(F270+H270+J270+L270)</f>
        <v>130</v>
      </c>
      <c r="O270" s="39" t="n">
        <f aca="false">SUM(G270+I270+K270+M270)</f>
        <v>80</v>
      </c>
      <c r="P270" s="40" t="n">
        <f aca="false">SUM(N270:O270)</f>
        <v>210</v>
      </c>
    </row>
    <row r="271" customFormat="false" ht="19.9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tru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tru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1"/>
      <c r="B287" s="42"/>
      <c r="C287" s="42"/>
      <c r="D287" s="42"/>
      <c r="E287" s="43"/>
      <c r="F287" s="44"/>
      <c r="G287" s="45"/>
      <c r="H287" s="46"/>
      <c r="I287" s="47"/>
      <c r="J287" s="44"/>
      <c r="K287" s="45"/>
      <c r="L287" s="46"/>
      <c r="M287" s="42"/>
      <c r="N287" s="38" t="n">
        <f aca="false">SUM(F287+H287+J287+L287)</f>
        <v>0</v>
      </c>
      <c r="O287" s="39" t="n">
        <f aca="false">SUM(G287+I287+K287+M287)</f>
        <v>0</v>
      </c>
      <c r="P287" s="40" t="n">
        <f aca="false">SUM(N287:O287)</f>
        <v>0</v>
      </c>
    </row>
    <row r="288" customFormat="false" ht="19.9" hidden="false" customHeight="true" outlineLevel="0" collapsed="false">
      <c r="A288" s="41"/>
      <c r="B288" s="42"/>
      <c r="C288" s="42"/>
      <c r="D288" s="42"/>
      <c r="E288" s="43"/>
      <c r="F288" s="44"/>
      <c r="G288" s="45"/>
      <c r="H288" s="46"/>
      <c r="I288" s="47"/>
      <c r="J288" s="44"/>
      <c r="K288" s="45"/>
      <c r="L288" s="46"/>
      <c r="M288" s="42"/>
      <c r="N288" s="38" t="n">
        <f aca="false">SUM(F288+H288+J288+L288)</f>
        <v>0</v>
      </c>
      <c r="O288" s="39" t="n">
        <f aca="false">SUM(G288+I288+K288+M288)</f>
        <v>0</v>
      </c>
      <c r="P288" s="40" t="n">
        <f aca="false">SUM(N288:O288)</f>
        <v>0</v>
      </c>
    </row>
    <row r="289" customFormat="false" ht="19.9" hidden="false" customHeight="true" outlineLevel="0" collapsed="false">
      <c r="A289" s="48"/>
      <c r="B289" s="49"/>
      <c r="C289" s="49"/>
      <c r="D289" s="49"/>
      <c r="E289" s="50"/>
      <c r="F289" s="51"/>
      <c r="G289" s="52"/>
      <c r="H289" s="53"/>
      <c r="I289" s="54"/>
      <c r="J289" s="51"/>
      <c r="K289" s="52"/>
      <c r="L289" s="53"/>
      <c r="M289" s="55"/>
      <c r="N289" s="56" t="n">
        <f aca="false">SUM(F289+H289+J289+L289)</f>
        <v>0</v>
      </c>
      <c r="O289" s="57" t="n">
        <f aca="false">SUM(G289+I289+K289+M289)</f>
        <v>0</v>
      </c>
      <c r="P289" s="58" t="n">
        <f aca="false">SUM(N289:O289)</f>
        <v>0</v>
      </c>
    </row>
    <row r="290" customFormat="false" ht="19.9" hidden="false" customHeight="true" outlineLevel="0" collapsed="false">
      <c r="A290" s="59" t="s">
        <v>13</v>
      </c>
      <c r="B290" s="59"/>
      <c r="C290" s="59"/>
      <c r="D290" s="59"/>
      <c r="E290" s="59"/>
      <c r="F290" s="60" t="n">
        <f aca="false">SUM(F267:F289)</f>
        <v>160</v>
      </c>
      <c r="G290" s="61" t="n">
        <f aca="false">SUM(G267:G289)</f>
        <v>80</v>
      </c>
      <c r="H290" s="62" t="n">
        <f aca="false">SUM(H267:H289)</f>
        <v>120</v>
      </c>
      <c r="I290" s="63" t="n">
        <f aca="false">SUM(I267:I289)</f>
        <v>80</v>
      </c>
      <c r="J290" s="60" t="n">
        <f aca="false">SUM(J267:J289)</f>
        <v>120</v>
      </c>
      <c r="K290" s="61" t="n">
        <f aca="false">SUM(K267:K289)</f>
        <v>80</v>
      </c>
      <c r="L290" s="62" t="n">
        <f aca="false">SUM(L267:L289)</f>
        <v>120</v>
      </c>
      <c r="M290" s="61" t="n">
        <f aca="false">SUM(M267:M289)</f>
        <v>80</v>
      </c>
      <c r="N290" s="64" t="n">
        <f aca="false">SUM(N267:N289)</f>
        <v>520</v>
      </c>
      <c r="O290" s="65" t="n">
        <f aca="false">SUM(O267:O289)</f>
        <v>320</v>
      </c>
      <c r="P290" s="66" t="n">
        <f aca="false">SUM(N290:O290)</f>
        <v>840</v>
      </c>
      <c r="T290" s="2" t="n">
        <f aca="false">CEILING(P290,1)</f>
        <v>840</v>
      </c>
    </row>
    <row r="291" customFormat="false" ht="19.9" hidden="false" customHeight="true" outlineLevel="0" collapsed="false">
      <c r="A291" s="3" t="s">
        <v>0</v>
      </c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9.9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</row>
    <row r="293" customFormat="false" ht="19.9" hidden="false" customHeight="true" outlineLevel="0" collapsed="false">
      <c r="A293" s="67" t="s">
        <v>374</v>
      </c>
      <c r="B293" s="67"/>
      <c r="J293" s="7"/>
      <c r="K293" s="7"/>
    </row>
    <row r="294" customFormat="false" ht="19.9" hidden="false" customHeight="true" outlineLevel="0" collapsed="false">
      <c r="A294" s="67"/>
      <c r="B294" s="67"/>
    </row>
    <row r="295" customFormat="false" ht="19.9" hidden="false" customHeight="true" outlineLevel="0" collapsed="false">
      <c r="A295" s="67"/>
      <c r="B295" s="67"/>
      <c r="K295" s="9"/>
      <c r="L295" s="9"/>
      <c r="M295" s="9"/>
      <c r="N295" s="9"/>
    </row>
    <row r="296" customFormat="false" ht="19.9" hidden="false" customHeight="true" outlineLevel="0" collapsed="false">
      <c r="A296" s="10" t="s">
        <v>2</v>
      </c>
      <c r="B296" s="86" t="s">
        <v>375</v>
      </c>
      <c r="C296" s="86"/>
      <c r="D296" s="86"/>
      <c r="E296" s="12"/>
      <c r="F296" s="13"/>
      <c r="G296" s="13"/>
      <c r="H296" s="13"/>
      <c r="K296" s="14" t="s">
        <v>4</v>
      </c>
      <c r="L296" s="14"/>
      <c r="M296" s="15" t="s">
        <v>5</v>
      </c>
      <c r="N296" s="15"/>
      <c r="O296" s="15"/>
      <c r="P296" s="15"/>
    </row>
    <row r="297" customFormat="false" ht="19.9" hidden="false" customHeight="true" outlineLevel="0" collapsed="false">
      <c r="A297" s="10"/>
      <c r="B297" s="86"/>
      <c r="C297" s="86"/>
      <c r="D297" s="86"/>
      <c r="E297" s="12"/>
      <c r="F297" s="13"/>
      <c r="G297" s="13"/>
      <c r="H297" s="13"/>
      <c r="K297" s="14"/>
      <c r="L297" s="14"/>
      <c r="M297" s="15"/>
      <c r="N297" s="15"/>
      <c r="O297" s="15"/>
      <c r="P297" s="15"/>
    </row>
    <row r="298" customFormat="false" ht="19.9" hidden="false" customHeight="true" outlineLevel="0" collapsed="false"/>
    <row r="299" customFormat="false" ht="19.9" hidden="false" customHeight="true" outlineLevel="0" collapsed="false">
      <c r="A299" s="16" t="s">
        <v>6</v>
      </c>
      <c r="B299" s="17" t="s">
        <v>7</v>
      </c>
      <c r="C299" s="18" t="s">
        <v>8</v>
      </c>
      <c r="D299" s="19" t="s">
        <v>9</v>
      </c>
      <c r="E299" s="20" t="s">
        <v>10</v>
      </c>
      <c r="F299" s="21" t="s">
        <v>11</v>
      </c>
      <c r="G299" s="21"/>
      <c r="H299" s="21"/>
      <c r="I299" s="21"/>
      <c r="J299" s="21"/>
      <c r="K299" s="21"/>
      <c r="L299" s="21"/>
      <c r="M299" s="21"/>
      <c r="N299" s="22" t="s">
        <v>12</v>
      </c>
      <c r="O299" s="22"/>
      <c r="P299" s="23" t="s">
        <v>13</v>
      </c>
    </row>
    <row r="300" customFormat="false" ht="19.9" hidden="false" customHeight="true" outlineLevel="0" collapsed="false">
      <c r="A300" s="16"/>
      <c r="B300" s="17"/>
      <c r="C300" s="18"/>
      <c r="D300" s="19"/>
      <c r="E300" s="20"/>
      <c r="F300" s="24" t="s">
        <v>14</v>
      </c>
      <c r="G300" s="24"/>
      <c r="H300" s="25" t="s">
        <v>15</v>
      </c>
      <c r="I300" s="25"/>
      <c r="J300" s="24" t="s">
        <v>16</v>
      </c>
      <c r="K300" s="24"/>
      <c r="L300" s="26" t="s">
        <v>17</v>
      </c>
      <c r="M300" s="26"/>
      <c r="N300" s="22"/>
      <c r="O300" s="22"/>
      <c r="P300" s="23"/>
    </row>
    <row r="301" customFormat="false" ht="19.9" hidden="false" customHeight="true" outlineLevel="0" collapsed="false">
      <c r="A301" s="16"/>
      <c r="B301" s="17"/>
      <c r="C301" s="18"/>
      <c r="D301" s="19"/>
      <c r="E301" s="20"/>
      <c r="F301" s="27" t="s">
        <v>18</v>
      </c>
      <c r="G301" s="28" t="s">
        <v>19</v>
      </c>
      <c r="H301" s="29" t="s">
        <v>18</v>
      </c>
      <c r="I301" s="30" t="s">
        <v>19</v>
      </c>
      <c r="J301" s="27" t="s">
        <v>18</v>
      </c>
      <c r="K301" s="28" t="s">
        <v>19</v>
      </c>
      <c r="L301" s="29" t="s">
        <v>18</v>
      </c>
      <c r="M301" s="28" t="s">
        <v>19</v>
      </c>
      <c r="N301" s="27" t="s">
        <v>18</v>
      </c>
      <c r="O301" s="30" t="s">
        <v>19</v>
      </c>
      <c r="P301" s="23"/>
    </row>
    <row r="302" customFormat="false" ht="19.9" hidden="false" customHeight="true" outlineLevel="0" collapsed="false">
      <c r="A302" s="31" t="n">
        <v>40993</v>
      </c>
      <c r="B302" s="32" t="s">
        <v>376</v>
      </c>
      <c r="C302" s="32" t="s">
        <v>207</v>
      </c>
      <c r="D302" s="32" t="s">
        <v>36</v>
      </c>
      <c r="E302" s="33"/>
      <c r="F302" s="34" t="n">
        <v>40</v>
      </c>
      <c r="G302" s="35" t="n">
        <v>20</v>
      </c>
      <c r="H302" s="36" t="n">
        <v>30</v>
      </c>
      <c r="I302" s="37" t="n">
        <v>20</v>
      </c>
      <c r="J302" s="34" t="n">
        <v>30</v>
      </c>
      <c r="K302" s="35" t="n">
        <v>20</v>
      </c>
      <c r="L302" s="36" t="n">
        <v>30</v>
      </c>
      <c r="M302" s="32" t="n">
        <v>20</v>
      </c>
      <c r="N302" s="38" t="n">
        <f aca="false">SUM(F302+H302+J302+L302)</f>
        <v>130</v>
      </c>
      <c r="O302" s="39" t="n">
        <f aca="false">SUM(G302+I302+K302+M302)</f>
        <v>80</v>
      </c>
      <c r="P302" s="40" t="n">
        <f aca="false">SUM(N302:O302)</f>
        <v>210</v>
      </c>
    </row>
    <row r="303" customFormat="false" ht="19.9" hidden="false" customHeight="true" outlineLevel="0" collapsed="false">
      <c r="A303" s="41" t="n">
        <v>41007</v>
      </c>
      <c r="B303" s="42" t="s">
        <v>377</v>
      </c>
      <c r="C303" s="42" t="s">
        <v>207</v>
      </c>
      <c r="D303" s="42" t="s">
        <v>29</v>
      </c>
      <c r="E303" s="43"/>
      <c r="F303" s="44" t="n">
        <v>40</v>
      </c>
      <c r="G303" s="45" t="n">
        <v>20</v>
      </c>
      <c r="H303" s="46" t="n">
        <v>30</v>
      </c>
      <c r="I303" s="47" t="n">
        <v>20</v>
      </c>
      <c r="J303" s="44" t="n">
        <v>30</v>
      </c>
      <c r="K303" s="45" t="n">
        <v>20</v>
      </c>
      <c r="L303" s="46" t="n">
        <v>30</v>
      </c>
      <c r="M303" s="42" t="n">
        <v>20</v>
      </c>
      <c r="N303" s="38" t="n">
        <f aca="false">SUM(F303+H303+J303+L303)</f>
        <v>130</v>
      </c>
      <c r="O303" s="39" t="n">
        <f aca="false">SUM(G303+I303+K303+M303)</f>
        <v>80</v>
      </c>
      <c r="P303" s="40" t="n">
        <f aca="false">SUM(N303:O303)</f>
        <v>210</v>
      </c>
    </row>
    <row r="304" customFormat="false" ht="19.9" hidden="false" customHeight="true" outlineLevel="0" collapsed="false">
      <c r="A304" s="41" t="n">
        <v>41006</v>
      </c>
      <c r="B304" s="42" t="s">
        <v>378</v>
      </c>
      <c r="C304" s="42" t="s">
        <v>64</v>
      </c>
      <c r="D304" s="42" t="s">
        <v>29</v>
      </c>
      <c r="E304" s="43"/>
      <c r="F304" s="44" t="n">
        <v>8</v>
      </c>
      <c r="G304" s="45" t="n">
        <v>7</v>
      </c>
      <c r="H304" s="46"/>
      <c r="I304" s="47"/>
      <c r="J304" s="44"/>
      <c r="K304" s="45"/>
      <c r="L304" s="46"/>
      <c r="M304" s="42"/>
      <c r="N304" s="38" t="n">
        <f aca="false">SUM(F304+H304+J304+L304)</f>
        <v>8</v>
      </c>
      <c r="O304" s="39" t="n">
        <f aca="false">SUM(G304+I304+K304+M304)</f>
        <v>7</v>
      </c>
      <c r="P304" s="40" t="n">
        <f aca="false">SUM(N304:O304)</f>
        <v>15</v>
      </c>
    </row>
    <row r="305" customFormat="false" ht="19.9" hidden="false" customHeight="true" outlineLevel="0" collapsed="false">
      <c r="A305" s="41" t="n">
        <v>41006</v>
      </c>
      <c r="B305" s="42" t="s">
        <v>378</v>
      </c>
      <c r="C305" s="42" t="s">
        <v>65</v>
      </c>
      <c r="D305" s="42" t="s">
        <v>29</v>
      </c>
      <c r="E305" s="43"/>
      <c r="F305" s="44" t="n">
        <v>8</v>
      </c>
      <c r="G305" s="45"/>
      <c r="H305" s="46"/>
      <c r="I305" s="47"/>
      <c r="J305" s="44"/>
      <c r="K305" s="45"/>
      <c r="L305" s="46"/>
      <c r="M305" s="42"/>
      <c r="N305" s="38" t="n">
        <f aca="false">SUM(F305+H305+J305+L305)</f>
        <v>8</v>
      </c>
      <c r="O305" s="39" t="n">
        <f aca="false">SUM(G305+I305+K305+M305)</f>
        <v>0</v>
      </c>
      <c r="P305" s="40" t="n">
        <f aca="false">SUM(N305:O305)</f>
        <v>8</v>
      </c>
    </row>
    <row r="306" customFormat="false" ht="19.9" hidden="false" customHeight="true" outlineLevel="0" collapsed="false">
      <c r="A306" s="41" t="n">
        <v>41014</v>
      </c>
      <c r="B306" s="42" t="s">
        <v>379</v>
      </c>
      <c r="C306" s="42" t="s">
        <v>207</v>
      </c>
      <c r="D306" s="42" t="s">
        <v>33</v>
      </c>
      <c r="E306" s="43"/>
      <c r="F306" s="44" t="n">
        <v>40</v>
      </c>
      <c r="G306" s="45" t="n">
        <v>20</v>
      </c>
      <c r="H306" s="46" t="n">
        <v>30</v>
      </c>
      <c r="I306" s="47" t="n">
        <v>20</v>
      </c>
      <c r="J306" s="44" t="n">
        <v>30</v>
      </c>
      <c r="K306" s="45" t="n">
        <v>20</v>
      </c>
      <c r="L306" s="46" t="n">
        <v>30</v>
      </c>
      <c r="M306" s="42" t="n">
        <v>20</v>
      </c>
      <c r="N306" s="38" t="n">
        <f aca="false">SUM(F306+H306+J306+L306)</f>
        <v>130</v>
      </c>
      <c r="O306" s="39" t="n">
        <f aca="false">SUM(G306+I306+K306+M306)</f>
        <v>80</v>
      </c>
      <c r="P306" s="40" t="n">
        <f aca="false">SUM(N306:O306)</f>
        <v>210</v>
      </c>
    </row>
    <row r="307" customFormat="false" ht="19.9" hidden="false" customHeight="true" outlineLevel="0" collapsed="false">
      <c r="A307" s="41" t="n">
        <v>41013</v>
      </c>
      <c r="B307" s="42" t="s">
        <v>379</v>
      </c>
      <c r="C307" s="42" t="s">
        <v>64</v>
      </c>
      <c r="D307" s="42" t="s">
        <v>33</v>
      </c>
      <c r="E307" s="43"/>
      <c r="F307" s="44" t="n">
        <v>8</v>
      </c>
      <c r="G307" s="45" t="n">
        <v>7</v>
      </c>
      <c r="H307" s="46"/>
      <c r="I307" s="47"/>
      <c r="J307" s="44"/>
      <c r="K307" s="45"/>
      <c r="L307" s="46"/>
      <c r="M307" s="42"/>
      <c r="N307" s="38" t="n">
        <f aca="false">SUM(F307+H307+J307+L307)</f>
        <v>8</v>
      </c>
      <c r="O307" s="39" t="n">
        <f aca="false">SUM(G307+I307+K307+M307)</f>
        <v>7</v>
      </c>
      <c r="P307" s="40" t="n">
        <f aca="false">SUM(N307:O307)</f>
        <v>15</v>
      </c>
    </row>
    <row r="308" customFormat="false" ht="19.9" hidden="false" customHeight="true" outlineLevel="0" collapsed="false">
      <c r="A308" s="41" t="n">
        <v>41013</v>
      </c>
      <c r="B308" s="42" t="s">
        <v>379</v>
      </c>
      <c r="C308" s="42" t="s">
        <v>65</v>
      </c>
      <c r="D308" s="42" t="s">
        <v>33</v>
      </c>
      <c r="E308" s="43"/>
      <c r="F308" s="44" t="n">
        <v>8</v>
      </c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8</v>
      </c>
      <c r="O308" s="39" t="n">
        <f aca="false">SUM(G308+I308+K308+M308)</f>
        <v>0</v>
      </c>
      <c r="P308" s="40" t="n">
        <f aca="false">SUM(N308:O308)</f>
        <v>8</v>
      </c>
    </row>
    <row r="309" customFormat="false" ht="19.9" hidden="false" customHeight="true" outlineLevel="0" collapsed="false">
      <c r="A309" s="41" t="n">
        <v>41028</v>
      </c>
      <c r="B309" s="42" t="s">
        <v>380</v>
      </c>
      <c r="C309" s="42" t="s">
        <v>207</v>
      </c>
      <c r="D309" s="42" t="s">
        <v>40</v>
      </c>
      <c r="E309" s="43"/>
      <c r="F309" s="44" t="n">
        <v>40</v>
      </c>
      <c r="G309" s="45" t="n">
        <v>20</v>
      </c>
      <c r="H309" s="46" t="n">
        <v>30</v>
      </c>
      <c r="I309" s="47" t="n">
        <v>20</v>
      </c>
      <c r="J309" s="44" t="n">
        <v>30</v>
      </c>
      <c r="K309" s="45" t="n">
        <v>20</v>
      </c>
      <c r="L309" s="46" t="n">
        <v>30</v>
      </c>
      <c r="M309" s="42" t="n">
        <v>20</v>
      </c>
      <c r="N309" s="38" t="n">
        <f aca="false">SUM(F309+H309+J309+L309)</f>
        <v>130</v>
      </c>
      <c r="O309" s="39" t="n">
        <f aca="false">SUM(G309+I309+K309+M309)</f>
        <v>80</v>
      </c>
      <c r="P309" s="40" t="n">
        <f aca="false">SUM(N309:O309)</f>
        <v>210</v>
      </c>
    </row>
    <row r="310" customFormat="false" ht="19.9" hidden="false" customHeight="true" outlineLevel="0" collapsed="false">
      <c r="A310" s="41" t="n">
        <v>41027</v>
      </c>
      <c r="B310" s="42" t="s">
        <v>381</v>
      </c>
      <c r="C310" s="42" t="s">
        <v>64</v>
      </c>
      <c r="D310" s="42" t="s">
        <v>40</v>
      </c>
      <c r="E310" s="43"/>
      <c r="F310" s="44" t="n">
        <v>8</v>
      </c>
      <c r="G310" s="45" t="n">
        <v>7</v>
      </c>
      <c r="H310" s="46"/>
      <c r="I310" s="47"/>
      <c r="J310" s="44"/>
      <c r="K310" s="45"/>
      <c r="L310" s="46"/>
      <c r="M310" s="42"/>
      <c r="N310" s="38" t="n">
        <f aca="false">SUM(F310+H310+J310+L310)</f>
        <v>8</v>
      </c>
      <c r="O310" s="39" t="n">
        <f aca="false">SUM(G310+I310+K310+M310)</f>
        <v>7</v>
      </c>
      <c r="P310" s="40" t="n">
        <f aca="false">SUM(N310:O310)</f>
        <v>15</v>
      </c>
    </row>
    <row r="311" customFormat="false" ht="19.9" hidden="false" customHeight="true" outlineLevel="0" collapsed="false">
      <c r="A311" s="41" t="n">
        <v>41027</v>
      </c>
      <c r="B311" s="42" t="s">
        <v>381</v>
      </c>
      <c r="C311" s="42" t="s">
        <v>65</v>
      </c>
      <c r="D311" s="42" t="s">
        <v>40</v>
      </c>
      <c r="E311" s="43"/>
      <c r="F311" s="44" t="n">
        <v>8</v>
      </c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8</v>
      </c>
      <c r="O311" s="39" t="n">
        <f aca="false">SUM(G311+I311+K311+M311)</f>
        <v>0</v>
      </c>
      <c r="P311" s="40" t="n">
        <f aca="false">SUM(N311:O311)</f>
        <v>8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tru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tru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1"/>
      <c r="B322" s="42"/>
      <c r="C322" s="42"/>
      <c r="D322" s="42"/>
      <c r="E322" s="43"/>
      <c r="F322" s="44"/>
      <c r="G322" s="45"/>
      <c r="H322" s="46"/>
      <c r="I322" s="47"/>
      <c r="J322" s="44"/>
      <c r="K322" s="45"/>
      <c r="L322" s="46"/>
      <c r="M322" s="42"/>
      <c r="N322" s="38" t="n">
        <f aca="false">SUM(F322+H322+J322+L322)</f>
        <v>0</v>
      </c>
      <c r="O322" s="39" t="n">
        <f aca="false">SUM(G322+I322+K322+M322)</f>
        <v>0</v>
      </c>
      <c r="P322" s="40" t="n">
        <f aca="false">SUM(N322:O322)</f>
        <v>0</v>
      </c>
    </row>
    <row r="323" customFormat="false" ht="19.9" hidden="false" customHeight="true" outlineLevel="0" collapsed="false">
      <c r="A323" s="41"/>
      <c r="B323" s="42"/>
      <c r="C323" s="42"/>
      <c r="D323" s="42"/>
      <c r="E323" s="43"/>
      <c r="F323" s="44"/>
      <c r="G323" s="45"/>
      <c r="H323" s="46"/>
      <c r="I323" s="47"/>
      <c r="J323" s="44"/>
      <c r="K323" s="45"/>
      <c r="L323" s="46"/>
      <c r="M323" s="42"/>
      <c r="N323" s="38" t="n">
        <f aca="false">SUM(F323+H323+J323+L323)</f>
        <v>0</v>
      </c>
      <c r="O323" s="39" t="n">
        <f aca="false">SUM(G323+I323+K323+M323)</f>
        <v>0</v>
      </c>
      <c r="P323" s="40" t="n">
        <f aca="false">SUM(N323:O323)</f>
        <v>0</v>
      </c>
    </row>
    <row r="324" customFormat="false" ht="19.9" hidden="false" customHeight="true" outlineLevel="0" collapsed="false">
      <c r="A324" s="48"/>
      <c r="B324" s="49"/>
      <c r="C324" s="49"/>
      <c r="D324" s="49"/>
      <c r="E324" s="50"/>
      <c r="F324" s="51"/>
      <c r="G324" s="52"/>
      <c r="H324" s="53"/>
      <c r="I324" s="54"/>
      <c r="J324" s="51"/>
      <c r="K324" s="52"/>
      <c r="L324" s="53"/>
      <c r="M324" s="55"/>
      <c r="N324" s="56" t="n">
        <f aca="false">SUM(F324+H324+J324+L324)</f>
        <v>0</v>
      </c>
      <c r="O324" s="57" t="n">
        <f aca="false">SUM(G324+I324+K324+M324)</f>
        <v>0</v>
      </c>
      <c r="P324" s="58" t="n">
        <f aca="false">SUM(N324:O324)</f>
        <v>0</v>
      </c>
    </row>
    <row r="325" customFormat="false" ht="19.9" hidden="false" customHeight="true" outlineLevel="0" collapsed="false">
      <c r="A325" s="59" t="s">
        <v>13</v>
      </c>
      <c r="B325" s="59"/>
      <c r="C325" s="59"/>
      <c r="D325" s="59"/>
      <c r="E325" s="59"/>
      <c r="F325" s="60" t="n">
        <f aca="false">SUM(F302:F324)</f>
        <v>208</v>
      </c>
      <c r="G325" s="61" t="n">
        <f aca="false">SUM(G302:G324)</f>
        <v>101</v>
      </c>
      <c r="H325" s="62" t="n">
        <f aca="false">SUM(H302:H324)</f>
        <v>120</v>
      </c>
      <c r="I325" s="63" t="n">
        <f aca="false">SUM(I302:I324)</f>
        <v>80</v>
      </c>
      <c r="J325" s="60" t="n">
        <f aca="false">SUM(J302:J324)</f>
        <v>120</v>
      </c>
      <c r="K325" s="61" t="n">
        <f aca="false">SUM(K302:K324)</f>
        <v>80</v>
      </c>
      <c r="L325" s="62" t="n">
        <f aca="false">SUM(L302:L324)</f>
        <v>120</v>
      </c>
      <c r="M325" s="61" t="n">
        <f aca="false">SUM(M302:M324)</f>
        <v>80</v>
      </c>
      <c r="N325" s="64" t="n">
        <f aca="false">SUM(N302:N324)</f>
        <v>568</v>
      </c>
      <c r="O325" s="65" t="n">
        <f aca="false">SUM(O302:O324)</f>
        <v>341</v>
      </c>
      <c r="P325" s="66" t="n">
        <f aca="false">SUM(N325:O325)</f>
        <v>909</v>
      </c>
      <c r="T325" s="2" t="n">
        <f aca="false">CEILING(P325,1)</f>
        <v>909</v>
      </c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9.9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9.9" hidden="false" customHeight="true" outlineLevel="0" collapsed="false">
      <c r="A330" s="67" t="s">
        <v>382</v>
      </c>
      <c r="B330" s="67"/>
      <c r="J330" s="7"/>
      <c r="K330" s="7"/>
    </row>
    <row r="331" customFormat="false" ht="19.9" hidden="false" customHeight="true" outlineLevel="0" collapsed="false">
      <c r="A331" s="67"/>
      <c r="B331" s="67"/>
    </row>
    <row r="332" customFormat="false" ht="19.9" hidden="false" customHeight="true" outlineLevel="0" collapsed="false">
      <c r="A332" s="67"/>
      <c r="B332" s="67"/>
      <c r="K332" s="9"/>
      <c r="L332" s="9"/>
      <c r="M332" s="9"/>
      <c r="N332" s="9"/>
    </row>
    <row r="333" customFormat="false" ht="19.9" hidden="false" customHeight="true" outlineLevel="0" collapsed="false">
      <c r="A333" s="10" t="s">
        <v>2</v>
      </c>
      <c r="B333" s="11" t="s">
        <v>383</v>
      </c>
      <c r="C333" s="11"/>
      <c r="D333" s="11"/>
      <c r="E333" s="12"/>
      <c r="F333" s="13"/>
      <c r="G333" s="13"/>
      <c r="H333" s="13"/>
      <c r="K333" s="14" t="s">
        <v>4</v>
      </c>
      <c r="L333" s="14"/>
      <c r="M333" s="15" t="s">
        <v>5</v>
      </c>
      <c r="N333" s="15"/>
      <c r="O333" s="15"/>
      <c r="P333" s="15"/>
    </row>
    <row r="334" customFormat="false" ht="19.9" hidden="false" customHeight="true" outlineLevel="0" collapsed="false">
      <c r="A334" s="10"/>
      <c r="B334" s="11"/>
      <c r="C334" s="11"/>
      <c r="D334" s="11"/>
      <c r="E334" s="12"/>
      <c r="F334" s="13"/>
      <c r="G334" s="13"/>
      <c r="H334" s="13"/>
      <c r="K334" s="14"/>
      <c r="L334" s="14"/>
      <c r="M334" s="15"/>
      <c r="N334" s="15"/>
      <c r="O334" s="15"/>
      <c r="P334" s="15"/>
    </row>
    <row r="335" customFormat="false" ht="19.9" hidden="false" customHeight="true" outlineLevel="0" collapsed="false"/>
    <row r="336" customFormat="false" ht="19.9" hidden="false" customHeight="true" outlineLevel="0" collapsed="false">
      <c r="A336" s="16" t="s">
        <v>6</v>
      </c>
      <c r="B336" s="17" t="s">
        <v>7</v>
      </c>
      <c r="C336" s="18" t="s">
        <v>8</v>
      </c>
      <c r="D336" s="19" t="s">
        <v>9</v>
      </c>
      <c r="E336" s="20" t="s">
        <v>10</v>
      </c>
      <c r="F336" s="21" t="s">
        <v>11</v>
      </c>
      <c r="G336" s="21"/>
      <c r="H336" s="21"/>
      <c r="I336" s="21"/>
      <c r="J336" s="21"/>
      <c r="K336" s="21"/>
      <c r="L336" s="21"/>
      <c r="M336" s="21"/>
      <c r="N336" s="22" t="s">
        <v>12</v>
      </c>
      <c r="O336" s="22"/>
      <c r="P336" s="23" t="s">
        <v>13</v>
      </c>
    </row>
    <row r="337" customFormat="false" ht="19.9" hidden="false" customHeight="true" outlineLevel="0" collapsed="false">
      <c r="A337" s="16"/>
      <c r="B337" s="17"/>
      <c r="C337" s="18"/>
      <c r="D337" s="19"/>
      <c r="E337" s="20"/>
      <c r="F337" s="24" t="s">
        <v>14</v>
      </c>
      <c r="G337" s="24"/>
      <c r="H337" s="25" t="s">
        <v>15</v>
      </c>
      <c r="I337" s="25"/>
      <c r="J337" s="24" t="s">
        <v>16</v>
      </c>
      <c r="K337" s="24"/>
      <c r="L337" s="26" t="s">
        <v>17</v>
      </c>
      <c r="M337" s="26"/>
      <c r="N337" s="22"/>
      <c r="O337" s="22"/>
      <c r="P337" s="23"/>
    </row>
    <row r="338" customFormat="false" ht="19.9" hidden="false" customHeight="true" outlineLevel="0" collapsed="false">
      <c r="A338" s="16"/>
      <c r="B338" s="17"/>
      <c r="C338" s="18"/>
      <c r="D338" s="19"/>
      <c r="E338" s="20"/>
      <c r="F338" s="27" t="s">
        <v>18</v>
      </c>
      <c r="G338" s="28" t="s">
        <v>19</v>
      </c>
      <c r="H338" s="29" t="s">
        <v>18</v>
      </c>
      <c r="I338" s="30" t="s">
        <v>19</v>
      </c>
      <c r="J338" s="27" t="s">
        <v>18</v>
      </c>
      <c r="K338" s="28" t="s">
        <v>19</v>
      </c>
      <c r="L338" s="29" t="s">
        <v>18</v>
      </c>
      <c r="M338" s="28" t="s">
        <v>19</v>
      </c>
      <c r="N338" s="27" t="s">
        <v>18</v>
      </c>
      <c r="O338" s="30" t="s">
        <v>19</v>
      </c>
      <c r="P338" s="23"/>
    </row>
    <row r="339" customFormat="false" ht="19.9" hidden="false" customHeight="true" outlineLevel="0" collapsed="false">
      <c r="A339" s="31" t="n">
        <v>40993</v>
      </c>
      <c r="B339" s="32" t="s">
        <v>384</v>
      </c>
      <c r="C339" s="32" t="s">
        <v>207</v>
      </c>
      <c r="D339" s="32" t="s">
        <v>36</v>
      </c>
      <c r="E339" s="33"/>
      <c r="F339" s="34" t="n">
        <v>40</v>
      </c>
      <c r="G339" s="35" t="n">
        <v>20</v>
      </c>
      <c r="H339" s="36" t="n">
        <v>30</v>
      </c>
      <c r="I339" s="37" t="n">
        <v>20</v>
      </c>
      <c r="J339" s="34" t="n">
        <v>30</v>
      </c>
      <c r="K339" s="35" t="n">
        <v>20</v>
      </c>
      <c r="L339" s="36" t="n">
        <v>30</v>
      </c>
      <c r="M339" s="32" t="n">
        <v>20</v>
      </c>
      <c r="N339" s="38" t="n">
        <f aca="false">SUM(F339+H339+J339+L339)</f>
        <v>130</v>
      </c>
      <c r="O339" s="39" t="n">
        <f aca="false">SUM(G339+I339+K339+M339)</f>
        <v>80</v>
      </c>
      <c r="P339" s="40" t="n">
        <f aca="false">SUM(N339:O339)</f>
        <v>210</v>
      </c>
    </row>
    <row r="340" customFormat="false" ht="19.9" hidden="false" customHeight="true" outlineLevel="0" collapsed="false">
      <c r="A340" s="41" t="n">
        <v>40999</v>
      </c>
      <c r="B340" s="42" t="s">
        <v>385</v>
      </c>
      <c r="C340" s="42" t="s">
        <v>68</v>
      </c>
      <c r="D340" s="42" t="s">
        <v>135</v>
      </c>
      <c r="E340" s="43"/>
      <c r="F340" s="44" t="n">
        <v>17</v>
      </c>
      <c r="G340" s="45" t="n">
        <v>8</v>
      </c>
      <c r="H340" s="46" t="n">
        <v>7</v>
      </c>
      <c r="I340" s="47" t="n">
        <v>7</v>
      </c>
      <c r="J340" s="44"/>
      <c r="K340" s="45"/>
      <c r="L340" s="46"/>
      <c r="M340" s="42"/>
      <c r="N340" s="38" t="n">
        <f aca="false">SUM(F340+H340+J340+L340)</f>
        <v>24</v>
      </c>
      <c r="O340" s="39" t="n">
        <f aca="false">SUM(G340+I340+K340+M340)</f>
        <v>15</v>
      </c>
      <c r="P340" s="40" t="n">
        <f aca="false">SUM(N340:O340)</f>
        <v>39</v>
      </c>
    </row>
    <row r="341" customFormat="false" ht="19.9" hidden="false" customHeight="true" outlineLevel="0" collapsed="false">
      <c r="A341" s="41" t="n">
        <v>41007</v>
      </c>
      <c r="B341" s="42" t="s">
        <v>386</v>
      </c>
      <c r="C341" s="42" t="s">
        <v>207</v>
      </c>
      <c r="D341" s="42" t="s">
        <v>29</v>
      </c>
      <c r="E341" s="43"/>
      <c r="F341" s="44" t="n">
        <v>40</v>
      </c>
      <c r="G341" s="45" t="n">
        <v>20</v>
      </c>
      <c r="H341" s="46" t="n">
        <v>30</v>
      </c>
      <c r="I341" s="47" t="n">
        <v>20</v>
      </c>
      <c r="J341" s="44" t="n">
        <v>30</v>
      </c>
      <c r="K341" s="45" t="n">
        <v>20</v>
      </c>
      <c r="L341" s="46" t="n">
        <v>30</v>
      </c>
      <c r="M341" s="42" t="n">
        <v>20</v>
      </c>
      <c r="N341" s="38" t="n">
        <f aca="false">SUM(F341+H341+J341+L341)</f>
        <v>130</v>
      </c>
      <c r="O341" s="39" t="n">
        <f aca="false">SUM(G341+I341+K341+M341)</f>
        <v>80</v>
      </c>
      <c r="P341" s="40" t="n">
        <f aca="false">SUM(N341:O341)</f>
        <v>210</v>
      </c>
    </row>
    <row r="342" customFormat="false" ht="19.9" hidden="false" customHeight="true" outlineLevel="0" collapsed="false">
      <c r="A342" s="41" t="n">
        <v>41006</v>
      </c>
      <c r="B342" s="42" t="s">
        <v>387</v>
      </c>
      <c r="C342" s="42" t="s">
        <v>125</v>
      </c>
      <c r="D342" s="42" t="s">
        <v>388</v>
      </c>
      <c r="E342" s="43"/>
      <c r="F342" s="44" t="n">
        <v>8</v>
      </c>
      <c r="G342" s="45" t="n">
        <v>7</v>
      </c>
      <c r="H342" s="46"/>
      <c r="I342" s="47"/>
      <c r="J342" s="44"/>
      <c r="K342" s="45"/>
      <c r="L342" s="46"/>
      <c r="M342" s="42"/>
      <c r="N342" s="38" t="n">
        <f aca="false">SUM(F342+H342+J342+L342)</f>
        <v>8</v>
      </c>
      <c r="O342" s="39" t="n">
        <f aca="false">SUM(G342+I342+K342+M342)</f>
        <v>7</v>
      </c>
      <c r="P342" s="40" t="n">
        <f aca="false">SUM(N342:O342)</f>
        <v>15</v>
      </c>
    </row>
    <row r="343" customFormat="false" ht="19.9" hidden="false" customHeight="true" outlineLevel="0" collapsed="false">
      <c r="A343" s="41" t="n">
        <v>41013</v>
      </c>
      <c r="B343" s="42" t="s">
        <v>389</v>
      </c>
      <c r="C343" s="42" t="s">
        <v>68</v>
      </c>
      <c r="D343" s="42" t="s">
        <v>33</v>
      </c>
      <c r="E343" s="43"/>
      <c r="F343" s="44" t="n">
        <v>17</v>
      </c>
      <c r="G343" s="45" t="n">
        <v>8</v>
      </c>
      <c r="H343" s="46" t="n">
        <v>7</v>
      </c>
      <c r="I343" s="47" t="n">
        <v>7</v>
      </c>
      <c r="J343" s="44"/>
      <c r="K343" s="45"/>
      <c r="L343" s="46"/>
      <c r="M343" s="42"/>
      <c r="N343" s="38" t="n">
        <f aca="false">SUM(F343+H343+J343+L343)</f>
        <v>24</v>
      </c>
      <c r="O343" s="39" t="n">
        <f aca="false">SUM(G343+I343+K343+M343)</f>
        <v>15</v>
      </c>
      <c r="P343" s="40" t="n">
        <f aca="false">SUM(N343:O343)</f>
        <v>39</v>
      </c>
    </row>
    <row r="344" customFormat="false" ht="19.9" hidden="false" customHeight="true" outlineLevel="0" collapsed="false">
      <c r="A344" s="41" t="n">
        <v>41021</v>
      </c>
      <c r="B344" s="42" t="s">
        <v>390</v>
      </c>
      <c r="C344" s="42" t="s">
        <v>207</v>
      </c>
      <c r="D344" s="42" t="s">
        <v>22</v>
      </c>
      <c r="E344" s="43"/>
      <c r="F344" s="44" t="n">
        <v>40</v>
      </c>
      <c r="G344" s="45" t="n">
        <v>20</v>
      </c>
      <c r="H344" s="46" t="n">
        <v>30</v>
      </c>
      <c r="I344" s="47" t="n">
        <v>20</v>
      </c>
      <c r="J344" s="44" t="n">
        <v>30</v>
      </c>
      <c r="K344" s="45" t="n">
        <v>20</v>
      </c>
      <c r="L344" s="46" t="n">
        <v>30</v>
      </c>
      <c r="M344" s="42" t="n">
        <v>20</v>
      </c>
      <c r="N344" s="38" t="n">
        <f aca="false">SUM(F344+H344+J344+L344)</f>
        <v>130</v>
      </c>
      <c r="O344" s="39" t="n">
        <f aca="false">SUM(G344+I344+K344+M344)</f>
        <v>80</v>
      </c>
      <c r="P344" s="40" t="n">
        <f aca="false">SUM(N344:O344)</f>
        <v>210</v>
      </c>
    </row>
    <row r="345" customFormat="false" ht="19.9" hidden="false" customHeight="true" outlineLevel="0" collapsed="false">
      <c r="A345" s="41" t="n">
        <v>41028</v>
      </c>
      <c r="B345" s="42" t="s">
        <v>391</v>
      </c>
      <c r="C345" s="42" t="s">
        <v>207</v>
      </c>
      <c r="D345" s="42" t="s">
        <v>40</v>
      </c>
      <c r="E345" s="43"/>
      <c r="F345" s="44" t="n">
        <v>40</v>
      </c>
      <c r="G345" s="45" t="n">
        <v>20</v>
      </c>
      <c r="H345" s="46" t="n">
        <v>30</v>
      </c>
      <c r="I345" s="47" t="n">
        <v>20</v>
      </c>
      <c r="J345" s="44" t="n">
        <v>30</v>
      </c>
      <c r="K345" s="45" t="n">
        <v>20</v>
      </c>
      <c r="L345" s="46" t="n">
        <v>30</v>
      </c>
      <c r="M345" s="42" t="n">
        <v>20</v>
      </c>
      <c r="N345" s="38" t="n">
        <f aca="false">SUM(F345+H345+J345+L345)</f>
        <v>130</v>
      </c>
      <c r="O345" s="39" t="n">
        <f aca="false">SUM(G345+I345+K345+M345)</f>
        <v>80</v>
      </c>
      <c r="P345" s="40" t="n">
        <f aca="false">SUM(N345:O345)</f>
        <v>210</v>
      </c>
    </row>
    <row r="346" customFormat="false" ht="19.9" hidden="false" customHeight="true" outlineLevel="0" collapsed="false">
      <c r="A346" s="41" t="n">
        <v>41027</v>
      </c>
      <c r="B346" s="42" t="s">
        <v>392</v>
      </c>
      <c r="C346" s="42" t="s">
        <v>125</v>
      </c>
      <c r="D346" s="42" t="s">
        <v>36</v>
      </c>
      <c r="E346" s="43"/>
      <c r="F346" s="44" t="n">
        <v>8</v>
      </c>
      <c r="G346" s="45" t="n">
        <v>7</v>
      </c>
      <c r="H346" s="46"/>
      <c r="I346" s="47"/>
      <c r="J346" s="44"/>
      <c r="K346" s="45"/>
      <c r="L346" s="46"/>
      <c r="M346" s="42"/>
      <c r="N346" s="38" t="n">
        <f aca="false">SUM(F346+H346+J346+L346)</f>
        <v>8</v>
      </c>
      <c r="O346" s="39" t="n">
        <f aca="false">SUM(G346+I346+K346+M346)</f>
        <v>7</v>
      </c>
      <c r="P346" s="40" t="n">
        <f aca="false">SUM(N346:O346)</f>
        <v>15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tru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tru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1"/>
      <c r="B359" s="42"/>
      <c r="C359" s="42"/>
      <c r="D359" s="42"/>
      <c r="E359" s="43"/>
      <c r="F359" s="44"/>
      <c r="G359" s="45"/>
      <c r="H359" s="46"/>
      <c r="I359" s="47"/>
      <c r="J359" s="44"/>
      <c r="K359" s="45"/>
      <c r="L359" s="46"/>
      <c r="M359" s="42"/>
      <c r="N359" s="38" t="n">
        <f aca="false">SUM(F359+H359+J359+L359)</f>
        <v>0</v>
      </c>
      <c r="O359" s="39" t="n">
        <f aca="false">SUM(G359+I359+K359+M359)</f>
        <v>0</v>
      </c>
      <c r="P359" s="40" t="n">
        <f aca="false">SUM(N359:O359)</f>
        <v>0</v>
      </c>
    </row>
    <row r="360" customFormat="false" ht="19.9" hidden="false" customHeight="true" outlineLevel="0" collapsed="false">
      <c r="A360" s="41"/>
      <c r="B360" s="42"/>
      <c r="C360" s="42"/>
      <c r="D360" s="42"/>
      <c r="E360" s="43"/>
      <c r="F360" s="44"/>
      <c r="G360" s="45"/>
      <c r="H360" s="46"/>
      <c r="I360" s="47"/>
      <c r="J360" s="44"/>
      <c r="K360" s="45"/>
      <c r="L360" s="46"/>
      <c r="M360" s="42"/>
      <c r="N360" s="38" t="n">
        <f aca="false">SUM(F360+H360+J360+L360)</f>
        <v>0</v>
      </c>
      <c r="O360" s="39" t="n">
        <f aca="false">SUM(G360+I360+K360+M360)</f>
        <v>0</v>
      </c>
      <c r="P360" s="40" t="n">
        <f aca="false">SUM(N360:O360)</f>
        <v>0</v>
      </c>
    </row>
    <row r="361" customFormat="false" ht="19.9" hidden="false" customHeight="true" outlineLevel="0" collapsed="false">
      <c r="A361" s="48"/>
      <c r="B361" s="49"/>
      <c r="C361" s="49"/>
      <c r="D361" s="49"/>
      <c r="E361" s="50"/>
      <c r="F361" s="51"/>
      <c r="G361" s="52"/>
      <c r="H361" s="53"/>
      <c r="I361" s="54"/>
      <c r="J361" s="51"/>
      <c r="K361" s="52"/>
      <c r="L361" s="53"/>
      <c r="M361" s="55"/>
      <c r="N361" s="56" t="n">
        <f aca="false">SUM(F361+H361+J361+L361)</f>
        <v>0</v>
      </c>
      <c r="O361" s="57" t="n">
        <f aca="false">SUM(G361+I361+K361+M361)</f>
        <v>0</v>
      </c>
      <c r="P361" s="58" t="n">
        <f aca="false">SUM(N361:O361)</f>
        <v>0</v>
      </c>
    </row>
    <row r="362" customFormat="false" ht="19.9" hidden="false" customHeight="true" outlineLevel="0" collapsed="false">
      <c r="A362" s="59" t="s">
        <v>13</v>
      </c>
      <c r="B362" s="59"/>
      <c r="C362" s="59"/>
      <c r="D362" s="59"/>
      <c r="E362" s="59"/>
      <c r="F362" s="60" t="n">
        <f aca="false">SUM(F339:F361)</f>
        <v>210</v>
      </c>
      <c r="G362" s="61" t="n">
        <f aca="false">SUM(G339:G361)</f>
        <v>110</v>
      </c>
      <c r="H362" s="62" t="n">
        <f aca="false">SUM(H339:H361)</f>
        <v>134</v>
      </c>
      <c r="I362" s="63" t="n">
        <f aca="false">SUM(I339:I361)</f>
        <v>94</v>
      </c>
      <c r="J362" s="60" t="n">
        <f aca="false">SUM(J339:J361)</f>
        <v>120</v>
      </c>
      <c r="K362" s="61" t="n">
        <f aca="false">SUM(K339:K361)</f>
        <v>80</v>
      </c>
      <c r="L362" s="62" t="n">
        <f aca="false">SUM(L339:L361)</f>
        <v>120</v>
      </c>
      <c r="M362" s="61" t="n">
        <f aca="false">SUM(M339:M361)</f>
        <v>80</v>
      </c>
      <c r="N362" s="64" t="n">
        <f aca="false">SUM(N339:N361)</f>
        <v>584</v>
      </c>
      <c r="O362" s="65" t="n">
        <f aca="false">SUM(O339:O361)</f>
        <v>364</v>
      </c>
      <c r="P362" s="66" t="n">
        <f aca="false">SUM(N362:O362)</f>
        <v>948</v>
      </c>
      <c r="T362" s="2" t="n">
        <f aca="false">CEILING(P362,1)</f>
        <v>948</v>
      </c>
    </row>
    <row r="363" customFormat="false" ht="19.9" hidden="false" customHeight="true" outlineLevel="0" collapsed="false">
      <c r="A363" s="3" t="s">
        <v>0</v>
      </c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</row>
    <row r="364" customFormat="false" ht="19.9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</row>
    <row r="365" customFormat="false" ht="19.9" hidden="false" customHeight="true" outlineLevel="0" collapsed="false">
      <c r="A365" s="67" t="s">
        <v>393</v>
      </c>
      <c r="B365" s="67"/>
      <c r="J365" s="7"/>
      <c r="K365" s="7"/>
    </row>
    <row r="366" customFormat="false" ht="19.9" hidden="false" customHeight="true" outlineLevel="0" collapsed="false">
      <c r="A366" s="67"/>
      <c r="B366" s="67"/>
    </row>
    <row r="367" customFormat="false" ht="19.9" hidden="false" customHeight="true" outlineLevel="0" collapsed="false">
      <c r="A367" s="67"/>
      <c r="B367" s="67"/>
      <c r="K367" s="9"/>
      <c r="L367" s="9"/>
      <c r="M367" s="9"/>
      <c r="N367" s="9"/>
    </row>
    <row r="368" customFormat="false" ht="19.9" hidden="false" customHeight="true" outlineLevel="0" collapsed="false">
      <c r="A368" s="10" t="s">
        <v>2</v>
      </c>
      <c r="B368" s="11" t="s">
        <v>394</v>
      </c>
      <c r="C368" s="11"/>
      <c r="D368" s="11"/>
      <c r="E368" s="12"/>
      <c r="F368" s="13"/>
      <c r="G368" s="13"/>
      <c r="H368" s="13"/>
      <c r="K368" s="14" t="s">
        <v>4</v>
      </c>
      <c r="L368" s="14"/>
      <c r="M368" s="15" t="s">
        <v>5</v>
      </c>
      <c r="N368" s="15"/>
      <c r="O368" s="15"/>
      <c r="P368" s="15"/>
    </row>
    <row r="369" customFormat="false" ht="19.9" hidden="false" customHeight="true" outlineLevel="0" collapsed="false">
      <c r="A369" s="10"/>
      <c r="B369" s="11"/>
      <c r="C369" s="11"/>
      <c r="D369" s="11"/>
      <c r="E369" s="12"/>
      <c r="F369" s="13"/>
      <c r="G369" s="13"/>
      <c r="H369" s="13"/>
      <c r="K369" s="14"/>
      <c r="L369" s="14"/>
      <c r="M369" s="15"/>
      <c r="N369" s="15"/>
      <c r="O369" s="15"/>
      <c r="P369" s="15"/>
    </row>
    <row r="370" customFormat="false" ht="19.9" hidden="false" customHeight="true" outlineLevel="0" collapsed="false"/>
    <row r="371" customFormat="false" ht="19.9" hidden="false" customHeight="true" outlineLevel="0" collapsed="false">
      <c r="A371" s="16" t="s">
        <v>6</v>
      </c>
      <c r="B371" s="17" t="s">
        <v>7</v>
      </c>
      <c r="C371" s="18" t="s">
        <v>8</v>
      </c>
      <c r="D371" s="19" t="s">
        <v>9</v>
      </c>
      <c r="E371" s="20" t="s">
        <v>10</v>
      </c>
      <c r="F371" s="21" t="s">
        <v>11</v>
      </c>
      <c r="G371" s="21"/>
      <c r="H371" s="21"/>
      <c r="I371" s="21"/>
      <c r="J371" s="21"/>
      <c r="K371" s="21"/>
      <c r="L371" s="21"/>
      <c r="M371" s="21"/>
      <c r="N371" s="22" t="s">
        <v>12</v>
      </c>
      <c r="O371" s="22"/>
      <c r="P371" s="23" t="s">
        <v>13</v>
      </c>
    </row>
    <row r="372" customFormat="false" ht="19.9" hidden="false" customHeight="true" outlineLevel="0" collapsed="false">
      <c r="A372" s="16"/>
      <c r="B372" s="17"/>
      <c r="C372" s="18"/>
      <c r="D372" s="19"/>
      <c r="E372" s="20"/>
      <c r="F372" s="24" t="s">
        <v>14</v>
      </c>
      <c r="G372" s="24"/>
      <c r="H372" s="25" t="s">
        <v>15</v>
      </c>
      <c r="I372" s="25"/>
      <c r="J372" s="24" t="s">
        <v>16</v>
      </c>
      <c r="K372" s="24"/>
      <c r="L372" s="26" t="s">
        <v>17</v>
      </c>
      <c r="M372" s="26"/>
      <c r="N372" s="22"/>
      <c r="O372" s="22"/>
      <c r="P372" s="23"/>
    </row>
    <row r="373" customFormat="false" ht="19.9" hidden="false" customHeight="true" outlineLevel="0" collapsed="false">
      <c r="A373" s="16"/>
      <c r="B373" s="17"/>
      <c r="C373" s="18"/>
      <c r="D373" s="19"/>
      <c r="E373" s="20"/>
      <c r="F373" s="27" t="s">
        <v>18</v>
      </c>
      <c r="G373" s="28" t="s">
        <v>19</v>
      </c>
      <c r="H373" s="29" t="s">
        <v>18</v>
      </c>
      <c r="I373" s="30" t="s">
        <v>19</v>
      </c>
      <c r="J373" s="27" t="s">
        <v>18</v>
      </c>
      <c r="K373" s="28" t="s">
        <v>19</v>
      </c>
      <c r="L373" s="29" t="s">
        <v>18</v>
      </c>
      <c r="M373" s="28" t="s">
        <v>19</v>
      </c>
      <c r="N373" s="27" t="s">
        <v>18</v>
      </c>
      <c r="O373" s="30" t="s">
        <v>19</v>
      </c>
      <c r="P373" s="23"/>
    </row>
    <row r="374" customFormat="false" ht="19.9" hidden="false" customHeight="true" outlineLevel="0" collapsed="false">
      <c r="A374" s="31" t="n">
        <v>40993</v>
      </c>
      <c r="B374" s="32" t="s">
        <v>395</v>
      </c>
      <c r="C374" s="32" t="s">
        <v>207</v>
      </c>
      <c r="D374" s="32" t="s">
        <v>36</v>
      </c>
      <c r="E374" s="33"/>
      <c r="F374" s="34" t="n">
        <v>40</v>
      </c>
      <c r="G374" s="35" t="n">
        <v>20</v>
      </c>
      <c r="H374" s="36" t="n">
        <v>30</v>
      </c>
      <c r="I374" s="37" t="n">
        <v>20</v>
      </c>
      <c r="J374" s="34" t="n">
        <v>30</v>
      </c>
      <c r="K374" s="35" t="n">
        <v>20</v>
      </c>
      <c r="L374" s="36" t="n">
        <v>30</v>
      </c>
      <c r="M374" s="32" t="n">
        <v>20</v>
      </c>
      <c r="N374" s="38" t="n">
        <f aca="false">SUM(F374+H374+J374+L374)</f>
        <v>130</v>
      </c>
      <c r="O374" s="39" t="n">
        <f aca="false">SUM(G374+I374+K374+M374)</f>
        <v>80</v>
      </c>
      <c r="P374" s="40" t="n">
        <f aca="false">SUM(N374:O374)</f>
        <v>210</v>
      </c>
    </row>
    <row r="375" customFormat="false" ht="19.9" hidden="false" customHeight="true" outlineLevel="0" collapsed="false">
      <c r="A375" s="41" t="n">
        <v>40999</v>
      </c>
      <c r="B375" s="42" t="s">
        <v>396</v>
      </c>
      <c r="C375" s="42" t="s">
        <v>28</v>
      </c>
      <c r="D375" s="42" t="s">
        <v>135</v>
      </c>
      <c r="E375" s="43" t="s">
        <v>186</v>
      </c>
      <c r="F375" s="44" t="n">
        <v>13</v>
      </c>
      <c r="G375" s="45" t="n">
        <v>8</v>
      </c>
      <c r="H375" s="46" t="n">
        <v>7</v>
      </c>
      <c r="I375" s="47" t="n">
        <v>7</v>
      </c>
      <c r="J375" s="44"/>
      <c r="K375" s="45"/>
      <c r="L375" s="46"/>
      <c r="M375" s="42"/>
      <c r="N375" s="38" t="n">
        <f aca="false">SUM(F375+H375+J375+L375)</f>
        <v>20</v>
      </c>
      <c r="O375" s="39" t="n">
        <f aca="false">SUM(G375+I375+K375+M375)</f>
        <v>15</v>
      </c>
      <c r="P375" s="40" t="n">
        <f aca="false">SUM(N375:O375)</f>
        <v>35</v>
      </c>
    </row>
    <row r="376" customFormat="false" ht="19.9" hidden="false" customHeight="true" outlineLevel="0" collapsed="false">
      <c r="A376" s="41" t="n">
        <v>41007</v>
      </c>
      <c r="B376" s="42" t="s">
        <v>397</v>
      </c>
      <c r="C376" s="42" t="s">
        <v>207</v>
      </c>
      <c r="D376" s="42" t="s">
        <v>29</v>
      </c>
      <c r="E376" s="43"/>
      <c r="F376" s="44" t="n">
        <v>40</v>
      </c>
      <c r="G376" s="45" t="n">
        <v>20</v>
      </c>
      <c r="H376" s="46" t="n">
        <v>30</v>
      </c>
      <c r="I376" s="47" t="n">
        <v>20</v>
      </c>
      <c r="J376" s="44" t="n">
        <v>30</v>
      </c>
      <c r="K376" s="45" t="n">
        <v>20</v>
      </c>
      <c r="L376" s="46" t="n">
        <v>30</v>
      </c>
      <c r="M376" s="42" t="n">
        <v>20</v>
      </c>
      <c r="N376" s="38" t="n">
        <f aca="false">SUM(F376+H376+J376+L376)</f>
        <v>130</v>
      </c>
      <c r="O376" s="39" t="n">
        <f aca="false">SUM(G376+I376+K376+M376)</f>
        <v>80</v>
      </c>
      <c r="P376" s="40" t="n">
        <f aca="false">SUM(N376:O376)</f>
        <v>210</v>
      </c>
    </row>
    <row r="377" customFormat="false" ht="19.9" hidden="false" customHeight="true" outlineLevel="0" collapsed="false">
      <c r="A377" s="41" t="n">
        <v>41013</v>
      </c>
      <c r="B377" s="42" t="s">
        <v>398</v>
      </c>
      <c r="C377" s="42" t="s">
        <v>28</v>
      </c>
      <c r="D377" s="42" t="s">
        <v>33</v>
      </c>
      <c r="E377" s="43"/>
      <c r="F377" s="44" t="n">
        <v>13</v>
      </c>
      <c r="G377" s="45" t="n">
        <v>8</v>
      </c>
      <c r="H377" s="46" t="n">
        <v>7</v>
      </c>
      <c r="I377" s="47" t="n">
        <v>7</v>
      </c>
      <c r="J377" s="44"/>
      <c r="K377" s="45"/>
      <c r="L377" s="46"/>
      <c r="M377" s="42"/>
      <c r="N377" s="38" t="n">
        <f aca="false">SUM(F377+H377+J377+L377)</f>
        <v>20</v>
      </c>
      <c r="O377" s="39" t="n">
        <f aca="false">SUM(G377+I377+K377+M377)</f>
        <v>15</v>
      </c>
      <c r="P377" s="40" t="n">
        <f aca="false">SUM(N377:O377)</f>
        <v>35</v>
      </c>
    </row>
    <row r="378" customFormat="false" ht="19.9" hidden="false" customHeight="true" outlineLevel="0" collapsed="false">
      <c r="A378" s="41" t="n">
        <v>41013</v>
      </c>
      <c r="B378" s="42" t="s">
        <v>399</v>
      </c>
      <c r="C378" s="42" t="s">
        <v>125</v>
      </c>
      <c r="D378" s="42" t="s">
        <v>388</v>
      </c>
      <c r="E378" s="43" t="s">
        <v>69</v>
      </c>
      <c r="F378" s="44" t="n">
        <v>8</v>
      </c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8</v>
      </c>
      <c r="O378" s="39" t="n">
        <f aca="false">SUM(G378+I378+K378+M378)</f>
        <v>0</v>
      </c>
      <c r="P378" s="40" t="n">
        <f aca="false">SUM(N378:O378)</f>
        <v>8</v>
      </c>
    </row>
    <row r="379" customFormat="false" ht="19.9" hidden="false" customHeight="true" outlineLevel="0" collapsed="false">
      <c r="A379" s="41" t="n">
        <v>41013</v>
      </c>
      <c r="B379" s="42" t="s">
        <v>399</v>
      </c>
      <c r="C379" s="42" t="s">
        <v>127</v>
      </c>
      <c r="D379" s="42" t="s">
        <v>388</v>
      </c>
      <c r="E379" s="43"/>
      <c r="F379" s="44" t="n">
        <v>8</v>
      </c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8</v>
      </c>
      <c r="O379" s="39" t="n">
        <f aca="false">SUM(G379+I379+K379+M379)</f>
        <v>0</v>
      </c>
      <c r="P379" s="40" t="n">
        <f aca="false">SUM(N379:O379)</f>
        <v>8</v>
      </c>
    </row>
    <row r="380" customFormat="false" ht="19.9" hidden="false" customHeight="true" outlineLevel="0" collapsed="false">
      <c r="A380" s="41" t="n">
        <v>41021</v>
      </c>
      <c r="B380" s="42" t="s">
        <v>400</v>
      </c>
      <c r="C380" s="42" t="s">
        <v>207</v>
      </c>
      <c r="D380" s="42" t="s">
        <v>22</v>
      </c>
      <c r="E380" s="43"/>
      <c r="F380" s="44" t="n">
        <v>40</v>
      </c>
      <c r="G380" s="45" t="n">
        <v>20</v>
      </c>
      <c r="H380" s="46" t="n">
        <v>30</v>
      </c>
      <c r="I380" s="47" t="n">
        <v>20</v>
      </c>
      <c r="J380" s="44" t="n">
        <v>30</v>
      </c>
      <c r="K380" s="45" t="n">
        <v>20</v>
      </c>
      <c r="L380" s="46" t="n">
        <v>30</v>
      </c>
      <c r="M380" s="42" t="n">
        <v>20</v>
      </c>
      <c r="N380" s="38" t="n">
        <f aca="false">SUM(F380+H380+J380+L380)</f>
        <v>130</v>
      </c>
      <c r="O380" s="39" t="n">
        <f aca="false">SUM(G380+I380+K380+M380)</f>
        <v>80</v>
      </c>
      <c r="P380" s="40" t="n">
        <f aca="false">SUM(N380:O380)</f>
        <v>210</v>
      </c>
    </row>
    <row r="381" customFormat="false" ht="19.9" hidden="false" customHeight="true" outlineLevel="0" collapsed="false">
      <c r="A381" s="41" t="n">
        <v>41027</v>
      </c>
      <c r="B381" s="42" t="s">
        <v>401</v>
      </c>
      <c r="C381" s="42" t="s">
        <v>28</v>
      </c>
      <c r="D381" s="42" t="s">
        <v>40</v>
      </c>
      <c r="E381" s="43"/>
      <c r="F381" s="44" t="n">
        <v>13</v>
      </c>
      <c r="G381" s="45" t="n">
        <v>8</v>
      </c>
      <c r="H381" s="46" t="n">
        <v>7</v>
      </c>
      <c r="I381" s="47" t="n">
        <v>7</v>
      </c>
      <c r="J381" s="44"/>
      <c r="K381" s="45"/>
      <c r="L381" s="46"/>
      <c r="M381" s="42"/>
      <c r="N381" s="38" t="n">
        <f aca="false">SUM(F381+H381+J381+L381)</f>
        <v>20</v>
      </c>
      <c r="O381" s="39" t="n">
        <f aca="false">SUM(G381+I381+K381+M381)</f>
        <v>15</v>
      </c>
      <c r="P381" s="40" t="n">
        <f aca="false">SUM(N381:O381)</f>
        <v>35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tru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tru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1"/>
      <c r="B394" s="42"/>
      <c r="C394" s="42"/>
      <c r="D394" s="42"/>
      <c r="E394" s="43"/>
      <c r="F394" s="44"/>
      <c r="G394" s="45"/>
      <c r="H394" s="46"/>
      <c r="I394" s="47"/>
      <c r="J394" s="44"/>
      <c r="K394" s="45"/>
      <c r="L394" s="46"/>
      <c r="M394" s="42"/>
      <c r="N394" s="38" t="n">
        <f aca="false">SUM(F394+H394+J394+L394)</f>
        <v>0</v>
      </c>
      <c r="O394" s="39" t="n">
        <f aca="false">SUM(G394+I394+K394+M394)</f>
        <v>0</v>
      </c>
      <c r="P394" s="40" t="n">
        <f aca="false">SUM(N394:O394)</f>
        <v>0</v>
      </c>
    </row>
    <row r="395" customFormat="false" ht="19.9" hidden="false" customHeight="true" outlineLevel="0" collapsed="false">
      <c r="A395" s="41"/>
      <c r="B395" s="42"/>
      <c r="C395" s="42"/>
      <c r="D395" s="42"/>
      <c r="E395" s="43"/>
      <c r="F395" s="44"/>
      <c r="G395" s="45"/>
      <c r="H395" s="46"/>
      <c r="I395" s="47"/>
      <c r="J395" s="44"/>
      <c r="K395" s="45"/>
      <c r="L395" s="46"/>
      <c r="M395" s="42"/>
      <c r="N395" s="38" t="n">
        <f aca="false">SUM(F395+H395+J395+L395)</f>
        <v>0</v>
      </c>
      <c r="O395" s="39" t="n">
        <f aca="false">SUM(G395+I395+K395+M395)</f>
        <v>0</v>
      </c>
      <c r="P395" s="40" t="n">
        <f aca="false">SUM(N395:O395)</f>
        <v>0</v>
      </c>
    </row>
    <row r="396" customFormat="false" ht="19.9" hidden="false" customHeight="true" outlineLevel="0" collapsed="false">
      <c r="A396" s="48"/>
      <c r="B396" s="49"/>
      <c r="C396" s="49"/>
      <c r="D396" s="49"/>
      <c r="E396" s="50"/>
      <c r="F396" s="51"/>
      <c r="G396" s="52"/>
      <c r="H396" s="53"/>
      <c r="I396" s="54"/>
      <c r="J396" s="51"/>
      <c r="K396" s="52"/>
      <c r="L396" s="53"/>
      <c r="M396" s="55"/>
      <c r="N396" s="56" t="n">
        <f aca="false">SUM(F396+H396+J396+L396)</f>
        <v>0</v>
      </c>
      <c r="O396" s="57" t="n">
        <f aca="false">SUM(G396+I396+K396+M396)</f>
        <v>0</v>
      </c>
      <c r="P396" s="58" t="n">
        <f aca="false">SUM(N396:O396)</f>
        <v>0</v>
      </c>
    </row>
    <row r="397" customFormat="false" ht="19.9" hidden="false" customHeight="true" outlineLevel="0" collapsed="false">
      <c r="A397" s="59" t="s">
        <v>13</v>
      </c>
      <c r="B397" s="59"/>
      <c r="C397" s="59"/>
      <c r="D397" s="59"/>
      <c r="E397" s="59"/>
      <c r="F397" s="60" t="n">
        <f aca="false">SUM(F374:F396)</f>
        <v>175</v>
      </c>
      <c r="G397" s="61" t="n">
        <f aca="false">SUM(G374:G396)</f>
        <v>84</v>
      </c>
      <c r="H397" s="62" t="n">
        <f aca="false">SUM(H374:H396)</f>
        <v>111</v>
      </c>
      <c r="I397" s="63" t="n">
        <f aca="false">SUM(I374:I396)</f>
        <v>81</v>
      </c>
      <c r="J397" s="60" t="n">
        <f aca="false">SUM(J374:J396)</f>
        <v>90</v>
      </c>
      <c r="K397" s="61" t="n">
        <f aca="false">SUM(K374:K396)</f>
        <v>60</v>
      </c>
      <c r="L397" s="62" t="n">
        <f aca="false">SUM(L374:L396)</f>
        <v>90</v>
      </c>
      <c r="M397" s="61" t="n">
        <f aca="false">SUM(M374:M396)</f>
        <v>60</v>
      </c>
      <c r="N397" s="64" t="n">
        <f aca="false">SUM(N374:N396)</f>
        <v>466</v>
      </c>
      <c r="O397" s="65" t="n">
        <f aca="false">SUM(O374:O396)</f>
        <v>285</v>
      </c>
      <c r="P397" s="66" t="n">
        <f aca="false">SUM(N397:O397)</f>
        <v>751</v>
      </c>
      <c r="T397" s="2" t="n">
        <f aca="false">CEILING(P397,1)</f>
        <v>751</v>
      </c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</row>
    <row r="401" customFormat="false" ht="19.9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</row>
    <row r="402" customFormat="false" ht="19.9" hidden="false" customHeight="true" outlineLevel="0" collapsed="false">
      <c r="A402" s="67" t="s">
        <v>402</v>
      </c>
      <c r="B402" s="67"/>
      <c r="J402" s="7"/>
      <c r="K402" s="7"/>
    </row>
    <row r="403" customFormat="false" ht="19.9" hidden="false" customHeight="true" outlineLevel="0" collapsed="false">
      <c r="A403" s="67"/>
      <c r="B403" s="67"/>
    </row>
    <row r="404" customFormat="false" ht="19.9" hidden="false" customHeight="true" outlineLevel="0" collapsed="false">
      <c r="A404" s="67"/>
      <c r="B404" s="67"/>
      <c r="K404" s="9"/>
      <c r="L404" s="9"/>
      <c r="M404" s="9"/>
      <c r="N404" s="9"/>
    </row>
    <row r="405" customFormat="false" ht="19.9" hidden="false" customHeight="true" outlineLevel="0" collapsed="false">
      <c r="A405" s="10" t="s">
        <v>2</v>
      </c>
      <c r="B405" s="11" t="s">
        <v>403</v>
      </c>
      <c r="C405" s="11"/>
      <c r="D405" s="11"/>
      <c r="E405" s="12"/>
      <c r="F405" s="13"/>
      <c r="G405" s="13"/>
      <c r="H405" s="13"/>
      <c r="K405" s="14" t="s">
        <v>4</v>
      </c>
      <c r="L405" s="14"/>
      <c r="M405" s="15" t="s">
        <v>5</v>
      </c>
      <c r="N405" s="15"/>
      <c r="O405" s="15"/>
      <c r="P405" s="15"/>
    </row>
    <row r="406" customFormat="false" ht="19.9" hidden="false" customHeight="true" outlineLevel="0" collapsed="false">
      <c r="A406" s="10"/>
      <c r="B406" s="11"/>
      <c r="C406" s="11"/>
      <c r="D406" s="11"/>
      <c r="E406" s="12"/>
      <c r="F406" s="13"/>
      <c r="G406" s="13"/>
      <c r="H406" s="13"/>
      <c r="K406" s="14"/>
      <c r="L406" s="14"/>
      <c r="M406" s="15"/>
      <c r="N406" s="15"/>
      <c r="O406" s="15"/>
      <c r="P406" s="15"/>
    </row>
    <row r="407" customFormat="false" ht="19.9" hidden="false" customHeight="true" outlineLevel="0" collapsed="false"/>
    <row r="408" customFormat="false" ht="19.9" hidden="false" customHeight="true" outlineLevel="0" collapsed="false">
      <c r="A408" s="16" t="s">
        <v>6</v>
      </c>
      <c r="B408" s="17" t="s">
        <v>7</v>
      </c>
      <c r="C408" s="18" t="s">
        <v>8</v>
      </c>
      <c r="D408" s="19" t="s">
        <v>9</v>
      </c>
      <c r="E408" s="20" t="s">
        <v>10</v>
      </c>
      <c r="F408" s="21" t="s">
        <v>11</v>
      </c>
      <c r="G408" s="21"/>
      <c r="H408" s="21"/>
      <c r="I408" s="21"/>
      <c r="J408" s="21"/>
      <c r="K408" s="21"/>
      <c r="L408" s="21"/>
      <c r="M408" s="21"/>
      <c r="N408" s="22" t="s">
        <v>12</v>
      </c>
      <c r="O408" s="22"/>
      <c r="P408" s="23" t="s">
        <v>13</v>
      </c>
    </row>
    <row r="409" customFormat="false" ht="19.9" hidden="false" customHeight="true" outlineLevel="0" collapsed="false">
      <c r="A409" s="16"/>
      <c r="B409" s="17"/>
      <c r="C409" s="18"/>
      <c r="D409" s="19"/>
      <c r="E409" s="20"/>
      <c r="F409" s="24" t="s">
        <v>14</v>
      </c>
      <c r="G409" s="24"/>
      <c r="H409" s="25" t="s">
        <v>15</v>
      </c>
      <c r="I409" s="25"/>
      <c r="J409" s="24" t="s">
        <v>16</v>
      </c>
      <c r="K409" s="24"/>
      <c r="L409" s="26" t="s">
        <v>17</v>
      </c>
      <c r="M409" s="26"/>
      <c r="N409" s="22"/>
      <c r="O409" s="22"/>
      <c r="P409" s="23"/>
    </row>
    <row r="410" customFormat="false" ht="19.9" hidden="false" customHeight="true" outlineLevel="0" collapsed="false">
      <c r="A410" s="16"/>
      <c r="B410" s="17"/>
      <c r="C410" s="18"/>
      <c r="D410" s="19"/>
      <c r="E410" s="20"/>
      <c r="F410" s="27" t="s">
        <v>18</v>
      </c>
      <c r="G410" s="28" t="s">
        <v>19</v>
      </c>
      <c r="H410" s="29" t="s">
        <v>18</v>
      </c>
      <c r="I410" s="30" t="s">
        <v>19</v>
      </c>
      <c r="J410" s="27" t="s">
        <v>18</v>
      </c>
      <c r="K410" s="28" t="s">
        <v>19</v>
      </c>
      <c r="L410" s="29" t="s">
        <v>18</v>
      </c>
      <c r="M410" s="28" t="s">
        <v>19</v>
      </c>
      <c r="N410" s="27" t="s">
        <v>18</v>
      </c>
      <c r="O410" s="30" t="s">
        <v>19</v>
      </c>
      <c r="P410" s="23"/>
    </row>
    <row r="411" customFormat="false" ht="19.9" hidden="false" customHeight="true" outlineLevel="0" collapsed="false">
      <c r="A411" s="31" t="n">
        <v>40993</v>
      </c>
      <c r="B411" s="32" t="s">
        <v>404</v>
      </c>
      <c r="C411" s="32" t="s">
        <v>207</v>
      </c>
      <c r="D411" s="32" t="s">
        <v>36</v>
      </c>
      <c r="E411" s="33"/>
      <c r="F411" s="34" t="n">
        <v>40</v>
      </c>
      <c r="G411" s="35" t="n">
        <v>20</v>
      </c>
      <c r="H411" s="36" t="n">
        <v>30</v>
      </c>
      <c r="I411" s="37" t="n">
        <v>20</v>
      </c>
      <c r="J411" s="34" t="n">
        <v>30</v>
      </c>
      <c r="K411" s="35" t="n">
        <v>20</v>
      </c>
      <c r="L411" s="36" t="n">
        <v>30</v>
      </c>
      <c r="M411" s="32" t="n">
        <v>20</v>
      </c>
      <c r="N411" s="38" t="n">
        <f aca="false">SUM(F411+H411+J411+L411)</f>
        <v>130</v>
      </c>
      <c r="O411" s="39" t="n">
        <f aca="false">SUM(G411+I411+K411+M411)</f>
        <v>80</v>
      </c>
      <c r="P411" s="40" t="n">
        <f aca="false">SUM(N411:O411)</f>
        <v>210</v>
      </c>
    </row>
    <row r="412" customFormat="false" ht="19.9" hidden="false" customHeight="true" outlineLevel="0" collapsed="false">
      <c r="A412" s="41" t="n">
        <v>41000</v>
      </c>
      <c r="B412" s="42" t="s">
        <v>405</v>
      </c>
      <c r="C412" s="42" t="s">
        <v>28</v>
      </c>
      <c r="D412" s="42" t="s">
        <v>135</v>
      </c>
      <c r="E412" s="43"/>
      <c r="F412" s="44" t="n">
        <v>13</v>
      </c>
      <c r="G412" s="45" t="n">
        <v>8</v>
      </c>
      <c r="H412" s="46" t="n">
        <v>7</v>
      </c>
      <c r="I412" s="47" t="n">
        <v>7</v>
      </c>
      <c r="J412" s="44"/>
      <c r="K412" s="45"/>
      <c r="L412" s="46"/>
      <c r="M412" s="42"/>
      <c r="N412" s="38" t="n">
        <f aca="false">SUM(F412+H412+J412+L412)</f>
        <v>20</v>
      </c>
      <c r="O412" s="39" t="n">
        <f aca="false">SUM(G412+I412+K412+M412)</f>
        <v>15</v>
      </c>
      <c r="P412" s="40" t="n">
        <f aca="false">SUM(N412:O412)</f>
        <v>35</v>
      </c>
    </row>
    <row r="413" customFormat="false" ht="19.9" hidden="false" customHeight="true" outlineLevel="0" collapsed="false">
      <c r="A413" s="41" t="n">
        <v>41007</v>
      </c>
      <c r="B413" s="42" t="s">
        <v>406</v>
      </c>
      <c r="C413" s="42" t="s">
        <v>207</v>
      </c>
      <c r="D413" s="42" t="s">
        <v>29</v>
      </c>
      <c r="E413" s="43"/>
      <c r="F413" s="44" t="n">
        <v>40</v>
      </c>
      <c r="G413" s="45" t="n">
        <v>20</v>
      </c>
      <c r="H413" s="46" t="n">
        <v>30</v>
      </c>
      <c r="I413" s="47" t="n">
        <v>20</v>
      </c>
      <c r="J413" s="44" t="n">
        <v>30</v>
      </c>
      <c r="K413" s="45" t="n">
        <v>20</v>
      </c>
      <c r="L413" s="46" t="n">
        <v>30</v>
      </c>
      <c r="M413" s="42" t="n">
        <v>20</v>
      </c>
      <c r="N413" s="38" t="n">
        <f aca="false">SUM(F413+H413+J413+L413)</f>
        <v>130</v>
      </c>
      <c r="O413" s="39" t="n">
        <f aca="false">SUM(G413+I413+K413+M413)</f>
        <v>80</v>
      </c>
      <c r="P413" s="40" t="n">
        <f aca="false">SUM(N413:O413)</f>
        <v>210</v>
      </c>
    </row>
    <row r="414" customFormat="false" ht="19.9" hidden="false" customHeight="true" outlineLevel="0" collapsed="false">
      <c r="A414" s="41" t="n">
        <v>41014</v>
      </c>
      <c r="B414" s="42" t="s">
        <v>407</v>
      </c>
      <c r="C414" s="42" t="s">
        <v>28</v>
      </c>
      <c r="D414" s="42" t="s">
        <v>33</v>
      </c>
      <c r="E414" s="43"/>
      <c r="F414" s="44" t="n">
        <v>13</v>
      </c>
      <c r="G414" s="45" t="n">
        <v>8</v>
      </c>
      <c r="H414" s="46" t="n">
        <v>7</v>
      </c>
      <c r="I414" s="47" t="n">
        <v>7</v>
      </c>
      <c r="J414" s="44"/>
      <c r="K414" s="45"/>
      <c r="L414" s="46"/>
      <c r="M414" s="42"/>
      <c r="N414" s="38" t="n">
        <f aca="false">SUM(F414+H414+J414+L414)</f>
        <v>20</v>
      </c>
      <c r="O414" s="39" t="n">
        <f aca="false">SUM(G414+I414+K414+M414)</f>
        <v>15</v>
      </c>
      <c r="P414" s="40" t="n">
        <f aca="false">SUM(N414:O414)</f>
        <v>35</v>
      </c>
    </row>
    <row r="415" customFormat="false" ht="19.9" hidden="false" customHeight="true" outlineLevel="0" collapsed="false">
      <c r="A415" s="41" t="n">
        <v>41013</v>
      </c>
      <c r="B415" s="42" t="s">
        <v>408</v>
      </c>
      <c r="C415" s="42" t="s">
        <v>64</v>
      </c>
      <c r="D415" s="42" t="s">
        <v>33</v>
      </c>
      <c r="E415" s="43"/>
      <c r="F415" s="44" t="n">
        <v>8</v>
      </c>
      <c r="G415" s="45" t="n">
        <v>7</v>
      </c>
      <c r="H415" s="46"/>
      <c r="I415" s="47"/>
      <c r="J415" s="44"/>
      <c r="K415" s="45"/>
      <c r="L415" s="46"/>
      <c r="M415" s="42"/>
      <c r="N415" s="38" t="n">
        <f aca="false">SUM(F415+H415+J415+L415)</f>
        <v>8</v>
      </c>
      <c r="O415" s="39" t="n">
        <f aca="false">SUM(G415+I415+K415+M415)</f>
        <v>7</v>
      </c>
      <c r="P415" s="40" t="n">
        <f aca="false">SUM(N415:O415)</f>
        <v>15</v>
      </c>
    </row>
    <row r="416" customFormat="false" ht="19.9" hidden="false" customHeight="true" outlineLevel="0" collapsed="false">
      <c r="A416" s="41" t="n">
        <v>41013</v>
      </c>
      <c r="B416" s="42" t="s">
        <v>408</v>
      </c>
      <c r="C416" s="42" t="s">
        <v>65</v>
      </c>
      <c r="D416" s="42" t="s">
        <v>33</v>
      </c>
      <c r="E416" s="43"/>
      <c r="F416" s="44" t="n">
        <v>8</v>
      </c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8</v>
      </c>
      <c r="O416" s="39" t="n">
        <f aca="false">SUM(G416+I416+K416+M416)</f>
        <v>0</v>
      </c>
      <c r="P416" s="40" t="n">
        <f aca="false">SUM(N416:O416)</f>
        <v>8</v>
      </c>
    </row>
    <row r="417" customFormat="false" ht="19.9" hidden="false" customHeight="true" outlineLevel="0" collapsed="false">
      <c r="A417" s="41" t="n">
        <v>41021</v>
      </c>
      <c r="B417" s="42" t="s">
        <v>409</v>
      </c>
      <c r="C417" s="42" t="s">
        <v>207</v>
      </c>
      <c r="D417" s="42" t="s">
        <v>22</v>
      </c>
      <c r="E417" s="43"/>
      <c r="F417" s="44" t="n">
        <v>40</v>
      </c>
      <c r="G417" s="45" t="n">
        <v>20</v>
      </c>
      <c r="H417" s="46" t="n">
        <v>30</v>
      </c>
      <c r="I417" s="47" t="n">
        <v>20</v>
      </c>
      <c r="J417" s="44" t="n">
        <v>30</v>
      </c>
      <c r="K417" s="45" t="n">
        <v>20</v>
      </c>
      <c r="L417" s="46" t="n">
        <v>30</v>
      </c>
      <c r="M417" s="42" t="n">
        <v>20</v>
      </c>
      <c r="N417" s="38" t="n">
        <f aca="false">SUM(F417+H417+J417+L417)</f>
        <v>130</v>
      </c>
      <c r="O417" s="39" t="n">
        <f aca="false">SUM(G417+I417+K417+M417)</f>
        <v>80</v>
      </c>
      <c r="P417" s="40" t="n">
        <f aca="false">SUM(N417:O417)</f>
        <v>210</v>
      </c>
    </row>
    <row r="418" customFormat="false" ht="19.9" hidden="false" customHeight="true" outlineLevel="0" collapsed="false">
      <c r="A418" s="41" t="n">
        <v>41028</v>
      </c>
      <c r="B418" s="42" t="s">
        <v>410</v>
      </c>
      <c r="C418" s="42" t="s">
        <v>28</v>
      </c>
      <c r="D418" s="42" t="s">
        <v>40</v>
      </c>
      <c r="E418" s="43"/>
      <c r="F418" s="44" t="n">
        <v>13</v>
      </c>
      <c r="G418" s="45" t="n">
        <v>8</v>
      </c>
      <c r="H418" s="46" t="n">
        <v>7</v>
      </c>
      <c r="I418" s="47" t="n">
        <v>7</v>
      </c>
      <c r="J418" s="44"/>
      <c r="K418" s="45"/>
      <c r="L418" s="46"/>
      <c r="M418" s="42"/>
      <c r="N418" s="38" t="n">
        <f aca="false">SUM(F418+H418+J418+L418)</f>
        <v>20</v>
      </c>
      <c r="O418" s="39" t="n">
        <f aca="false">SUM(G418+I418+K418+M418)</f>
        <v>15</v>
      </c>
      <c r="P418" s="40" t="n">
        <f aca="false">SUM(N418:O418)</f>
        <v>35</v>
      </c>
    </row>
    <row r="419" customFormat="false" ht="19.9" hidden="false" customHeight="true" outlineLevel="0" collapsed="false">
      <c r="A419" s="41" t="n">
        <v>41027</v>
      </c>
      <c r="B419" s="42" t="s">
        <v>411</v>
      </c>
      <c r="C419" s="42" t="s">
        <v>64</v>
      </c>
      <c r="D419" s="42" t="s">
        <v>40</v>
      </c>
      <c r="E419" s="43"/>
      <c r="F419" s="44" t="n">
        <v>8</v>
      </c>
      <c r="G419" s="45" t="n">
        <v>7</v>
      </c>
      <c r="H419" s="46"/>
      <c r="I419" s="47"/>
      <c r="J419" s="44"/>
      <c r="K419" s="45"/>
      <c r="L419" s="46"/>
      <c r="M419" s="42"/>
      <c r="N419" s="38" t="n">
        <f aca="false">SUM(F419+H419+J419+L419)</f>
        <v>8</v>
      </c>
      <c r="O419" s="39" t="n">
        <f aca="false">SUM(G419+I419+K419+M419)</f>
        <v>7</v>
      </c>
      <c r="P419" s="40" t="n">
        <f aca="false">SUM(N419:O419)</f>
        <v>15</v>
      </c>
    </row>
    <row r="420" customFormat="false" ht="19.9" hidden="false" customHeight="true" outlineLevel="0" collapsed="false">
      <c r="A420" s="41" t="n">
        <v>41027</v>
      </c>
      <c r="B420" s="42" t="s">
        <v>411</v>
      </c>
      <c r="C420" s="42" t="s">
        <v>65</v>
      </c>
      <c r="D420" s="42" t="s">
        <v>40</v>
      </c>
      <c r="E420" s="43"/>
      <c r="F420" s="44" t="n">
        <v>8</v>
      </c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8</v>
      </c>
      <c r="O420" s="39" t="n">
        <f aca="false">SUM(G420+I420+K420+M420)</f>
        <v>0</v>
      </c>
      <c r="P420" s="40" t="n">
        <f aca="false">SUM(N420:O420)</f>
        <v>8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tru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tru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1"/>
      <c r="B431" s="42"/>
      <c r="C431" s="42"/>
      <c r="D431" s="42"/>
      <c r="E431" s="43"/>
      <c r="F431" s="44"/>
      <c r="G431" s="45"/>
      <c r="H431" s="46"/>
      <c r="I431" s="47"/>
      <c r="J431" s="44"/>
      <c r="K431" s="45"/>
      <c r="L431" s="46"/>
      <c r="M431" s="42"/>
      <c r="N431" s="38" t="n">
        <f aca="false">SUM(F431+H431+J431+L431)</f>
        <v>0</v>
      </c>
      <c r="O431" s="39" t="n">
        <f aca="false">SUM(G431+I431+K431+M431)</f>
        <v>0</v>
      </c>
      <c r="P431" s="40" t="n">
        <f aca="false">SUM(N431:O431)</f>
        <v>0</v>
      </c>
    </row>
    <row r="432" customFormat="false" ht="19.9" hidden="false" customHeight="true" outlineLevel="0" collapsed="false">
      <c r="A432" s="41"/>
      <c r="B432" s="42"/>
      <c r="C432" s="42"/>
      <c r="D432" s="42"/>
      <c r="E432" s="43"/>
      <c r="F432" s="44"/>
      <c r="G432" s="45"/>
      <c r="H432" s="46"/>
      <c r="I432" s="47"/>
      <c r="J432" s="44"/>
      <c r="K432" s="45"/>
      <c r="L432" s="46"/>
      <c r="M432" s="42"/>
      <c r="N432" s="38" t="n">
        <f aca="false">SUM(F432+H432+J432+L432)</f>
        <v>0</v>
      </c>
      <c r="O432" s="39" t="n">
        <f aca="false">SUM(G432+I432+K432+M432)</f>
        <v>0</v>
      </c>
      <c r="P432" s="40" t="n">
        <f aca="false">SUM(N432:O432)</f>
        <v>0</v>
      </c>
    </row>
    <row r="433" customFormat="false" ht="19.9" hidden="false" customHeight="true" outlineLevel="0" collapsed="false">
      <c r="A433" s="48"/>
      <c r="B433" s="49"/>
      <c r="C433" s="49"/>
      <c r="D433" s="49"/>
      <c r="E433" s="50"/>
      <c r="F433" s="51"/>
      <c r="G433" s="52"/>
      <c r="H433" s="53"/>
      <c r="I433" s="54"/>
      <c r="J433" s="51"/>
      <c r="K433" s="52"/>
      <c r="L433" s="53"/>
      <c r="M433" s="55"/>
      <c r="N433" s="56" t="n">
        <f aca="false">SUM(F433+H433+J433+L433)</f>
        <v>0</v>
      </c>
      <c r="O433" s="57" t="n">
        <f aca="false">SUM(G433+I433+K433+M433)</f>
        <v>0</v>
      </c>
      <c r="P433" s="58" t="n">
        <f aca="false">SUM(N433:O433)</f>
        <v>0</v>
      </c>
    </row>
    <row r="434" customFormat="false" ht="19.9" hidden="false" customHeight="true" outlineLevel="0" collapsed="false">
      <c r="A434" s="59" t="s">
        <v>13</v>
      </c>
      <c r="B434" s="59"/>
      <c r="C434" s="59"/>
      <c r="D434" s="59"/>
      <c r="E434" s="59"/>
      <c r="F434" s="60" t="n">
        <f aca="false">SUM(F411:F433)</f>
        <v>191</v>
      </c>
      <c r="G434" s="61" t="n">
        <f aca="false">SUM(G411:G433)</f>
        <v>98</v>
      </c>
      <c r="H434" s="62" t="n">
        <f aca="false">SUM(H411:H433)</f>
        <v>111</v>
      </c>
      <c r="I434" s="63" t="n">
        <f aca="false">SUM(I411:I433)</f>
        <v>81</v>
      </c>
      <c r="J434" s="60" t="n">
        <f aca="false">SUM(J411:J433)</f>
        <v>90</v>
      </c>
      <c r="K434" s="61" t="n">
        <f aca="false">SUM(K411:K433)</f>
        <v>60</v>
      </c>
      <c r="L434" s="62" t="n">
        <f aca="false">SUM(L411:L433)</f>
        <v>90</v>
      </c>
      <c r="M434" s="61" t="n">
        <f aca="false">SUM(M411:M433)</f>
        <v>60</v>
      </c>
      <c r="N434" s="64" t="n">
        <f aca="false">SUM(N411:N433)</f>
        <v>482</v>
      </c>
      <c r="O434" s="65" t="n">
        <f aca="false">SUM(O411:O433)</f>
        <v>299</v>
      </c>
      <c r="P434" s="66" t="n">
        <f aca="false">SUM(N434:O434)</f>
        <v>781</v>
      </c>
      <c r="T434" s="2" t="n">
        <f aca="false">CEILING(P434,1)</f>
        <v>781</v>
      </c>
    </row>
    <row r="435" customFormat="false" ht="19.9" hidden="false" customHeight="true" outlineLevel="0" collapsed="false">
      <c r="A435" s="3" t="s">
        <v>0</v>
      </c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</row>
    <row r="436" customFormat="false" ht="19.9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</row>
    <row r="437" customFormat="false" ht="19.9" hidden="false" customHeight="true" outlineLevel="0" collapsed="false">
      <c r="A437" s="67" t="s">
        <v>412</v>
      </c>
      <c r="B437" s="67"/>
      <c r="J437" s="7"/>
      <c r="K437" s="7"/>
    </row>
    <row r="438" customFormat="false" ht="19.9" hidden="false" customHeight="true" outlineLevel="0" collapsed="false">
      <c r="A438" s="67"/>
      <c r="B438" s="67"/>
    </row>
    <row r="439" customFormat="false" ht="19.9" hidden="false" customHeight="true" outlineLevel="0" collapsed="false">
      <c r="A439" s="67"/>
      <c r="B439" s="67"/>
      <c r="K439" s="9"/>
      <c r="L439" s="9"/>
      <c r="M439" s="9"/>
      <c r="N439" s="9"/>
    </row>
    <row r="440" customFormat="false" ht="19.9" hidden="false" customHeight="true" outlineLevel="0" collapsed="false">
      <c r="A440" s="10" t="s">
        <v>2</v>
      </c>
      <c r="B440" s="11" t="s">
        <v>413</v>
      </c>
      <c r="C440" s="11"/>
      <c r="D440" s="11"/>
      <c r="E440" s="12"/>
      <c r="F440" s="13"/>
      <c r="G440" s="13"/>
      <c r="H440" s="13"/>
      <c r="K440" s="14" t="s">
        <v>4</v>
      </c>
      <c r="L440" s="14"/>
      <c r="M440" s="15" t="s">
        <v>5</v>
      </c>
      <c r="N440" s="15"/>
      <c r="O440" s="15"/>
      <c r="P440" s="15"/>
    </row>
    <row r="441" customFormat="false" ht="19.9" hidden="false" customHeight="true" outlineLevel="0" collapsed="false">
      <c r="A441" s="10"/>
      <c r="B441" s="11"/>
      <c r="C441" s="11"/>
      <c r="D441" s="11"/>
      <c r="E441" s="12"/>
      <c r="F441" s="13"/>
      <c r="G441" s="13"/>
      <c r="H441" s="13"/>
      <c r="K441" s="14"/>
      <c r="L441" s="14"/>
      <c r="M441" s="15"/>
      <c r="N441" s="15"/>
      <c r="O441" s="15"/>
      <c r="P441" s="15"/>
    </row>
    <row r="442" customFormat="false" ht="19.9" hidden="false" customHeight="true" outlineLevel="0" collapsed="false"/>
    <row r="443" customFormat="false" ht="19.9" hidden="false" customHeight="true" outlineLevel="0" collapsed="false">
      <c r="A443" s="16" t="s">
        <v>6</v>
      </c>
      <c r="B443" s="17" t="s">
        <v>7</v>
      </c>
      <c r="C443" s="18" t="s">
        <v>8</v>
      </c>
      <c r="D443" s="19" t="s">
        <v>9</v>
      </c>
      <c r="E443" s="20" t="s">
        <v>10</v>
      </c>
      <c r="F443" s="21" t="s">
        <v>11</v>
      </c>
      <c r="G443" s="21"/>
      <c r="H443" s="21"/>
      <c r="I443" s="21"/>
      <c r="J443" s="21"/>
      <c r="K443" s="21"/>
      <c r="L443" s="21"/>
      <c r="M443" s="21"/>
      <c r="N443" s="22" t="s">
        <v>12</v>
      </c>
      <c r="O443" s="22"/>
      <c r="P443" s="23" t="s">
        <v>13</v>
      </c>
    </row>
    <row r="444" customFormat="false" ht="19.9" hidden="false" customHeight="true" outlineLevel="0" collapsed="false">
      <c r="A444" s="16"/>
      <c r="B444" s="17"/>
      <c r="C444" s="18"/>
      <c r="D444" s="19"/>
      <c r="E444" s="20"/>
      <c r="F444" s="24" t="s">
        <v>14</v>
      </c>
      <c r="G444" s="24"/>
      <c r="H444" s="25" t="s">
        <v>15</v>
      </c>
      <c r="I444" s="25"/>
      <c r="J444" s="24" t="s">
        <v>16</v>
      </c>
      <c r="K444" s="24"/>
      <c r="L444" s="26" t="s">
        <v>17</v>
      </c>
      <c r="M444" s="26"/>
      <c r="N444" s="22"/>
      <c r="O444" s="22"/>
      <c r="P444" s="23"/>
    </row>
    <row r="445" customFormat="false" ht="19.9" hidden="false" customHeight="true" outlineLevel="0" collapsed="false">
      <c r="A445" s="16"/>
      <c r="B445" s="17"/>
      <c r="C445" s="18"/>
      <c r="D445" s="19"/>
      <c r="E445" s="20"/>
      <c r="F445" s="27" t="s">
        <v>18</v>
      </c>
      <c r="G445" s="28" t="s">
        <v>19</v>
      </c>
      <c r="H445" s="29" t="s">
        <v>18</v>
      </c>
      <c r="I445" s="30" t="s">
        <v>19</v>
      </c>
      <c r="J445" s="27" t="s">
        <v>18</v>
      </c>
      <c r="K445" s="28" t="s">
        <v>19</v>
      </c>
      <c r="L445" s="29" t="s">
        <v>18</v>
      </c>
      <c r="M445" s="28" t="s">
        <v>19</v>
      </c>
      <c r="N445" s="27" t="s">
        <v>18</v>
      </c>
      <c r="O445" s="30" t="s">
        <v>19</v>
      </c>
      <c r="P445" s="23"/>
    </row>
    <row r="446" customFormat="false" ht="19.9" hidden="false" customHeight="true" outlineLevel="0" collapsed="false">
      <c r="A446" s="31" t="n">
        <v>41006</v>
      </c>
      <c r="B446" s="32" t="s">
        <v>414</v>
      </c>
      <c r="C446" s="32" t="s">
        <v>68</v>
      </c>
      <c r="D446" s="32" t="s">
        <v>29</v>
      </c>
      <c r="E446" s="33"/>
      <c r="F446" s="34" t="n">
        <v>17</v>
      </c>
      <c r="G446" s="35" t="n">
        <v>8</v>
      </c>
      <c r="H446" s="36" t="n">
        <v>7</v>
      </c>
      <c r="I446" s="37" t="n">
        <v>7</v>
      </c>
      <c r="J446" s="34"/>
      <c r="K446" s="35"/>
      <c r="L446" s="36"/>
      <c r="M446" s="32"/>
      <c r="N446" s="38" t="n">
        <f aca="false">SUM(F446+H446+J446+L446)</f>
        <v>24</v>
      </c>
      <c r="O446" s="39" t="n">
        <f aca="false">SUM(G446+I446+K446+M446)</f>
        <v>15</v>
      </c>
      <c r="P446" s="40" t="n">
        <f aca="false">SUM(N446:O446)</f>
        <v>39</v>
      </c>
    </row>
    <row r="447" customFormat="false" ht="19.9" hidden="false" customHeight="true" outlineLevel="0" collapsed="false">
      <c r="A447" s="41" t="n">
        <v>41006</v>
      </c>
      <c r="B447" s="42" t="s">
        <v>415</v>
      </c>
      <c r="C447" s="42" t="s">
        <v>125</v>
      </c>
      <c r="D447" s="42" t="s">
        <v>362</v>
      </c>
      <c r="E447" s="43"/>
      <c r="F447" s="44" t="n">
        <v>8</v>
      </c>
      <c r="G447" s="45" t="n">
        <v>7</v>
      </c>
      <c r="H447" s="46"/>
      <c r="I447" s="47"/>
      <c r="J447" s="44"/>
      <c r="K447" s="45"/>
      <c r="L447" s="46"/>
      <c r="M447" s="42"/>
      <c r="N447" s="38" t="n">
        <f aca="false">SUM(F447+H447+J447+L447)</f>
        <v>8</v>
      </c>
      <c r="O447" s="39" t="n">
        <f aca="false">SUM(G447+I447+K447+M447)</f>
        <v>7</v>
      </c>
      <c r="P447" s="40" t="n">
        <f aca="false">SUM(N447:O447)</f>
        <v>15</v>
      </c>
    </row>
    <row r="448" customFormat="false" ht="19.9" hidden="false" customHeight="true" outlineLevel="0" collapsed="false">
      <c r="A448" s="41" t="n">
        <v>41006</v>
      </c>
      <c r="B448" s="42" t="s">
        <v>415</v>
      </c>
      <c r="C448" s="42" t="s">
        <v>416</v>
      </c>
      <c r="D448" s="42" t="s">
        <v>362</v>
      </c>
      <c r="E448" s="43"/>
      <c r="F448" s="44" t="n">
        <v>8</v>
      </c>
      <c r="G448" s="45"/>
      <c r="H448" s="46"/>
      <c r="I448" s="47"/>
      <c r="J448" s="44"/>
      <c r="K448" s="45"/>
      <c r="L448" s="46"/>
      <c r="M448" s="42"/>
      <c r="N448" s="38" t="n">
        <f aca="false">SUM(F448+H448+J448+L448)</f>
        <v>8</v>
      </c>
      <c r="O448" s="39" t="n">
        <f aca="false">SUM(G448+I448+K448+M448)</f>
        <v>0</v>
      </c>
      <c r="P448" s="40" t="n">
        <f aca="false">SUM(N448:O448)</f>
        <v>8</v>
      </c>
    </row>
    <row r="449" customFormat="false" ht="19.9" hidden="false" customHeight="true" outlineLevel="0" collapsed="false">
      <c r="A449" s="41" t="n">
        <v>41013</v>
      </c>
      <c r="B449" s="42" t="s">
        <v>417</v>
      </c>
      <c r="C449" s="42" t="s">
        <v>125</v>
      </c>
      <c r="D449" s="42" t="s">
        <v>388</v>
      </c>
      <c r="E449" s="43"/>
      <c r="F449" s="44" t="n">
        <v>8</v>
      </c>
      <c r="G449" s="45" t="n">
        <v>7</v>
      </c>
      <c r="H449" s="46"/>
      <c r="I449" s="47"/>
      <c r="J449" s="44"/>
      <c r="K449" s="45"/>
      <c r="L449" s="46"/>
      <c r="M449" s="42"/>
      <c r="N449" s="38" t="n">
        <f aca="false">SUM(F449+H449+J449+L449)</f>
        <v>8</v>
      </c>
      <c r="O449" s="39" t="n">
        <f aca="false">SUM(G449+I449+K449+M449)</f>
        <v>7</v>
      </c>
      <c r="P449" s="40" t="n">
        <f aca="false">SUM(N449:O449)</f>
        <v>15</v>
      </c>
    </row>
    <row r="450" customFormat="false" ht="19.9" hidden="false" customHeight="true" outlineLevel="0" collapsed="false">
      <c r="A450" s="41" t="n">
        <v>41013</v>
      </c>
      <c r="B450" s="42" t="s">
        <v>417</v>
      </c>
      <c r="C450" s="42" t="s">
        <v>127</v>
      </c>
      <c r="D450" s="42" t="s">
        <v>388</v>
      </c>
      <c r="E450" s="43"/>
      <c r="F450" s="44" t="n">
        <v>8</v>
      </c>
      <c r="G450" s="45"/>
      <c r="H450" s="46"/>
      <c r="I450" s="47"/>
      <c r="J450" s="44"/>
      <c r="K450" s="45"/>
      <c r="L450" s="46"/>
      <c r="M450" s="42"/>
      <c r="N450" s="38" t="n">
        <f aca="false">SUM(F450+H450+J450+L450)</f>
        <v>8</v>
      </c>
      <c r="O450" s="39" t="n">
        <f aca="false">SUM(G450+I450+K450+M450)</f>
        <v>0</v>
      </c>
      <c r="P450" s="40" t="n">
        <f aca="false">SUM(N450:O450)</f>
        <v>8</v>
      </c>
    </row>
    <row r="451" customFormat="false" ht="19.9" hidden="false" customHeight="true" outlineLevel="0" collapsed="false">
      <c r="A451" s="41" t="n">
        <v>41021</v>
      </c>
      <c r="B451" s="42" t="s">
        <v>418</v>
      </c>
      <c r="C451" s="42" t="s">
        <v>68</v>
      </c>
      <c r="D451" s="42" t="s">
        <v>22</v>
      </c>
      <c r="E451" s="43"/>
      <c r="F451" s="44" t="n">
        <v>40</v>
      </c>
      <c r="G451" s="45" t="n">
        <v>20</v>
      </c>
      <c r="H451" s="46" t="n">
        <v>30</v>
      </c>
      <c r="I451" s="47" t="n">
        <v>20</v>
      </c>
      <c r="J451" s="44" t="n">
        <v>30</v>
      </c>
      <c r="K451" s="45" t="n">
        <v>20</v>
      </c>
      <c r="L451" s="46" t="n">
        <v>30</v>
      </c>
      <c r="M451" s="42" t="n">
        <v>20</v>
      </c>
      <c r="N451" s="38" t="n">
        <f aca="false">SUM(F451+H451+J451+L451)</f>
        <v>130</v>
      </c>
      <c r="O451" s="39" t="n">
        <f aca="false">SUM(G451+I451+K451+M451)</f>
        <v>80</v>
      </c>
      <c r="P451" s="40" t="n">
        <f aca="false">SUM(N451:O451)</f>
        <v>210</v>
      </c>
    </row>
    <row r="452" customFormat="false" ht="19.9" hidden="false" customHeight="true" outlineLevel="0" collapsed="false">
      <c r="A452" s="41" t="n">
        <v>41020</v>
      </c>
      <c r="B452" s="42" t="s">
        <v>419</v>
      </c>
      <c r="C452" s="42" t="s">
        <v>68</v>
      </c>
      <c r="D452" s="42" t="s">
        <v>22</v>
      </c>
      <c r="E452" s="43"/>
      <c r="F452" s="44" t="n">
        <v>17</v>
      </c>
      <c r="G452" s="45" t="n">
        <v>8</v>
      </c>
      <c r="H452" s="46" t="n">
        <v>7</v>
      </c>
      <c r="I452" s="47" t="n">
        <v>7</v>
      </c>
      <c r="J452" s="44"/>
      <c r="K452" s="45"/>
      <c r="L452" s="46"/>
      <c r="M452" s="42"/>
      <c r="N452" s="38" t="n">
        <f aca="false">SUM(F452+H452+J452+L452)</f>
        <v>24</v>
      </c>
      <c r="O452" s="39" t="n">
        <f aca="false">SUM(G452+I452+K452+M452)</f>
        <v>15</v>
      </c>
      <c r="P452" s="40" t="n">
        <f aca="false">SUM(N452:O452)</f>
        <v>39</v>
      </c>
    </row>
    <row r="453" customFormat="false" ht="19.9" hidden="false" customHeight="true" outlineLevel="0" collapsed="false">
      <c r="A453" s="41" t="n">
        <v>41027</v>
      </c>
      <c r="B453" s="42" t="s">
        <v>420</v>
      </c>
      <c r="C453" s="42" t="s">
        <v>125</v>
      </c>
      <c r="D453" s="42" t="s">
        <v>367</v>
      </c>
      <c r="E453" s="43"/>
      <c r="F453" s="44" t="n">
        <v>8</v>
      </c>
      <c r="G453" s="45" t="n">
        <v>7</v>
      </c>
      <c r="H453" s="46"/>
      <c r="I453" s="47"/>
      <c r="J453" s="44"/>
      <c r="K453" s="45"/>
      <c r="L453" s="46"/>
      <c r="M453" s="42"/>
      <c r="N453" s="38" t="n">
        <f aca="false">SUM(F453+H453+J453+L453)</f>
        <v>8</v>
      </c>
      <c r="O453" s="39" t="n">
        <f aca="false">SUM(G453+I453+K453+M453)</f>
        <v>7</v>
      </c>
      <c r="P453" s="40" t="n">
        <f aca="false">SUM(N453:O453)</f>
        <v>15</v>
      </c>
    </row>
    <row r="454" customFormat="false" ht="19.9" hidden="false" customHeight="true" outlineLevel="0" collapsed="false">
      <c r="A454" s="41" t="n">
        <v>41027</v>
      </c>
      <c r="B454" s="42" t="s">
        <v>420</v>
      </c>
      <c r="C454" s="42" t="s">
        <v>127</v>
      </c>
      <c r="D454" s="42" t="s">
        <v>367</v>
      </c>
      <c r="E454" s="43"/>
      <c r="F454" s="44" t="n">
        <v>8</v>
      </c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8</v>
      </c>
      <c r="O454" s="39" t="n">
        <f aca="false">SUM(G454+I454+K454+M454)</f>
        <v>0</v>
      </c>
      <c r="P454" s="40" t="n">
        <f aca="false">SUM(N454:O454)</f>
        <v>8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tru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tru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1"/>
      <c r="B466" s="42"/>
      <c r="C466" s="42"/>
      <c r="D466" s="42"/>
      <c r="E466" s="43"/>
      <c r="F466" s="44"/>
      <c r="G466" s="45"/>
      <c r="H466" s="46"/>
      <c r="I466" s="47"/>
      <c r="J466" s="44"/>
      <c r="K466" s="45"/>
      <c r="L466" s="46"/>
      <c r="M466" s="42"/>
      <c r="N466" s="38" t="n">
        <f aca="false">SUM(F466+H466+J466+L466)</f>
        <v>0</v>
      </c>
      <c r="O466" s="39" t="n">
        <f aca="false">SUM(G466+I466+K466+M466)</f>
        <v>0</v>
      </c>
      <c r="P466" s="40" t="n">
        <f aca="false">SUM(N466:O466)</f>
        <v>0</v>
      </c>
    </row>
    <row r="467" customFormat="false" ht="19.9" hidden="false" customHeight="true" outlineLevel="0" collapsed="false">
      <c r="A467" s="41"/>
      <c r="B467" s="42"/>
      <c r="C467" s="42"/>
      <c r="D467" s="42"/>
      <c r="E467" s="43"/>
      <c r="F467" s="44"/>
      <c r="G467" s="45"/>
      <c r="H467" s="46"/>
      <c r="I467" s="47"/>
      <c r="J467" s="44"/>
      <c r="K467" s="45"/>
      <c r="L467" s="46"/>
      <c r="M467" s="42"/>
      <c r="N467" s="38" t="n">
        <f aca="false">SUM(F467+H467+J467+L467)</f>
        <v>0</v>
      </c>
      <c r="O467" s="39" t="n">
        <f aca="false">SUM(G467+I467+K467+M467)</f>
        <v>0</v>
      </c>
      <c r="P467" s="40" t="n">
        <f aca="false">SUM(N467:O467)</f>
        <v>0</v>
      </c>
    </row>
    <row r="468" customFormat="false" ht="19.9" hidden="false" customHeight="true" outlineLevel="0" collapsed="false">
      <c r="A468" s="48"/>
      <c r="B468" s="49"/>
      <c r="C468" s="49"/>
      <c r="D468" s="49"/>
      <c r="E468" s="50"/>
      <c r="F468" s="51"/>
      <c r="G468" s="52"/>
      <c r="H468" s="53"/>
      <c r="I468" s="54"/>
      <c r="J468" s="51"/>
      <c r="K468" s="52"/>
      <c r="L468" s="53"/>
      <c r="M468" s="55"/>
      <c r="N468" s="56" t="n">
        <f aca="false">SUM(F468+H468+J468+L468)</f>
        <v>0</v>
      </c>
      <c r="O468" s="57" t="n">
        <f aca="false">SUM(G468+I468+K468+M468)</f>
        <v>0</v>
      </c>
      <c r="P468" s="58" t="n">
        <f aca="false">SUM(N468:O468)</f>
        <v>0</v>
      </c>
    </row>
    <row r="469" customFormat="false" ht="19.9" hidden="false" customHeight="true" outlineLevel="0" collapsed="false">
      <c r="A469" s="59" t="s">
        <v>13</v>
      </c>
      <c r="B469" s="59"/>
      <c r="C469" s="59"/>
      <c r="D469" s="59"/>
      <c r="E469" s="59"/>
      <c r="F469" s="60" t="n">
        <f aca="false">SUM(F446:F468)</f>
        <v>122</v>
      </c>
      <c r="G469" s="61" t="n">
        <f aca="false">SUM(G446:G468)</f>
        <v>57</v>
      </c>
      <c r="H469" s="62" t="n">
        <f aca="false">SUM(H446:H468)</f>
        <v>44</v>
      </c>
      <c r="I469" s="63" t="n">
        <f aca="false">SUM(I446:I468)</f>
        <v>34</v>
      </c>
      <c r="J469" s="60" t="n">
        <f aca="false">SUM(J446:J468)</f>
        <v>30</v>
      </c>
      <c r="K469" s="61" t="n">
        <f aca="false">SUM(K446:K468)</f>
        <v>20</v>
      </c>
      <c r="L469" s="62" t="n">
        <f aca="false">SUM(L446:L468)</f>
        <v>30</v>
      </c>
      <c r="M469" s="61" t="n">
        <f aca="false">SUM(M446:M468)</f>
        <v>20</v>
      </c>
      <c r="N469" s="64" t="n">
        <f aca="false">SUM(N446:N468)</f>
        <v>226</v>
      </c>
      <c r="O469" s="65" t="n">
        <f aca="false">SUM(O446:O468)</f>
        <v>131</v>
      </c>
      <c r="P469" s="66" t="n">
        <f aca="false">SUM(N469:O469)</f>
        <v>357</v>
      </c>
      <c r="T469" s="2" t="n">
        <f aca="false">CEILING(P469,1)</f>
        <v>357</v>
      </c>
    </row>
    <row r="470" customFormat="false" ht="19.9" hidden="false" customHeight="true" outlineLevel="0" collapsed="false">
      <c r="A470" s="3" t="s">
        <v>0</v>
      </c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9.9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</row>
    <row r="472" customFormat="false" ht="19.9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</row>
    <row r="473" customFormat="false" ht="19.9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T473" s="73"/>
    </row>
    <row r="474" customFormat="false" ht="19.9" hidden="false" customHeight="true" outlineLevel="0" collapsed="false">
      <c r="A474" s="67" t="s">
        <v>421</v>
      </c>
      <c r="B474" s="67"/>
      <c r="J474" s="7"/>
      <c r="K474" s="7"/>
    </row>
    <row r="475" customFormat="false" ht="19.9" hidden="false" customHeight="true" outlineLevel="0" collapsed="false">
      <c r="A475" s="67"/>
      <c r="B475" s="67"/>
    </row>
    <row r="476" customFormat="false" ht="19.9" hidden="false" customHeight="true" outlineLevel="0" collapsed="false">
      <c r="A476" s="67"/>
      <c r="B476" s="67"/>
      <c r="K476" s="9"/>
      <c r="L476" s="9"/>
      <c r="M476" s="9"/>
      <c r="N476" s="9"/>
    </row>
    <row r="477" customFormat="false" ht="19.9" hidden="false" customHeight="true" outlineLevel="0" collapsed="false">
      <c r="A477" s="10" t="s">
        <v>2</v>
      </c>
      <c r="B477" s="11" t="s">
        <v>422</v>
      </c>
      <c r="C477" s="11"/>
      <c r="D477" s="11"/>
      <c r="E477" s="12"/>
      <c r="F477" s="13"/>
      <c r="G477" s="13"/>
      <c r="H477" s="13"/>
      <c r="K477" s="14" t="s">
        <v>4</v>
      </c>
      <c r="L477" s="14"/>
      <c r="M477" s="15" t="s">
        <v>5</v>
      </c>
      <c r="N477" s="15"/>
      <c r="O477" s="15"/>
      <c r="P477" s="15"/>
    </row>
    <row r="478" customFormat="false" ht="19.9" hidden="false" customHeight="true" outlineLevel="0" collapsed="false">
      <c r="A478" s="10"/>
      <c r="B478" s="11"/>
      <c r="C478" s="11"/>
      <c r="D478" s="11"/>
      <c r="E478" s="12"/>
      <c r="F478" s="13"/>
      <c r="G478" s="13"/>
      <c r="H478" s="13"/>
      <c r="K478" s="14"/>
      <c r="L478" s="14"/>
      <c r="M478" s="15"/>
      <c r="N478" s="15"/>
      <c r="O478" s="15"/>
      <c r="P478" s="15"/>
    </row>
    <row r="479" customFormat="false" ht="19.9" hidden="false" customHeight="true" outlineLevel="0" collapsed="false"/>
    <row r="480" customFormat="false" ht="19.9" hidden="false" customHeight="true" outlineLevel="0" collapsed="false">
      <c r="A480" s="16" t="s">
        <v>6</v>
      </c>
      <c r="B480" s="17" t="s">
        <v>7</v>
      </c>
      <c r="C480" s="18" t="s">
        <v>8</v>
      </c>
      <c r="D480" s="19" t="s">
        <v>9</v>
      </c>
      <c r="E480" s="20" t="s">
        <v>10</v>
      </c>
      <c r="F480" s="21" t="s">
        <v>11</v>
      </c>
      <c r="G480" s="21"/>
      <c r="H480" s="21"/>
      <c r="I480" s="21"/>
      <c r="J480" s="21"/>
      <c r="K480" s="21"/>
      <c r="L480" s="21"/>
      <c r="M480" s="21"/>
      <c r="N480" s="22" t="s">
        <v>12</v>
      </c>
      <c r="O480" s="22"/>
      <c r="P480" s="23" t="s">
        <v>13</v>
      </c>
    </row>
    <row r="481" customFormat="false" ht="19.9" hidden="false" customHeight="true" outlineLevel="0" collapsed="false">
      <c r="A481" s="16"/>
      <c r="B481" s="17"/>
      <c r="C481" s="18"/>
      <c r="D481" s="19"/>
      <c r="E481" s="20"/>
      <c r="F481" s="24" t="s">
        <v>14</v>
      </c>
      <c r="G481" s="24"/>
      <c r="H481" s="25" t="s">
        <v>15</v>
      </c>
      <c r="I481" s="25"/>
      <c r="J481" s="24" t="s">
        <v>16</v>
      </c>
      <c r="K481" s="24"/>
      <c r="L481" s="26" t="s">
        <v>17</v>
      </c>
      <c r="M481" s="26"/>
      <c r="N481" s="22"/>
      <c r="O481" s="22"/>
      <c r="P481" s="23"/>
    </row>
    <row r="482" customFormat="false" ht="19.9" hidden="false" customHeight="true" outlineLevel="0" collapsed="false">
      <c r="A482" s="16"/>
      <c r="B482" s="17"/>
      <c r="C482" s="18"/>
      <c r="D482" s="19"/>
      <c r="E482" s="20"/>
      <c r="F482" s="27" t="s">
        <v>18</v>
      </c>
      <c r="G482" s="28" t="s">
        <v>19</v>
      </c>
      <c r="H482" s="29" t="s">
        <v>18</v>
      </c>
      <c r="I482" s="30" t="s">
        <v>19</v>
      </c>
      <c r="J482" s="27" t="s">
        <v>18</v>
      </c>
      <c r="K482" s="28" t="s">
        <v>19</v>
      </c>
      <c r="L482" s="29" t="s">
        <v>18</v>
      </c>
      <c r="M482" s="28" t="s">
        <v>19</v>
      </c>
      <c r="N482" s="27" t="s">
        <v>18</v>
      </c>
      <c r="O482" s="30" t="s">
        <v>19</v>
      </c>
      <c r="P482" s="23"/>
    </row>
    <row r="483" customFormat="false" ht="19.9" hidden="false" customHeight="true" outlineLevel="0" collapsed="false">
      <c r="A483" s="31" t="n">
        <v>40993</v>
      </c>
      <c r="B483" s="32" t="s">
        <v>423</v>
      </c>
      <c r="C483" s="32" t="s">
        <v>207</v>
      </c>
      <c r="D483" s="32" t="s">
        <v>36</v>
      </c>
      <c r="E483" s="33"/>
      <c r="F483" s="34" t="n">
        <v>40</v>
      </c>
      <c r="G483" s="35" t="n">
        <v>20</v>
      </c>
      <c r="H483" s="36" t="n">
        <v>30</v>
      </c>
      <c r="I483" s="37" t="n">
        <v>20</v>
      </c>
      <c r="J483" s="34" t="n">
        <v>30</v>
      </c>
      <c r="K483" s="35" t="n">
        <v>20</v>
      </c>
      <c r="L483" s="36" t="n">
        <v>30</v>
      </c>
      <c r="M483" s="32" t="n">
        <v>20</v>
      </c>
      <c r="N483" s="38" t="n">
        <f aca="false">SUM(F483+H483+J483+L483)</f>
        <v>130</v>
      </c>
      <c r="O483" s="39" t="n">
        <f aca="false">SUM(G483+I483+K483+M483)</f>
        <v>80</v>
      </c>
      <c r="P483" s="40" t="n">
        <f aca="false">SUM(N483:O483)</f>
        <v>210</v>
      </c>
    </row>
    <row r="484" customFormat="false" ht="19.9" hidden="false" customHeight="true" outlineLevel="0" collapsed="false">
      <c r="A484" s="41" t="n">
        <v>41000</v>
      </c>
      <c r="B484" s="42" t="s">
        <v>424</v>
      </c>
      <c r="C484" s="42" t="s">
        <v>51</v>
      </c>
      <c r="D484" s="42" t="s">
        <v>33</v>
      </c>
      <c r="E484" s="43"/>
      <c r="F484" s="44" t="n">
        <v>20</v>
      </c>
      <c r="G484" s="45" t="n">
        <v>10</v>
      </c>
      <c r="H484" s="46" t="n">
        <v>13</v>
      </c>
      <c r="I484" s="47" t="n">
        <v>10</v>
      </c>
      <c r="J484" s="44" t="n">
        <v>13</v>
      </c>
      <c r="K484" s="45" t="n">
        <v>10</v>
      </c>
      <c r="L484" s="46" t="n">
        <v>13</v>
      </c>
      <c r="M484" s="42" t="n">
        <v>10</v>
      </c>
      <c r="N484" s="38" t="n">
        <f aca="false">SUM(F484+H484+J484+L484)</f>
        <v>59</v>
      </c>
      <c r="O484" s="39" t="n">
        <f aca="false">SUM(G484+I484+K484+M484)</f>
        <v>40</v>
      </c>
      <c r="P484" s="40" t="n">
        <f aca="false">SUM(N484:O484)</f>
        <v>99</v>
      </c>
    </row>
    <row r="485" customFormat="false" ht="19.9" hidden="false" customHeight="true" outlineLevel="0" collapsed="false">
      <c r="A485" s="41" t="n">
        <v>41000</v>
      </c>
      <c r="B485" s="42" t="s">
        <v>424</v>
      </c>
      <c r="C485" s="42" t="s">
        <v>52</v>
      </c>
      <c r="D485" s="42" t="s">
        <v>33</v>
      </c>
      <c r="E485" s="43"/>
      <c r="F485" s="44" t="n">
        <v>12</v>
      </c>
      <c r="G485" s="45" t="n">
        <v>2</v>
      </c>
      <c r="H485" s="46" t="n">
        <v>7</v>
      </c>
      <c r="I485" s="47"/>
      <c r="J485" s="44" t="n">
        <v>7</v>
      </c>
      <c r="K485" s="45"/>
      <c r="L485" s="46"/>
      <c r="M485" s="42"/>
      <c r="N485" s="38" t="n">
        <f aca="false">SUM(F485+H485+J485+L485)</f>
        <v>26</v>
      </c>
      <c r="O485" s="39" t="n">
        <f aca="false">SUM(G485+I485+K485+M485)</f>
        <v>2</v>
      </c>
      <c r="P485" s="40" t="n">
        <f aca="false">SUM(N485:O485)</f>
        <v>28</v>
      </c>
    </row>
    <row r="486" customFormat="false" ht="19.9" hidden="false" customHeight="true" outlineLevel="0" collapsed="false">
      <c r="A486" s="41" t="n">
        <v>41007</v>
      </c>
      <c r="B486" s="42" t="s">
        <v>425</v>
      </c>
      <c r="C486" s="42" t="s">
        <v>207</v>
      </c>
      <c r="D486" s="42" t="s">
        <v>29</v>
      </c>
      <c r="E486" s="43"/>
      <c r="F486" s="44" t="n">
        <v>40</v>
      </c>
      <c r="G486" s="45" t="n">
        <v>20</v>
      </c>
      <c r="H486" s="46" t="n">
        <v>30</v>
      </c>
      <c r="I486" s="47" t="n">
        <v>20</v>
      </c>
      <c r="J486" s="44" t="n">
        <v>30</v>
      </c>
      <c r="K486" s="45" t="n">
        <v>20</v>
      </c>
      <c r="L486" s="46" t="n">
        <v>30</v>
      </c>
      <c r="M486" s="42" t="n">
        <v>20</v>
      </c>
      <c r="N486" s="38" t="n">
        <f aca="false">SUM(F486+H486+J486+L486)</f>
        <v>130</v>
      </c>
      <c r="O486" s="39" t="n">
        <f aca="false">SUM(G486+I486+K486+M486)</f>
        <v>80</v>
      </c>
      <c r="P486" s="40" t="n">
        <f aca="false">SUM(N486:O486)</f>
        <v>210</v>
      </c>
    </row>
    <row r="487" customFormat="false" ht="19.9" hidden="false" customHeight="true" outlineLevel="0" collapsed="false">
      <c r="A487" s="41" t="n">
        <v>41006</v>
      </c>
      <c r="B487" s="42" t="s">
        <v>426</v>
      </c>
      <c r="C487" s="42" t="s">
        <v>64</v>
      </c>
      <c r="D487" s="42" t="s">
        <v>29</v>
      </c>
      <c r="E487" s="43"/>
      <c r="F487" s="44" t="n">
        <v>8</v>
      </c>
      <c r="G487" s="45" t="n">
        <v>7</v>
      </c>
      <c r="H487" s="46"/>
      <c r="I487" s="47"/>
      <c r="J487" s="44"/>
      <c r="K487" s="45"/>
      <c r="L487" s="46"/>
      <c r="M487" s="42"/>
      <c r="N487" s="38" t="n">
        <f aca="false">SUM(F487+H487+J487+L487)</f>
        <v>8</v>
      </c>
      <c r="O487" s="39" t="n">
        <f aca="false">SUM(G487+I487+K487+M487)</f>
        <v>7</v>
      </c>
      <c r="P487" s="40" t="n">
        <f aca="false">SUM(N487:O487)</f>
        <v>15</v>
      </c>
    </row>
    <row r="488" customFormat="false" ht="19.9" hidden="false" customHeight="true" outlineLevel="0" collapsed="false">
      <c r="A488" s="41" t="n">
        <v>41006</v>
      </c>
      <c r="B488" s="42" t="s">
        <v>426</v>
      </c>
      <c r="C488" s="42" t="s">
        <v>65</v>
      </c>
      <c r="D488" s="42" t="s">
        <v>29</v>
      </c>
      <c r="E488" s="43"/>
      <c r="F488" s="44" t="n">
        <v>8</v>
      </c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8</v>
      </c>
      <c r="O488" s="39" t="n">
        <f aca="false">SUM(G488+I488+K488+M488)</f>
        <v>0</v>
      </c>
      <c r="P488" s="40" t="n">
        <f aca="false">SUM(N488:O488)</f>
        <v>8</v>
      </c>
    </row>
    <row r="489" customFormat="false" ht="19.9" hidden="false" customHeight="true" outlineLevel="0" collapsed="false">
      <c r="A489" s="41" t="n">
        <v>41014</v>
      </c>
      <c r="B489" s="42" t="s">
        <v>427</v>
      </c>
      <c r="C489" s="42" t="s">
        <v>51</v>
      </c>
      <c r="D489" s="42" t="s">
        <v>40</v>
      </c>
      <c r="E489" s="43"/>
      <c r="F489" s="44" t="n">
        <v>20</v>
      </c>
      <c r="G489" s="45" t="n">
        <v>10</v>
      </c>
      <c r="H489" s="46" t="n">
        <v>13</v>
      </c>
      <c r="I489" s="47" t="n">
        <v>10</v>
      </c>
      <c r="J489" s="44" t="n">
        <v>13</v>
      </c>
      <c r="K489" s="45" t="n">
        <v>10</v>
      </c>
      <c r="L489" s="46" t="n">
        <v>13</v>
      </c>
      <c r="M489" s="42" t="n">
        <v>10</v>
      </c>
      <c r="N489" s="38" t="n">
        <f aca="false">SUM(F489+H489+J489+L489)</f>
        <v>59</v>
      </c>
      <c r="O489" s="39" t="n">
        <f aca="false">SUM(G489+I489+K489+M489)</f>
        <v>40</v>
      </c>
      <c r="P489" s="40" t="n">
        <f aca="false">SUM(N489:O489)</f>
        <v>99</v>
      </c>
    </row>
    <row r="490" customFormat="false" ht="19.9" hidden="false" customHeight="true" outlineLevel="0" collapsed="false">
      <c r="A490" s="41" t="n">
        <v>41014</v>
      </c>
      <c r="B490" s="42" t="s">
        <v>427</v>
      </c>
      <c r="C490" s="42" t="s">
        <v>52</v>
      </c>
      <c r="D490" s="42" t="s">
        <v>40</v>
      </c>
      <c r="E490" s="43"/>
      <c r="F490" s="44" t="n">
        <v>12</v>
      </c>
      <c r="G490" s="45" t="n">
        <v>2</v>
      </c>
      <c r="H490" s="46" t="n">
        <v>7</v>
      </c>
      <c r="I490" s="47"/>
      <c r="J490" s="44" t="n">
        <v>7</v>
      </c>
      <c r="K490" s="45"/>
      <c r="L490" s="46"/>
      <c r="M490" s="42"/>
      <c r="N490" s="38" t="n">
        <f aca="false">SUM(F490+H490+J490+L490)</f>
        <v>26</v>
      </c>
      <c r="O490" s="39" t="n">
        <f aca="false">SUM(G490+I490+K490+M490)</f>
        <v>2</v>
      </c>
      <c r="P490" s="40" t="n">
        <f aca="false">SUM(N490:O490)</f>
        <v>28</v>
      </c>
    </row>
    <row r="491" customFormat="false" ht="19.9" hidden="false" customHeight="true" outlineLevel="0" collapsed="false">
      <c r="A491" s="41" t="n">
        <v>41021</v>
      </c>
      <c r="B491" s="42" t="s">
        <v>428</v>
      </c>
      <c r="C491" s="42" t="s">
        <v>207</v>
      </c>
      <c r="D491" s="42" t="s">
        <v>22</v>
      </c>
      <c r="E491" s="43"/>
      <c r="F491" s="44" t="n">
        <v>40</v>
      </c>
      <c r="G491" s="45" t="n">
        <v>20</v>
      </c>
      <c r="H491" s="46" t="n">
        <v>30</v>
      </c>
      <c r="I491" s="47" t="n">
        <v>20</v>
      </c>
      <c r="J491" s="44" t="n">
        <v>30</v>
      </c>
      <c r="K491" s="45" t="n">
        <v>20</v>
      </c>
      <c r="L491" s="46" t="n">
        <v>30</v>
      </c>
      <c r="M491" s="42" t="n">
        <v>20</v>
      </c>
      <c r="N491" s="38" t="n">
        <f aca="false">SUM(F491+H491+J491+L491)</f>
        <v>130</v>
      </c>
      <c r="O491" s="39" t="n">
        <f aca="false">SUM(G491+I491+K491+M491)</f>
        <v>80</v>
      </c>
      <c r="P491" s="40" t="n">
        <f aca="false">SUM(N491:O491)</f>
        <v>210</v>
      </c>
    </row>
    <row r="492" customFormat="false" ht="19.9" hidden="false" customHeight="true" outlineLevel="0" collapsed="false">
      <c r="A492" s="41" t="n">
        <v>41020</v>
      </c>
      <c r="B492" s="42" t="s">
        <v>429</v>
      </c>
      <c r="C492" s="42" t="s">
        <v>64</v>
      </c>
      <c r="D492" s="42" t="s">
        <v>22</v>
      </c>
      <c r="E492" s="43"/>
      <c r="F492" s="44" t="n">
        <v>8</v>
      </c>
      <c r="G492" s="45" t="n">
        <v>7</v>
      </c>
      <c r="H492" s="46"/>
      <c r="I492" s="47"/>
      <c r="J492" s="44"/>
      <c r="K492" s="45"/>
      <c r="L492" s="46"/>
      <c r="M492" s="42"/>
      <c r="N492" s="38" t="n">
        <f aca="false">SUM(F492+H492+J492+L492)</f>
        <v>8</v>
      </c>
      <c r="O492" s="39" t="n">
        <f aca="false">SUM(G492+I492+K492+M492)</f>
        <v>7</v>
      </c>
      <c r="P492" s="40" t="n">
        <f aca="false">SUM(N492:O492)</f>
        <v>15</v>
      </c>
    </row>
    <row r="493" customFormat="false" ht="19.9" hidden="false" customHeight="true" outlineLevel="0" collapsed="false">
      <c r="A493" s="41" t="n">
        <v>41020</v>
      </c>
      <c r="B493" s="42" t="s">
        <v>429</v>
      </c>
      <c r="C493" s="42" t="s">
        <v>65</v>
      </c>
      <c r="D493" s="42" t="s">
        <v>22</v>
      </c>
      <c r="E493" s="43"/>
      <c r="F493" s="44" t="n">
        <v>8</v>
      </c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8</v>
      </c>
      <c r="O493" s="39" t="n">
        <f aca="false">SUM(G493+I493+K493+M493)</f>
        <v>0</v>
      </c>
      <c r="P493" s="40" t="n">
        <f aca="false">SUM(N493:O493)</f>
        <v>8</v>
      </c>
    </row>
    <row r="494" customFormat="false" ht="19.9" hidden="false" customHeight="true" outlineLevel="0" collapsed="false">
      <c r="A494" s="41" t="n">
        <v>41028</v>
      </c>
      <c r="B494" s="42" t="s">
        <v>430</v>
      </c>
      <c r="C494" s="42" t="s">
        <v>51</v>
      </c>
      <c r="D494" s="42" t="s">
        <v>59</v>
      </c>
      <c r="E494" s="43"/>
      <c r="F494" s="44" t="n">
        <v>20</v>
      </c>
      <c r="G494" s="45" t="n">
        <v>10</v>
      </c>
      <c r="H494" s="46" t="n">
        <v>13</v>
      </c>
      <c r="I494" s="47" t="n">
        <v>10</v>
      </c>
      <c r="J494" s="44" t="n">
        <v>13</v>
      </c>
      <c r="K494" s="45" t="n">
        <v>10</v>
      </c>
      <c r="L494" s="46" t="n">
        <v>13</v>
      </c>
      <c r="M494" s="42" t="n">
        <v>10</v>
      </c>
      <c r="N494" s="38" t="n">
        <f aca="false">SUM(F494+H494+J494+L494)</f>
        <v>59</v>
      </c>
      <c r="O494" s="39" t="n">
        <f aca="false">SUM(G494+I494+K494+M494)</f>
        <v>40</v>
      </c>
      <c r="P494" s="40" t="n">
        <f aca="false">SUM(N494:O494)</f>
        <v>99</v>
      </c>
    </row>
    <row r="495" customFormat="false" ht="19.9" hidden="false" customHeight="true" outlineLevel="0" collapsed="false">
      <c r="A495" s="41" t="n">
        <v>41028</v>
      </c>
      <c r="B495" s="42" t="s">
        <v>430</v>
      </c>
      <c r="C495" s="42" t="s">
        <v>52</v>
      </c>
      <c r="D495" s="42" t="s">
        <v>59</v>
      </c>
      <c r="E495" s="43"/>
      <c r="F495" s="44" t="n">
        <v>12</v>
      </c>
      <c r="G495" s="45" t="n">
        <v>2</v>
      </c>
      <c r="H495" s="46" t="n">
        <v>7</v>
      </c>
      <c r="I495" s="47"/>
      <c r="J495" s="44" t="n">
        <v>7</v>
      </c>
      <c r="K495" s="45"/>
      <c r="L495" s="46"/>
      <c r="M495" s="42"/>
      <c r="N495" s="38" t="n">
        <f aca="false">SUM(F495+H495+J495+L495)</f>
        <v>26</v>
      </c>
      <c r="O495" s="39" t="n">
        <f aca="false">SUM(G495+I495+K495+M495)</f>
        <v>2</v>
      </c>
      <c r="P495" s="40" t="n">
        <f aca="false">SUM(N495:O495)</f>
        <v>28</v>
      </c>
    </row>
    <row r="496" customFormat="false" ht="19.9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19.9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19.9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19.9" hidden="tru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19.9" hidden="tru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19.9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19.9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19.9" hidden="false" customHeight="true" outlineLevel="0" collapsed="false">
      <c r="A503" s="41"/>
      <c r="B503" s="42"/>
      <c r="C503" s="42"/>
      <c r="D503" s="42"/>
      <c r="E503" s="43"/>
      <c r="F503" s="44"/>
      <c r="G503" s="45"/>
      <c r="H503" s="46"/>
      <c r="I503" s="47"/>
      <c r="J503" s="44"/>
      <c r="K503" s="45"/>
      <c r="L503" s="46"/>
      <c r="M503" s="42"/>
      <c r="N503" s="38" t="n">
        <f aca="false">SUM(F503+H503+J503+L503)</f>
        <v>0</v>
      </c>
      <c r="O503" s="39" t="n">
        <f aca="false">SUM(G503+I503+K503+M503)</f>
        <v>0</v>
      </c>
      <c r="P503" s="40" t="n">
        <f aca="false">SUM(N503:O503)</f>
        <v>0</v>
      </c>
    </row>
    <row r="504" customFormat="false" ht="19.9" hidden="false" customHeight="true" outlineLevel="0" collapsed="false">
      <c r="A504" s="41"/>
      <c r="B504" s="42"/>
      <c r="C504" s="42"/>
      <c r="D504" s="42"/>
      <c r="E504" s="43"/>
      <c r="F504" s="44"/>
      <c r="G504" s="45"/>
      <c r="H504" s="46"/>
      <c r="I504" s="47"/>
      <c r="J504" s="44"/>
      <c r="K504" s="45"/>
      <c r="L504" s="46"/>
      <c r="M504" s="42"/>
      <c r="N504" s="38" t="n">
        <f aca="false">SUM(F504+H504+J504+L504)</f>
        <v>0</v>
      </c>
      <c r="O504" s="39" t="n">
        <f aca="false">SUM(G504+I504+K504+M504)</f>
        <v>0</v>
      </c>
      <c r="P504" s="40" t="n">
        <f aca="false">SUM(N504:O504)</f>
        <v>0</v>
      </c>
    </row>
    <row r="505" customFormat="false" ht="19.9" hidden="false" customHeight="true" outlineLevel="0" collapsed="false">
      <c r="A505" s="48"/>
      <c r="B505" s="49"/>
      <c r="C505" s="49"/>
      <c r="D505" s="49"/>
      <c r="E505" s="50"/>
      <c r="F505" s="51"/>
      <c r="G505" s="52"/>
      <c r="H505" s="53"/>
      <c r="I505" s="54"/>
      <c r="J505" s="51"/>
      <c r="K505" s="52"/>
      <c r="L505" s="53"/>
      <c r="M505" s="55"/>
      <c r="N505" s="56" t="n">
        <f aca="false">SUM(F505+H505+J505+L505)</f>
        <v>0</v>
      </c>
      <c r="O505" s="57" t="n">
        <f aca="false">SUM(G505+I505+K505+M505)</f>
        <v>0</v>
      </c>
      <c r="P505" s="58" t="n">
        <f aca="false">SUM(N505:O505)</f>
        <v>0</v>
      </c>
    </row>
    <row r="506" customFormat="false" ht="19.9" hidden="false" customHeight="true" outlineLevel="0" collapsed="false">
      <c r="A506" s="59" t="s">
        <v>13</v>
      </c>
      <c r="B506" s="59"/>
      <c r="C506" s="59"/>
      <c r="D506" s="59"/>
      <c r="E506" s="59"/>
      <c r="F506" s="60" t="n">
        <f aca="false">SUM(F483:F505)</f>
        <v>248</v>
      </c>
      <c r="G506" s="61" t="n">
        <f aca="false">SUM(G483:G505)</f>
        <v>110</v>
      </c>
      <c r="H506" s="62" t="n">
        <f aca="false">SUM(H483:H505)</f>
        <v>150</v>
      </c>
      <c r="I506" s="63" t="n">
        <f aca="false">SUM(I483:I505)</f>
        <v>90</v>
      </c>
      <c r="J506" s="60" t="n">
        <f aca="false">SUM(J483:J505)</f>
        <v>150</v>
      </c>
      <c r="K506" s="61" t="n">
        <f aca="false">SUM(K483:K505)</f>
        <v>90</v>
      </c>
      <c r="L506" s="62" t="n">
        <f aca="false">SUM(L483:L505)</f>
        <v>129</v>
      </c>
      <c r="M506" s="61" t="n">
        <f aca="false">SUM(M483:M505)</f>
        <v>90</v>
      </c>
      <c r="N506" s="64" t="n">
        <f aca="false">SUM(N483:N505)</f>
        <v>677</v>
      </c>
      <c r="O506" s="65" t="n">
        <f aca="false">SUM(O483:O505)</f>
        <v>380</v>
      </c>
      <c r="P506" s="66" t="n">
        <f aca="false">SUM(N506:O506)</f>
        <v>1057</v>
      </c>
      <c r="T506" s="2" t="n">
        <f aca="false">CEILING(P506,1)</f>
        <v>1057</v>
      </c>
    </row>
    <row r="507" customFormat="false" ht="19.9" hidden="false" customHeight="true" outlineLevel="0" collapsed="false"/>
    <row r="508" customFormat="false" ht="19.9" hidden="false" customHeight="true" outlineLevel="0" collapsed="false">
      <c r="A508" s="87"/>
      <c r="B508" s="88"/>
      <c r="C508" s="89"/>
      <c r="D508" s="90"/>
      <c r="E508" s="91"/>
      <c r="F508" s="92"/>
      <c r="G508" s="92"/>
      <c r="H508" s="92"/>
      <c r="I508" s="92"/>
      <c r="J508" s="92"/>
      <c r="K508" s="92"/>
      <c r="L508" s="92"/>
      <c r="M508" s="92"/>
      <c r="N508" s="92"/>
      <c r="O508" s="92"/>
      <c r="P508" s="92"/>
      <c r="Q508" s="93"/>
    </row>
    <row r="509" customFormat="false" ht="19.9" hidden="false" customHeight="true" outlineLevel="0" collapsed="false">
      <c r="A509" s="87"/>
      <c r="B509" s="88"/>
      <c r="C509" s="89"/>
      <c r="D509" s="90"/>
      <c r="E509" s="91"/>
      <c r="F509" s="92"/>
      <c r="G509" s="92"/>
      <c r="H509" s="92"/>
      <c r="I509" s="92"/>
      <c r="J509" s="92"/>
      <c r="K509" s="92"/>
      <c r="L509" s="92"/>
      <c r="M509" s="92"/>
      <c r="N509" s="92"/>
      <c r="O509" s="92"/>
      <c r="P509" s="92"/>
      <c r="Q509" s="93"/>
    </row>
    <row r="510" customFormat="false" ht="19.9" hidden="false" customHeight="true" outlineLevel="0" collapsed="false">
      <c r="A510" s="87"/>
      <c r="B510" s="88"/>
      <c r="C510" s="89"/>
      <c r="D510" s="90"/>
      <c r="E510" s="91"/>
      <c r="F510" s="94"/>
      <c r="G510" s="94"/>
      <c r="H510" s="94"/>
      <c r="I510" s="94"/>
      <c r="J510" s="94"/>
      <c r="K510" s="94"/>
      <c r="L510" s="94"/>
      <c r="M510" s="94"/>
      <c r="N510" s="94"/>
      <c r="O510" s="94"/>
      <c r="P510" s="92"/>
      <c r="Q510" s="93"/>
    </row>
    <row r="511" customFormat="false" ht="30" hidden="false" customHeight="true" outlineLevel="0" collapsed="false">
      <c r="A511" s="95"/>
      <c r="B511" s="96"/>
      <c r="C511" s="96"/>
      <c r="D511" s="96"/>
      <c r="E511" s="97"/>
      <c r="F511" s="98"/>
      <c r="G511" s="98"/>
      <c r="H511" s="98"/>
      <c r="I511" s="98"/>
      <c r="J511" s="98"/>
      <c r="K511" s="98"/>
      <c r="L511" s="98"/>
      <c r="M511" s="98"/>
      <c r="N511" s="98"/>
      <c r="O511" s="98"/>
      <c r="P511" s="99"/>
      <c r="Q511" s="93"/>
      <c r="T511" s="73" t="n">
        <f aca="false">SUM(T35:T510)</f>
        <v>11478</v>
      </c>
    </row>
    <row r="512" customFormat="false" ht="19.9" hidden="false" customHeight="true" outlineLevel="0" collapsed="false">
      <c r="A512" s="95"/>
      <c r="B512" s="96"/>
      <c r="C512" s="96"/>
      <c r="D512" s="96"/>
      <c r="E512" s="97"/>
      <c r="F512" s="98"/>
      <c r="G512" s="98"/>
      <c r="H512" s="98"/>
      <c r="I512" s="98"/>
      <c r="J512" s="98"/>
      <c r="K512" s="98"/>
      <c r="L512" s="98"/>
      <c r="M512" s="98"/>
      <c r="N512" s="98"/>
      <c r="O512" s="98"/>
      <c r="P512" s="99"/>
      <c r="Q512" s="93"/>
    </row>
    <row r="513" customFormat="false" ht="19.9" hidden="false" customHeight="true" outlineLevel="0" collapsed="false">
      <c r="A513" s="95"/>
      <c r="B513" s="96"/>
      <c r="C513" s="96"/>
      <c r="D513" s="96"/>
      <c r="E513" s="97"/>
      <c r="F513" s="98"/>
      <c r="G513" s="98"/>
      <c r="H513" s="98"/>
      <c r="I513" s="98"/>
      <c r="J513" s="98"/>
      <c r="K513" s="98"/>
      <c r="L513" s="98"/>
      <c r="M513" s="98"/>
      <c r="N513" s="98"/>
      <c r="O513" s="98"/>
      <c r="P513" s="99"/>
      <c r="Q513" s="93"/>
    </row>
    <row r="514" customFormat="false" ht="19.9" hidden="false" customHeight="true" outlineLevel="0" collapsed="false">
      <c r="A514" s="95"/>
      <c r="B514" s="96"/>
      <c r="C514" s="96"/>
      <c r="D514" s="96"/>
      <c r="E514" s="97"/>
      <c r="F514" s="98"/>
      <c r="G514" s="98"/>
      <c r="H514" s="98"/>
      <c r="I514" s="98"/>
      <c r="J514" s="98"/>
      <c r="K514" s="98"/>
      <c r="L514" s="98"/>
      <c r="M514" s="98"/>
      <c r="N514" s="98"/>
      <c r="O514" s="98"/>
      <c r="P514" s="99"/>
      <c r="Q514" s="93"/>
    </row>
    <row r="515" customFormat="false" ht="19.9" hidden="false" customHeight="true" outlineLevel="0" collapsed="false">
      <c r="A515" s="95"/>
      <c r="B515" s="96"/>
      <c r="C515" s="96"/>
      <c r="D515" s="96"/>
      <c r="E515" s="97"/>
      <c r="F515" s="98"/>
      <c r="G515" s="98"/>
      <c r="H515" s="98"/>
      <c r="I515" s="98"/>
      <c r="J515" s="98"/>
      <c r="K515" s="98"/>
      <c r="L515" s="98"/>
      <c r="M515" s="98"/>
      <c r="N515" s="98"/>
      <c r="O515" s="98"/>
      <c r="P515" s="99"/>
      <c r="Q515" s="93"/>
    </row>
    <row r="516" customFormat="false" ht="19.9" hidden="false" customHeight="true" outlineLevel="0" collapsed="false">
      <c r="A516" s="95"/>
      <c r="B516" s="96"/>
      <c r="C516" s="96"/>
      <c r="D516" s="96"/>
      <c r="E516" s="97"/>
      <c r="F516" s="98"/>
      <c r="G516" s="98"/>
      <c r="H516" s="98"/>
      <c r="I516" s="98"/>
      <c r="J516" s="98"/>
      <c r="K516" s="98"/>
      <c r="L516" s="98"/>
      <c r="M516" s="98"/>
      <c r="N516" s="98"/>
      <c r="O516" s="98"/>
      <c r="P516" s="99"/>
      <c r="Q516" s="93"/>
    </row>
    <row r="517" customFormat="false" ht="19.9" hidden="false" customHeight="true" outlineLevel="0" collapsed="false">
      <c r="A517" s="95"/>
      <c r="B517" s="96"/>
      <c r="C517" s="96"/>
      <c r="D517" s="96"/>
      <c r="E517" s="97"/>
      <c r="F517" s="98"/>
      <c r="G517" s="98"/>
      <c r="H517" s="98"/>
      <c r="I517" s="98"/>
      <c r="J517" s="98"/>
      <c r="K517" s="98"/>
      <c r="L517" s="98"/>
      <c r="M517" s="98"/>
      <c r="N517" s="98"/>
      <c r="O517" s="98"/>
      <c r="P517" s="99"/>
      <c r="Q517" s="93"/>
    </row>
    <row r="518" customFormat="false" ht="19.9" hidden="false" customHeight="true" outlineLevel="0" collapsed="false">
      <c r="A518" s="95"/>
      <c r="B518" s="96"/>
      <c r="C518" s="96"/>
      <c r="D518" s="96"/>
      <c r="E518" s="97"/>
      <c r="F518" s="98"/>
      <c r="G518" s="98"/>
      <c r="H518" s="98"/>
      <c r="I518" s="98"/>
      <c r="J518" s="98"/>
      <c r="K518" s="98"/>
      <c r="L518" s="98"/>
      <c r="M518" s="98"/>
      <c r="N518" s="98"/>
      <c r="O518" s="98"/>
      <c r="P518" s="99"/>
      <c r="Q518" s="93"/>
    </row>
    <row r="519" customFormat="false" ht="19.9" hidden="false" customHeight="true" outlineLevel="0" collapsed="false">
      <c r="A519" s="95"/>
      <c r="B519" s="96"/>
      <c r="C519" s="96"/>
      <c r="D519" s="96"/>
      <c r="E519" s="97"/>
      <c r="F519" s="98"/>
      <c r="G519" s="98"/>
      <c r="H519" s="98"/>
      <c r="I519" s="98"/>
      <c r="J519" s="98"/>
      <c r="K519" s="98"/>
      <c r="L519" s="98"/>
      <c r="M519" s="98"/>
      <c r="N519" s="98"/>
      <c r="O519" s="98"/>
      <c r="P519" s="99"/>
      <c r="Q519" s="93"/>
    </row>
    <row r="520" customFormat="false" ht="19.9" hidden="false" customHeight="true" outlineLevel="0" collapsed="false">
      <c r="A520" s="95"/>
      <c r="B520" s="96"/>
      <c r="C520" s="96"/>
      <c r="D520" s="96"/>
      <c r="E520" s="97"/>
      <c r="F520" s="98"/>
      <c r="G520" s="98"/>
      <c r="H520" s="98"/>
      <c r="I520" s="98"/>
      <c r="J520" s="98"/>
      <c r="K520" s="98"/>
      <c r="L520" s="98"/>
      <c r="M520" s="98"/>
      <c r="N520" s="98"/>
      <c r="O520" s="98"/>
      <c r="P520" s="99"/>
      <c r="Q520" s="93"/>
    </row>
    <row r="521" customFormat="false" ht="19.9" hidden="false" customHeight="true" outlineLevel="0" collapsed="false">
      <c r="A521" s="95"/>
      <c r="B521" s="96"/>
      <c r="C521" s="96"/>
      <c r="D521" s="96"/>
      <c r="E521" s="97"/>
      <c r="F521" s="98"/>
      <c r="G521" s="98"/>
      <c r="H521" s="98"/>
      <c r="I521" s="98"/>
      <c r="J521" s="98"/>
      <c r="K521" s="98"/>
      <c r="L521" s="98"/>
      <c r="M521" s="98"/>
      <c r="N521" s="98"/>
      <c r="O521" s="98"/>
      <c r="P521" s="99"/>
      <c r="Q521" s="93"/>
    </row>
    <row r="522" customFormat="false" ht="19.9" hidden="false" customHeight="true" outlineLevel="0" collapsed="false">
      <c r="A522" s="95"/>
      <c r="B522" s="96"/>
      <c r="C522" s="96"/>
      <c r="D522" s="96"/>
      <c r="E522" s="97"/>
      <c r="F522" s="98"/>
      <c r="G522" s="98"/>
      <c r="H522" s="98"/>
      <c r="I522" s="98"/>
      <c r="J522" s="98"/>
      <c r="K522" s="98"/>
      <c r="L522" s="98"/>
      <c r="M522" s="98"/>
      <c r="N522" s="98"/>
      <c r="O522" s="98"/>
      <c r="P522" s="99"/>
      <c r="Q522" s="93"/>
    </row>
    <row r="523" customFormat="false" ht="19.9" hidden="false" customHeight="true" outlineLevel="0" collapsed="false">
      <c r="A523" s="95"/>
      <c r="B523" s="96"/>
      <c r="C523" s="96"/>
      <c r="D523" s="96"/>
      <c r="E523" s="97"/>
      <c r="F523" s="98"/>
      <c r="G523" s="98"/>
      <c r="H523" s="98"/>
      <c r="I523" s="98"/>
      <c r="J523" s="98"/>
      <c r="K523" s="98"/>
      <c r="L523" s="98"/>
      <c r="M523" s="98"/>
      <c r="N523" s="98"/>
      <c r="O523" s="98"/>
      <c r="P523" s="99"/>
      <c r="Q523" s="93"/>
    </row>
    <row r="524" customFormat="false" ht="19.9" hidden="false" customHeight="true" outlineLevel="0" collapsed="false">
      <c r="A524" s="95"/>
      <c r="B524" s="96"/>
      <c r="C524" s="96"/>
      <c r="D524" s="96"/>
      <c r="E524" s="97"/>
      <c r="F524" s="98"/>
      <c r="G524" s="98"/>
      <c r="H524" s="98"/>
      <c r="I524" s="98"/>
      <c r="J524" s="98"/>
      <c r="K524" s="98"/>
      <c r="L524" s="98"/>
      <c r="M524" s="98"/>
      <c r="N524" s="98"/>
      <c r="O524" s="98"/>
      <c r="P524" s="99"/>
      <c r="Q524" s="93"/>
    </row>
    <row r="525" customFormat="false" ht="19.9" hidden="false" customHeight="true" outlineLevel="0" collapsed="false">
      <c r="A525" s="95"/>
      <c r="B525" s="96"/>
      <c r="C525" s="96"/>
      <c r="D525" s="96"/>
      <c r="E525" s="97"/>
      <c r="F525" s="98"/>
      <c r="G525" s="98"/>
      <c r="H525" s="98"/>
      <c r="I525" s="98"/>
      <c r="J525" s="98"/>
      <c r="K525" s="98"/>
      <c r="L525" s="98"/>
      <c r="M525" s="98"/>
      <c r="N525" s="98"/>
      <c r="O525" s="98"/>
      <c r="P525" s="99"/>
      <c r="Q525" s="93"/>
    </row>
    <row r="526" customFormat="false" ht="19.9" hidden="false" customHeight="true" outlineLevel="0" collapsed="false">
      <c r="A526" s="95"/>
      <c r="B526" s="96"/>
      <c r="C526" s="96"/>
      <c r="D526" s="96"/>
      <c r="E526" s="97"/>
      <c r="F526" s="98"/>
      <c r="G526" s="98"/>
      <c r="H526" s="98"/>
      <c r="I526" s="98"/>
      <c r="J526" s="98"/>
      <c r="K526" s="98"/>
      <c r="L526" s="98"/>
      <c r="M526" s="98"/>
      <c r="N526" s="98"/>
      <c r="O526" s="98"/>
      <c r="P526" s="99"/>
      <c r="Q526" s="93"/>
    </row>
    <row r="527" customFormat="false" ht="19.9" hidden="false" customHeight="true" outlineLevel="0" collapsed="false">
      <c r="A527" s="95"/>
      <c r="B527" s="96"/>
      <c r="C527" s="96"/>
      <c r="D527" s="96"/>
      <c r="E527" s="97"/>
      <c r="F527" s="98"/>
      <c r="G527" s="98"/>
      <c r="H527" s="98"/>
      <c r="I527" s="98"/>
      <c r="J527" s="98"/>
      <c r="K527" s="98"/>
      <c r="L527" s="98"/>
      <c r="M527" s="98"/>
      <c r="N527" s="98"/>
      <c r="O527" s="98"/>
      <c r="P527" s="99"/>
      <c r="Q527" s="93"/>
    </row>
    <row r="528" customFormat="false" ht="19.9" hidden="false" customHeight="true" outlineLevel="0" collapsed="false">
      <c r="A528" s="95"/>
      <c r="B528" s="96"/>
      <c r="C528" s="96"/>
      <c r="D528" s="96"/>
      <c r="E528" s="97"/>
      <c r="F528" s="98"/>
      <c r="G528" s="98"/>
      <c r="H528" s="98"/>
      <c r="I528" s="98"/>
      <c r="J528" s="98"/>
      <c r="K528" s="98"/>
      <c r="L528" s="98"/>
      <c r="M528" s="98"/>
      <c r="N528" s="98"/>
      <c r="O528" s="98"/>
      <c r="P528" s="99"/>
      <c r="Q528" s="93"/>
    </row>
    <row r="529" customFormat="false" ht="19.9" hidden="false" customHeight="true" outlineLevel="0" collapsed="false">
      <c r="A529" s="95"/>
      <c r="B529" s="96"/>
      <c r="C529" s="96"/>
      <c r="D529" s="96"/>
      <c r="E529" s="97"/>
      <c r="F529" s="98"/>
      <c r="G529" s="98"/>
      <c r="H529" s="98"/>
      <c r="I529" s="98"/>
      <c r="J529" s="98"/>
      <c r="K529" s="98"/>
      <c r="L529" s="98"/>
      <c r="M529" s="98"/>
      <c r="N529" s="98"/>
      <c r="O529" s="98"/>
      <c r="P529" s="99"/>
      <c r="Q529" s="93"/>
    </row>
    <row r="530" customFormat="false" ht="19.9" hidden="false" customHeight="true" outlineLevel="0" collapsed="false">
      <c r="A530" s="95"/>
      <c r="B530" s="96"/>
      <c r="C530" s="96"/>
      <c r="D530" s="96"/>
      <c r="E530" s="97"/>
      <c r="F530" s="98"/>
      <c r="G530" s="98"/>
      <c r="H530" s="98"/>
      <c r="I530" s="98"/>
      <c r="J530" s="98"/>
      <c r="K530" s="98"/>
      <c r="L530" s="98"/>
      <c r="M530" s="98"/>
      <c r="N530" s="98"/>
      <c r="O530" s="98"/>
      <c r="P530" s="99"/>
      <c r="Q530" s="93"/>
    </row>
    <row r="531" customFormat="false" ht="19.9" hidden="false" customHeight="true" outlineLevel="0" collapsed="false">
      <c r="A531" s="95"/>
      <c r="B531" s="96"/>
      <c r="C531" s="96"/>
      <c r="D531" s="96"/>
      <c r="E531" s="97"/>
      <c r="F531" s="98"/>
      <c r="G531" s="98"/>
      <c r="H531" s="98"/>
      <c r="I531" s="98"/>
      <c r="J531" s="98"/>
      <c r="K531" s="98"/>
      <c r="L531" s="98"/>
      <c r="M531" s="98"/>
      <c r="N531" s="98"/>
      <c r="O531" s="98"/>
      <c r="P531" s="99"/>
      <c r="Q531" s="93"/>
    </row>
    <row r="532" customFormat="false" ht="19.9" hidden="false" customHeight="true" outlineLevel="0" collapsed="false">
      <c r="A532" s="95"/>
      <c r="B532" s="96"/>
      <c r="C532" s="96"/>
      <c r="D532" s="96"/>
      <c r="E532" s="97"/>
      <c r="F532" s="98"/>
      <c r="G532" s="98"/>
      <c r="H532" s="98"/>
      <c r="I532" s="98"/>
      <c r="J532" s="98"/>
      <c r="K532" s="98"/>
      <c r="L532" s="98"/>
      <c r="M532" s="98"/>
      <c r="N532" s="98"/>
      <c r="O532" s="98"/>
      <c r="P532" s="99"/>
      <c r="Q532" s="93"/>
    </row>
    <row r="533" customFormat="false" ht="19.9" hidden="false" customHeight="true" outlineLevel="0" collapsed="false">
      <c r="A533" s="100"/>
      <c r="B533" s="100"/>
      <c r="C533" s="100"/>
      <c r="D533" s="100"/>
      <c r="E533" s="100"/>
      <c r="F533" s="98"/>
      <c r="G533" s="98"/>
      <c r="H533" s="98"/>
      <c r="I533" s="98"/>
      <c r="J533" s="98"/>
      <c r="K533" s="98"/>
      <c r="L533" s="98"/>
      <c r="M533" s="98"/>
      <c r="N533" s="98"/>
      <c r="O533" s="98"/>
      <c r="P533" s="99"/>
      <c r="Q533" s="93"/>
    </row>
    <row r="534" customFormat="false" ht="19.9" hidden="false" customHeight="true" outlineLevel="0" collapsed="false">
      <c r="A534" s="69"/>
      <c r="B534" s="69"/>
      <c r="C534" s="69"/>
      <c r="D534" s="69"/>
      <c r="E534" s="69"/>
      <c r="F534" s="70"/>
      <c r="G534" s="70"/>
      <c r="H534" s="70"/>
      <c r="I534" s="70"/>
      <c r="J534" s="70"/>
      <c r="K534" s="70"/>
      <c r="L534" s="70"/>
      <c r="M534" s="70"/>
      <c r="N534" s="71"/>
      <c r="O534" s="71"/>
      <c r="P534" s="72"/>
      <c r="Q534" s="93"/>
    </row>
    <row r="535" customFormat="false" ht="23.25" hidden="false" customHeight="false" outlineLevel="0" collapsed="false">
      <c r="F535" s="93"/>
      <c r="G535" s="93"/>
      <c r="H535" s="93"/>
      <c r="I535" s="93"/>
      <c r="J535" s="93"/>
      <c r="K535" s="93"/>
      <c r="L535" s="93"/>
      <c r="M535" s="93"/>
      <c r="N535" s="93"/>
      <c r="O535" s="93"/>
      <c r="P535" s="93"/>
      <c r="Q535" s="93"/>
    </row>
    <row r="536" customFormat="false" ht="23.25" hidden="false" customHeight="false" outlineLevel="0" collapsed="false">
      <c r="F536" s="93"/>
      <c r="G536" s="93"/>
      <c r="H536" s="93"/>
      <c r="I536" s="93"/>
      <c r="J536" s="93"/>
      <c r="K536" s="93"/>
      <c r="L536" s="93"/>
      <c r="M536" s="93"/>
      <c r="N536" s="93"/>
      <c r="O536" s="93"/>
      <c r="P536" s="93"/>
      <c r="Q536" s="93"/>
    </row>
  </sheetData>
  <mergeCells count="280">
    <mergeCell ref="A1:P2"/>
    <mergeCell ref="A3:B5"/>
    <mergeCell ref="T4:T5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3:E73"/>
    <mergeCell ref="A75:P76"/>
    <mergeCell ref="A77:B79"/>
    <mergeCell ref="A80:A81"/>
    <mergeCell ref="B80:D81"/>
    <mergeCell ref="K80:L81"/>
    <mergeCell ref="M80:P81"/>
    <mergeCell ref="A83:A85"/>
    <mergeCell ref="B83:B85"/>
    <mergeCell ref="C83:C85"/>
    <mergeCell ref="D83:D85"/>
    <mergeCell ref="E83:E85"/>
    <mergeCell ref="F83:M83"/>
    <mergeCell ref="N83:O84"/>
    <mergeCell ref="P83:P85"/>
    <mergeCell ref="F84:G84"/>
    <mergeCell ref="H84:I84"/>
    <mergeCell ref="J84:K84"/>
    <mergeCell ref="L84:M84"/>
    <mergeCell ref="A109:E109"/>
    <mergeCell ref="A110:P113"/>
    <mergeCell ref="A114:B116"/>
    <mergeCell ref="A117:A118"/>
    <mergeCell ref="B117:D118"/>
    <mergeCell ref="K117:L118"/>
    <mergeCell ref="M117:P118"/>
    <mergeCell ref="A120:A122"/>
    <mergeCell ref="B120:B122"/>
    <mergeCell ref="C120:C122"/>
    <mergeCell ref="D120:D122"/>
    <mergeCell ref="E120:E122"/>
    <mergeCell ref="F120:M120"/>
    <mergeCell ref="N120:O121"/>
    <mergeCell ref="P120:P122"/>
    <mergeCell ref="F121:G121"/>
    <mergeCell ref="H121:I121"/>
    <mergeCell ref="J121:K121"/>
    <mergeCell ref="L121:M121"/>
    <mergeCell ref="A146:E146"/>
    <mergeCell ref="A147:P148"/>
    <mergeCell ref="A149:B151"/>
    <mergeCell ref="A152:A153"/>
    <mergeCell ref="B152:D153"/>
    <mergeCell ref="K152:L153"/>
    <mergeCell ref="M152:P153"/>
    <mergeCell ref="A155:A157"/>
    <mergeCell ref="B155:B157"/>
    <mergeCell ref="C155:C157"/>
    <mergeCell ref="D155:D157"/>
    <mergeCell ref="E155:E157"/>
    <mergeCell ref="F155:M155"/>
    <mergeCell ref="N155:O156"/>
    <mergeCell ref="P155:P157"/>
    <mergeCell ref="F156:G156"/>
    <mergeCell ref="H156:I156"/>
    <mergeCell ref="J156:K156"/>
    <mergeCell ref="L156:M156"/>
    <mergeCell ref="A181:E181"/>
    <mergeCell ref="A182:P185"/>
    <mergeCell ref="A186:B188"/>
    <mergeCell ref="A189:A190"/>
    <mergeCell ref="B189:D190"/>
    <mergeCell ref="K189:L190"/>
    <mergeCell ref="M189:P190"/>
    <mergeCell ref="A192:A194"/>
    <mergeCell ref="B192:B194"/>
    <mergeCell ref="C192:C194"/>
    <mergeCell ref="D192:D194"/>
    <mergeCell ref="E192:E194"/>
    <mergeCell ref="F192:M192"/>
    <mergeCell ref="N192:O193"/>
    <mergeCell ref="P192:P194"/>
    <mergeCell ref="F193:G193"/>
    <mergeCell ref="H193:I193"/>
    <mergeCell ref="J193:K193"/>
    <mergeCell ref="L193:M193"/>
    <mergeCell ref="A218:E218"/>
    <mergeCell ref="A219:P220"/>
    <mergeCell ref="A221:B223"/>
    <mergeCell ref="A224:A225"/>
    <mergeCell ref="B224:D225"/>
    <mergeCell ref="K224:L225"/>
    <mergeCell ref="M224:P225"/>
    <mergeCell ref="A227:A229"/>
    <mergeCell ref="B227:B229"/>
    <mergeCell ref="C227:C229"/>
    <mergeCell ref="D227:D229"/>
    <mergeCell ref="E227:E229"/>
    <mergeCell ref="F227:M227"/>
    <mergeCell ref="N227:O228"/>
    <mergeCell ref="P227:P229"/>
    <mergeCell ref="F228:G228"/>
    <mergeCell ref="H228:I228"/>
    <mergeCell ref="J228:K228"/>
    <mergeCell ref="L228:M228"/>
    <mergeCell ref="A253:E253"/>
    <mergeCell ref="A254:P257"/>
    <mergeCell ref="A258:B260"/>
    <mergeCell ref="A261:A262"/>
    <mergeCell ref="B261:D262"/>
    <mergeCell ref="K261:L262"/>
    <mergeCell ref="M261:P262"/>
    <mergeCell ref="A264:A266"/>
    <mergeCell ref="B264:B266"/>
    <mergeCell ref="C264:C266"/>
    <mergeCell ref="D264:D266"/>
    <mergeCell ref="E264:E266"/>
    <mergeCell ref="F264:M264"/>
    <mergeCell ref="N264:O265"/>
    <mergeCell ref="P264:P266"/>
    <mergeCell ref="F265:G265"/>
    <mergeCell ref="H265:I265"/>
    <mergeCell ref="J265:K265"/>
    <mergeCell ref="L265:M265"/>
    <mergeCell ref="A290:E290"/>
    <mergeCell ref="A291:P292"/>
    <mergeCell ref="A293:B295"/>
    <mergeCell ref="A296:A297"/>
    <mergeCell ref="B296:D297"/>
    <mergeCell ref="K296:L297"/>
    <mergeCell ref="M296:P297"/>
    <mergeCell ref="A299:A301"/>
    <mergeCell ref="B299:B301"/>
    <mergeCell ref="C299:C301"/>
    <mergeCell ref="D299:D301"/>
    <mergeCell ref="E299:E301"/>
    <mergeCell ref="F299:M299"/>
    <mergeCell ref="N299:O300"/>
    <mergeCell ref="P299:P301"/>
    <mergeCell ref="F300:G300"/>
    <mergeCell ref="H300:I300"/>
    <mergeCell ref="J300:K300"/>
    <mergeCell ref="L300:M300"/>
    <mergeCell ref="A325:E325"/>
    <mergeCell ref="A326:P329"/>
    <mergeCell ref="A330:B332"/>
    <mergeCell ref="A333:A334"/>
    <mergeCell ref="B333:D334"/>
    <mergeCell ref="K333:L334"/>
    <mergeCell ref="M333:P334"/>
    <mergeCell ref="A336:A338"/>
    <mergeCell ref="B336:B338"/>
    <mergeCell ref="C336:C338"/>
    <mergeCell ref="D336:D338"/>
    <mergeCell ref="E336:E338"/>
    <mergeCell ref="F336:M336"/>
    <mergeCell ref="N336:O337"/>
    <mergeCell ref="P336:P338"/>
    <mergeCell ref="F337:G337"/>
    <mergeCell ref="H337:I337"/>
    <mergeCell ref="J337:K337"/>
    <mergeCell ref="L337:M337"/>
    <mergeCell ref="A362:E362"/>
    <mergeCell ref="A363:P364"/>
    <mergeCell ref="A365:B367"/>
    <mergeCell ref="A368:A369"/>
    <mergeCell ref="B368:D369"/>
    <mergeCell ref="K368:L369"/>
    <mergeCell ref="M368:P369"/>
    <mergeCell ref="A371:A373"/>
    <mergeCell ref="B371:B373"/>
    <mergeCell ref="C371:C373"/>
    <mergeCell ref="D371:D373"/>
    <mergeCell ref="E371:E373"/>
    <mergeCell ref="F371:M371"/>
    <mergeCell ref="N371:O372"/>
    <mergeCell ref="P371:P373"/>
    <mergeCell ref="F372:G372"/>
    <mergeCell ref="H372:I372"/>
    <mergeCell ref="J372:K372"/>
    <mergeCell ref="L372:M372"/>
    <mergeCell ref="A397:E397"/>
    <mergeCell ref="A398:P401"/>
    <mergeCell ref="A402:B404"/>
    <mergeCell ref="A405:A406"/>
    <mergeCell ref="B405:D406"/>
    <mergeCell ref="K405:L406"/>
    <mergeCell ref="M405:P406"/>
    <mergeCell ref="A408:A410"/>
    <mergeCell ref="B408:B410"/>
    <mergeCell ref="C408:C410"/>
    <mergeCell ref="D408:D410"/>
    <mergeCell ref="E408:E410"/>
    <mergeCell ref="F408:M408"/>
    <mergeCell ref="N408:O409"/>
    <mergeCell ref="P408:P410"/>
    <mergeCell ref="F409:G409"/>
    <mergeCell ref="H409:I409"/>
    <mergeCell ref="J409:K409"/>
    <mergeCell ref="L409:M409"/>
    <mergeCell ref="A434:E434"/>
    <mergeCell ref="A435:P436"/>
    <mergeCell ref="A437:B439"/>
    <mergeCell ref="A440:A441"/>
    <mergeCell ref="B440:D441"/>
    <mergeCell ref="K440:L441"/>
    <mergeCell ref="M440:P441"/>
    <mergeCell ref="A443:A445"/>
    <mergeCell ref="B443:B445"/>
    <mergeCell ref="C443:C445"/>
    <mergeCell ref="D443:D445"/>
    <mergeCell ref="E443:E445"/>
    <mergeCell ref="F443:M443"/>
    <mergeCell ref="N443:O444"/>
    <mergeCell ref="P443:P445"/>
    <mergeCell ref="F444:G444"/>
    <mergeCell ref="H444:I444"/>
    <mergeCell ref="J444:K444"/>
    <mergeCell ref="L444:M444"/>
    <mergeCell ref="A469:E469"/>
    <mergeCell ref="A470:P473"/>
    <mergeCell ref="A474:B476"/>
    <mergeCell ref="A477:A478"/>
    <mergeCell ref="B477:D478"/>
    <mergeCell ref="K477:L478"/>
    <mergeCell ref="M477:P478"/>
    <mergeCell ref="A480:A482"/>
    <mergeCell ref="B480:B482"/>
    <mergeCell ref="C480:C482"/>
    <mergeCell ref="D480:D482"/>
    <mergeCell ref="E480:E482"/>
    <mergeCell ref="F480:M480"/>
    <mergeCell ref="N480:O481"/>
    <mergeCell ref="P480:P482"/>
    <mergeCell ref="F481:G481"/>
    <mergeCell ref="H481:I481"/>
    <mergeCell ref="J481:K481"/>
    <mergeCell ref="L481:M481"/>
    <mergeCell ref="A506:E506"/>
    <mergeCell ref="A508:A510"/>
    <mergeCell ref="B508:B510"/>
    <mergeCell ref="C508:C510"/>
    <mergeCell ref="D508:D510"/>
    <mergeCell ref="E508:E510"/>
    <mergeCell ref="F508:M508"/>
    <mergeCell ref="N508:O509"/>
    <mergeCell ref="P508:P510"/>
    <mergeCell ref="F509:G509"/>
    <mergeCell ref="H509:I509"/>
    <mergeCell ref="J509:K509"/>
    <mergeCell ref="L509:M509"/>
    <mergeCell ref="A534:E5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431</v>
      </c>
      <c r="B3" s="67"/>
      <c r="J3" s="7"/>
      <c r="K3" s="7"/>
      <c r="T3" s="8" t="n">
        <f aca="false">CEILING(T509,1)</f>
        <v>5841</v>
      </c>
    </row>
    <row r="4" customFormat="false" ht="19.9" hidden="false" customHeight="true" outlineLevel="0" collapsed="false">
      <c r="A4" s="67"/>
      <c r="B4" s="67"/>
      <c r="T4" s="8"/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432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n">
        <v>41007</v>
      </c>
      <c r="B12" s="32" t="s">
        <v>433</v>
      </c>
      <c r="C12" s="32" t="s">
        <v>434</v>
      </c>
      <c r="D12" s="32" t="s">
        <v>29</v>
      </c>
      <c r="E12" s="33"/>
      <c r="F12" s="34" t="n">
        <v>30</v>
      </c>
      <c r="G12" s="35" t="n">
        <v>17</v>
      </c>
      <c r="H12" s="36" t="n">
        <v>25</v>
      </c>
      <c r="I12" s="37" t="n">
        <v>17</v>
      </c>
      <c r="J12" s="34" t="n">
        <v>25</v>
      </c>
      <c r="K12" s="35" t="n">
        <v>17</v>
      </c>
      <c r="L12" s="36" t="n">
        <v>25</v>
      </c>
      <c r="M12" s="32" t="n">
        <v>17</v>
      </c>
      <c r="N12" s="38" t="n">
        <f aca="false">SUM(F12+H12+J12+L12)</f>
        <v>105</v>
      </c>
      <c r="O12" s="39" t="n">
        <f aca="false">SUM(G12+I12+K12+M12)</f>
        <v>68</v>
      </c>
      <c r="P12" s="40" t="n">
        <f aca="false">SUM(N12:O12)</f>
        <v>173</v>
      </c>
    </row>
    <row r="13" customFormat="false" ht="19.9" hidden="false" customHeight="true" outlineLevel="0" collapsed="false">
      <c r="A13" s="41" t="n">
        <v>41021</v>
      </c>
      <c r="B13" s="42" t="s">
        <v>435</v>
      </c>
      <c r="C13" s="42" t="s">
        <v>434</v>
      </c>
      <c r="D13" s="42" t="s">
        <v>22</v>
      </c>
      <c r="E13" s="43"/>
      <c r="F13" s="44" t="n">
        <v>30</v>
      </c>
      <c r="G13" s="45" t="n">
        <v>17</v>
      </c>
      <c r="H13" s="46" t="n">
        <v>25</v>
      </c>
      <c r="I13" s="47" t="n">
        <v>17</v>
      </c>
      <c r="J13" s="44" t="n">
        <v>25</v>
      </c>
      <c r="K13" s="45" t="n">
        <v>17</v>
      </c>
      <c r="L13" s="46" t="n">
        <v>25</v>
      </c>
      <c r="M13" s="42" t="n">
        <v>17</v>
      </c>
      <c r="N13" s="38" t="n">
        <f aca="false">SUM(F13+H13+J13+L13)</f>
        <v>105</v>
      </c>
      <c r="O13" s="39" t="n">
        <f aca="false">SUM(G13+I13+K13+M13)</f>
        <v>68</v>
      </c>
      <c r="P13" s="40" t="n">
        <f aca="false">SUM(N13:O13)</f>
        <v>173</v>
      </c>
    </row>
    <row r="14" customFormat="false" ht="19.9" hidden="false" customHeight="true" outlineLevel="0" collapsed="false">
      <c r="A14" s="41"/>
      <c r="B14" s="42"/>
      <c r="C14" s="42"/>
      <c r="D14" s="42"/>
      <c r="E14" s="43"/>
      <c r="F14" s="44"/>
      <c r="G14" s="45"/>
      <c r="H14" s="46"/>
      <c r="I14" s="47"/>
      <c r="J14" s="44"/>
      <c r="K14" s="45"/>
      <c r="L14" s="46"/>
      <c r="M14" s="42"/>
      <c r="N14" s="38" t="n">
        <f aca="false">SUM(F14+H14+J14+L14)</f>
        <v>0</v>
      </c>
      <c r="O14" s="39" t="n">
        <f aca="false">SUM(G14+I14+K14+M14)</f>
        <v>0</v>
      </c>
      <c r="P14" s="40" t="n">
        <f aca="false">SUM(N14:O14)</f>
        <v>0</v>
      </c>
    </row>
    <row r="15" customFormat="false" ht="19.9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tru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tru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60</v>
      </c>
      <c r="G35" s="61" t="n">
        <f aca="false">SUM(G12:G34)</f>
        <v>34</v>
      </c>
      <c r="H35" s="62" t="n">
        <f aca="false">SUM(H12:H34)</f>
        <v>50</v>
      </c>
      <c r="I35" s="63" t="n">
        <f aca="false">SUM(I12:I34)</f>
        <v>34</v>
      </c>
      <c r="J35" s="60" t="n">
        <f aca="false">SUM(J12:J34)</f>
        <v>50</v>
      </c>
      <c r="K35" s="61" t="n">
        <f aca="false">SUM(K12:K34)</f>
        <v>34</v>
      </c>
      <c r="L35" s="62" t="n">
        <f aca="false">SUM(L12:L34)</f>
        <v>50</v>
      </c>
      <c r="M35" s="61" t="n">
        <f aca="false">SUM(M12:M34)</f>
        <v>34</v>
      </c>
      <c r="N35" s="64" t="n">
        <f aca="false">SUM(N12:N34)</f>
        <v>210</v>
      </c>
      <c r="O35" s="65" t="n">
        <f aca="false">SUM(O12:O34)</f>
        <v>136</v>
      </c>
      <c r="P35" s="66" t="n">
        <f aca="false">SUM(N35:O35)</f>
        <v>346</v>
      </c>
      <c r="T35" s="2" t="n">
        <f aca="false">CEILING(P35,1)</f>
        <v>346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436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437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n">
        <v>41021</v>
      </c>
      <c r="B49" s="32" t="s">
        <v>438</v>
      </c>
      <c r="C49" s="32" t="s">
        <v>434</v>
      </c>
      <c r="D49" s="32" t="s">
        <v>22</v>
      </c>
      <c r="E49" s="33"/>
      <c r="F49" s="34" t="n">
        <v>30</v>
      </c>
      <c r="G49" s="35" t="n">
        <v>17</v>
      </c>
      <c r="H49" s="36" t="n">
        <v>25</v>
      </c>
      <c r="I49" s="37" t="n">
        <v>17</v>
      </c>
      <c r="J49" s="34" t="n">
        <v>25</v>
      </c>
      <c r="K49" s="35" t="n">
        <v>17</v>
      </c>
      <c r="L49" s="36" t="n">
        <v>25</v>
      </c>
      <c r="M49" s="32" t="n">
        <v>17</v>
      </c>
      <c r="N49" s="38" t="n">
        <f aca="false">SUM(F49+H49+J49+L49)</f>
        <v>105</v>
      </c>
      <c r="O49" s="39" t="n">
        <f aca="false">SUM(G49+I49+K49+M49)</f>
        <v>68</v>
      </c>
      <c r="P49" s="40" t="n">
        <f aca="false">SUM(N49:O49)</f>
        <v>173</v>
      </c>
    </row>
    <row r="50" customFormat="false" ht="19.9" hidden="false" customHeight="true" outlineLevel="0" collapsed="false">
      <c r="A50" s="41"/>
      <c r="B50" s="42"/>
      <c r="C50" s="42"/>
      <c r="D50" s="42"/>
      <c r="E50" s="43"/>
      <c r="F50" s="44"/>
      <c r="G50" s="45"/>
      <c r="H50" s="46"/>
      <c r="I50" s="47"/>
      <c r="J50" s="44"/>
      <c r="K50" s="45"/>
      <c r="L50" s="46"/>
      <c r="M50" s="42"/>
      <c r="N50" s="38" t="n">
        <f aca="false">SUM(F50+H50+J50+L50)</f>
        <v>0</v>
      </c>
      <c r="O50" s="39" t="n">
        <f aca="false">SUM(G50+I50+K50+M50)</f>
        <v>0</v>
      </c>
      <c r="P50" s="40" t="n">
        <f aca="false">SUM(N50:O50)</f>
        <v>0</v>
      </c>
    </row>
    <row r="51" customFormat="false" ht="19.9" hidden="false" customHeight="true" outlineLevel="0" collapsed="false">
      <c r="A51" s="41"/>
      <c r="B51" s="42"/>
      <c r="C51" s="42"/>
      <c r="D51" s="42"/>
      <c r="E51" s="43"/>
      <c r="F51" s="44"/>
      <c r="G51" s="45"/>
      <c r="H51" s="46"/>
      <c r="I51" s="47"/>
      <c r="J51" s="44"/>
      <c r="K51" s="45"/>
      <c r="L51" s="46"/>
      <c r="M51" s="42"/>
      <c r="N51" s="38" t="n">
        <f aca="false">SUM(F51+H51+J51+L51)</f>
        <v>0</v>
      </c>
      <c r="O51" s="39" t="n">
        <f aca="false">SUM(G51+I51+K51+M51)</f>
        <v>0</v>
      </c>
      <c r="P51" s="40" t="n">
        <f aca="false">SUM(N51:O51)</f>
        <v>0</v>
      </c>
    </row>
    <row r="52" customFormat="false" ht="19.9" hidden="false" customHeight="true" outlineLevel="0" collapsed="false">
      <c r="A52" s="41"/>
      <c r="B52" s="42"/>
      <c r="C52" s="42"/>
      <c r="D52" s="42"/>
      <c r="E52" s="43"/>
      <c r="F52" s="44"/>
      <c r="G52" s="45"/>
      <c r="H52" s="46"/>
      <c r="I52" s="47"/>
      <c r="J52" s="44"/>
      <c r="K52" s="45"/>
      <c r="L52" s="46"/>
      <c r="M52" s="42"/>
      <c r="N52" s="38" t="n">
        <f aca="false">SUM(F52+H52+J52+L52)</f>
        <v>0</v>
      </c>
      <c r="O52" s="39" t="n">
        <f aca="false">SUM(G52+I52+K52+M52)</f>
        <v>0</v>
      </c>
      <c r="P52" s="40" t="n">
        <f aca="false">SUM(N52:O52)</f>
        <v>0</v>
      </c>
    </row>
    <row r="53" customFormat="false" ht="19.9" hidden="false" customHeight="true" outlineLevel="0" collapsed="false">
      <c r="A53" s="41"/>
      <c r="B53" s="42"/>
      <c r="C53" s="42"/>
      <c r="D53" s="42"/>
      <c r="E53" s="43"/>
      <c r="F53" s="44"/>
      <c r="G53" s="45"/>
      <c r="H53" s="46"/>
      <c r="I53" s="47"/>
      <c r="J53" s="44"/>
      <c r="K53" s="45"/>
      <c r="L53" s="46"/>
      <c r="M53" s="42"/>
      <c r="N53" s="38" t="n">
        <f aca="false">SUM(F53+H53+J53+L53)</f>
        <v>0</v>
      </c>
      <c r="O53" s="39" t="n">
        <f aca="false">SUM(G53+I53+K53+M53)</f>
        <v>0</v>
      </c>
      <c r="P53" s="40" t="n">
        <f aca="false">SUM(N53:O53)</f>
        <v>0</v>
      </c>
    </row>
    <row r="54" customFormat="false" ht="19.9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tru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tru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30</v>
      </c>
      <c r="G71" s="61" t="n">
        <f aca="false">SUM(G49:G70)</f>
        <v>17</v>
      </c>
      <c r="H71" s="62" t="n">
        <f aca="false">SUM(H49:H70)</f>
        <v>25</v>
      </c>
      <c r="I71" s="63" t="n">
        <f aca="false">SUM(I49:I70)</f>
        <v>17</v>
      </c>
      <c r="J71" s="60" t="n">
        <f aca="false">SUM(J49:J70)</f>
        <v>25</v>
      </c>
      <c r="K71" s="61" t="n">
        <f aca="false">SUM(K49:K70)</f>
        <v>17</v>
      </c>
      <c r="L71" s="62" t="n">
        <f aca="false">SUM(L49:L70)</f>
        <v>25</v>
      </c>
      <c r="M71" s="61" t="n">
        <f aca="false">SUM(M49:M70)</f>
        <v>17</v>
      </c>
      <c r="N71" s="64" t="n">
        <f aca="false">SUM(N49:N70)</f>
        <v>105</v>
      </c>
      <c r="O71" s="65" t="n">
        <f aca="false">SUM(O49:O70)</f>
        <v>68</v>
      </c>
      <c r="P71" s="66" t="n">
        <f aca="false">SUM(N71:O71)</f>
        <v>173</v>
      </c>
      <c r="T71" s="2" t="n">
        <f aca="false">CEILING(P71,1)</f>
        <v>173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67" t="s">
        <v>439</v>
      </c>
      <c r="B75" s="67"/>
      <c r="J75" s="7"/>
      <c r="K75" s="7"/>
    </row>
    <row r="76" customFormat="false" ht="19.9" hidden="false" customHeight="true" outlineLevel="0" collapsed="false">
      <c r="A76" s="67"/>
      <c r="B76" s="67"/>
    </row>
    <row r="77" customFormat="false" ht="19.9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440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" hidden="false" customHeight="true" outlineLevel="0" collapsed="false">
      <c r="A84" s="31" t="n">
        <v>40992</v>
      </c>
      <c r="B84" s="32" t="s">
        <v>441</v>
      </c>
      <c r="C84" s="32" t="s">
        <v>51</v>
      </c>
      <c r="D84" s="32" t="s">
        <v>29</v>
      </c>
      <c r="E84" s="33"/>
      <c r="F84" s="34" t="n">
        <v>20</v>
      </c>
      <c r="G84" s="35" t="n">
        <v>10</v>
      </c>
      <c r="H84" s="36" t="n">
        <v>13</v>
      </c>
      <c r="I84" s="37" t="n">
        <v>10</v>
      </c>
      <c r="J84" s="34" t="n">
        <v>13</v>
      </c>
      <c r="K84" s="35" t="n">
        <v>10</v>
      </c>
      <c r="L84" s="36" t="n">
        <v>13</v>
      </c>
      <c r="M84" s="32" t="n">
        <v>10</v>
      </c>
      <c r="N84" s="38" t="n">
        <f aca="false">SUM(F84+H84+J84+L84)</f>
        <v>59</v>
      </c>
      <c r="O84" s="39" t="n">
        <f aca="false">SUM(G84+I84+K84+M84)</f>
        <v>40</v>
      </c>
      <c r="P84" s="40" t="n">
        <f aca="false">SUM(N84:O84)</f>
        <v>99</v>
      </c>
    </row>
    <row r="85" customFormat="false" ht="19.9" hidden="false" customHeight="true" outlineLevel="0" collapsed="false">
      <c r="A85" s="41" t="n">
        <v>40992</v>
      </c>
      <c r="B85" s="42" t="s">
        <v>441</v>
      </c>
      <c r="C85" s="42" t="s">
        <v>52</v>
      </c>
      <c r="D85" s="42" t="s">
        <v>29</v>
      </c>
      <c r="E85" s="43"/>
      <c r="F85" s="44" t="n">
        <v>12</v>
      </c>
      <c r="G85" s="45" t="n">
        <v>2</v>
      </c>
      <c r="H85" s="46" t="n">
        <v>7</v>
      </c>
      <c r="I85" s="47"/>
      <c r="J85" s="44" t="n">
        <v>7</v>
      </c>
      <c r="K85" s="45"/>
      <c r="L85" s="46"/>
      <c r="M85" s="42"/>
      <c r="N85" s="38" t="n">
        <f aca="false">SUM(F85+H85+J85+L85)</f>
        <v>26</v>
      </c>
      <c r="O85" s="39" t="n">
        <f aca="false">SUM(G85+I85+K85+M85)</f>
        <v>2</v>
      </c>
      <c r="P85" s="40" t="n">
        <f aca="false">SUM(N85:O85)</f>
        <v>28</v>
      </c>
    </row>
    <row r="86" customFormat="false" ht="19.9" hidden="false" customHeight="true" outlineLevel="0" collapsed="false">
      <c r="A86" s="41" t="n">
        <v>41006</v>
      </c>
      <c r="B86" s="42" t="s">
        <v>442</v>
      </c>
      <c r="C86" s="42" t="s">
        <v>51</v>
      </c>
      <c r="D86" s="42" t="s">
        <v>22</v>
      </c>
      <c r="E86" s="43"/>
      <c r="F86" s="44" t="n">
        <v>20</v>
      </c>
      <c r="G86" s="45" t="n">
        <v>10</v>
      </c>
      <c r="H86" s="46" t="n">
        <v>13</v>
      </c>
      <c r="I86" s="47" t="n">
        <v>10</v>
      </c>
      <c r="J86" s="44" t="n">
        <v>13</v>
      </c>
      <c r="K86" s="45" t="n">
        <v>10</v>
      </c>
      <c r="L86" s="46" t="n">
        <v>13</v>
      </c>
      <c r="M86" s="42" t="n">
        <v>10</v>
      </c>
      <c r="N86" s="38" t="n">
        <f aca="false">SUM(F86+H86+J86+L86)</f>
        <v>59</v>
      </c>
      <c r="O86" s="39" t="n">
        <f aca="false">SUM(G86+I86+K86+M86)</f>
        <v>40</v>
      </c>
      <c r="P86" s="40" t="n">
        <f aca="false">SUM(N86:O86)</f>
        <v>99</v>
      </c>
    </row>
    <row r="87" customFormat="false" ht="19.9" hidden="false" customHeight="true" outlineLevel="0" collapsed="false">
      <c r="A87" s="41" t="n">
        <v>41006</v>
      </c>
      <c r="B87" s="42" t="s">
        <v>442</v>
      </c>
      <c r="C87" s="42" t="s">
        <v>52</v>
      </c>
      <c r="D87" s="42" t="s">
        <v>22</v>
      </c>
      <c r="E87" s="43"/>
      <c r="F87" s="44" t="n">
        <v>12</v>
      </c>
      <c r="G87" s="45" t="n">
        <v>2</v>
      </c>
      <c r="H87" s="46" t="n">
        <v>7</v>
      </c>
      <c r="I87" s="47"/>
      <c r="J87" s="44" t="n">
        <v>7</v>
      </c>
      <c r="K87" s="45"/>
      <c r="L87" s="46"/>
      <c r="M87" s="42"/>
      <c r="N87" s="38" t="n">
        <f aca="false">SUM(F87+H87+J87+L87)</f>
        <v>26</v>
      </c>
      <c r="O87" s="39" t="n">
        <f aca="false">SUM(G87+I87+K87+M87)</f>
        <v>2</v>
      </c>
      <c r="P87" s="40" t="n">
        <f aca="false">SUM(N87:O87)</f>
        <v>28</v>
      </c>
    </row>
    <row r="88" customFormat="false" ht="19.9" hidden="false" customHeight="true" outlineLevel="0" collapsed="false">
      <c r="A88" s="41" t="n">
        <v>41014</v>
      </c>
      <c r="B88" s="42" t="s">
        <v>443</v>
      </c>
      <c r="C88" s="42" t="s">
        <v>434</v>
      </c>
      <c r="D88" s="42" t="s">
        <v>33</v>
      </c>
      <c r="E88" s="43"/>
      <c r="F88" s="44" t="n">
        <v>30</v>
      </c>
      <c r="G88" s="45" t="n">
        <v>17</v>
      </c>
      <c r="H88" s="46" t="n">
        <v>25</v>
      </c>
      <c r="I88" s="47" t="n">
        <v>17</v>
      </c>
      <c r="J88" s="44" t="n">
        <v>25</v>
      </c>
      <c r="K88" s="45" t="n">
        <v>17</v>
      </c>
      <c r="L88" s="46" t="n">
        <v>25</v>
      </c>
      <c r="M88" s="42" t="n">
        <v>17</v>
      </c>
      <c r="N88" s="38" t="n">
        <f aca="false">SUM(F88+H88+J88+L88)</f>
        <v>105</v>
      </c>
      <c r="O88" s="39" t="n">
        <f aca="false">SUM(G88+I88+K88+M88)</f>
        <v>68</v>
      </c>
      <c r="P88" s="40" t="n">
        <f aca="false">SUM(N88:O88)</f>
        <v>173</v>
      </c>
    </row>
    <row r="89" customFormat="false" ht="19.9" hidden="false" customHeight="true" outlineLevel="0" collapsed="false">
      <c r="A89" s="41" t="n">
        <v>41014</v>
      </c>
      <c r="B89" s="42" t="s">
        <v>444</v>
      </c>
      <c r="C89" s="42" t="s">
        <v>64</v>
      </c>
      <c r="D89" s="42" t="s">
        <v>33</v>
      </c>
      <c r="E89" s="43"/>
      <c r="F89" s="44" t="n">
        <v>8</v>
      </c>
      <c r="G89" s="45" t="n">
        <v>7</v>
      </c>
      <c r="H89" s="46"/>
      <c r="I89" s="47"/>
      <c r="J89" s="44"/>
      <c r="K89" s="45"/>
      <c r="L89" s="46"/>
      <c r="M89" s="42"/>
      <c r="N89" s="38" t="n">
        <f aca="false">SUM(F89+H89+J89+L89)</f>
        <v>8</v>
      </c>
      <c r="O89" s="39" t="n">
        <f aca="false">SUM(G89+I89+K89+M89)</f>
        <v>7</v>
      </c>
      <c r="P89" s="40" t="n">
        <f aca="false">SUM(N89:O89)</f>
        <v>15</v>
      </c>
    </row>
    <row r="90" customFormat="false" ht="19.9" hidden="false" customHeight="true" outlineLevel="0" collapsed="false">
      <c r="A90" s="41" t="n">
        <v>41014</v>
      </c>
      <c r="B90" s="42" t="s">
        <v>444</v>
      </c>
      <c r="C90" s="42" t="s">
        <v>65</v>
      </c>
      <c r="D90" s="42" t="s">
        <v>33</v>
      </c>
      <c r="E90" s="43"/>
      <c r="F90" s="44" t="n">
        <v>8</v>
      </c>
      <c r="G90" s="45"/>
      <c r="H90" s="46"/>
      <c r="I90" s="47"/>
      <c r="J90" s="44"/>
      <c r="K90" s="45"/>
      <c r="L90" s="46"/>
      <c r="M90" s="42"/>
      <c r="N90" s="38" t="n">
        <f aca="false">SUM(F90+H90+J90+L90)</f>
        <v>8</v>
      </c>
      <c r="O90" s="39" t="n">
        <f aca="false">SUM(G90+I90+K90+M90)</f>
        <v>0</v>
      </c>
      <c r="P90" s="40" t="n">
        <f aca="false">SUM(N90:O90)</f>
        <v>8</v>
      </c>
    </row>
    <row r="91" customFormat="false" ht="19.9" hidden="false" customHeight="true" outlineLevel="0" collapsed="false">
      <c r="A91" s="41" t="n">
        <v>41020</v>
      </c>
      <c r="B91" s="42" t="s">
        <v>445</v>
      </c>
      <c r="C91" s="42" t="s">
        <v>51</v>
      </c>
      <c r="D91" s="42" t="s">
        <v>24</v>
      </c>
      <c r="E91" s="43"/>
      <c r="F91" s="44" t="n">
        <v>20</v>
      </c>
      <c r="G91" s="45" t="n">
        <v>10</v>
      </c>
      <c r="H91" s="46" t="n">
        <v>13</v>
      </c>
      <c r="I91" s="47" t="n">
        <v>10</v>
      </c>
      <c r="J91" s="44" t="n">
        <v>13</v>
      </c>
      <c r="K91" s="45" t="n">
        <v>10</v>
      </c>
      <c r="L91" s="46" t="n">
        <v>13</v>
      </c>
      <c r="M91" s="42" t="n">
        <v>10</v>
      </c>
      <c r="N91" s="38" t="n">
        <f aca="false">SUM(F91+H91+J91+L91)</f>
        <v>59</v>
      </c>
      <c r="O91" s="39" t="n">
        <f aca="false">SUM(G91+I91+K91+M91)</f>
        <v>40</v>
      </c>
      <c r="P91" s="40" t="n">
        <f aca="false">SUM(N91:O91)</f>
        <v>99</v>
      </c>
    </row>
    <row r="92" customFormat="false" ht="19.9" hidden="false" customHeight="true" outlineLevel="0" collapsed="false">
      <c r="A92" s="41" t="n">
        <v>41020</v>
      </c>
      <c r="B92" s="42" t="s">
        <v>445</v>
      </c>
      <c r="C92" s="42" t="s">
        <v>52</v>
      </c>
      <c r="D92" s="42" t="s">
        <v>24</v>
      </c>
      <c r="E92" s="43"/>
      <c r="F92" s="44" t="n">
        <v>12</v>
      </c>
      <c r="G92" s="45" t="n">
        <v>2</v>
      </c>
      <c r="H92" s="46" t="n">
        <v>7</v>
      </c>
      <c r="I92" s="47"/>
      <c r="J92" s="44" t="n">
        <v>7</v>
      </c>
      <c r="K92" s="45"/>
      <c r="L92" s="46"/>
      <c r="M92" s="42"/>
      <c r="N92" s="38" t="n">
        <f aca="false">SUM(F92+H92+J92+L92)</f>
        <v>26</v>
      </c>
      <c r="O92" s="39" t="n">
        <f aca="false">SUM(G92+I92+K92+M92)</f>
        <v>2</v>
      </c>
      <c r="P92" s="40" t="n">
        <f aca="false">SUM(N92:O92)</f>
        <v>28</v>
      </c>
    </row>
    <row r="93" customFormat="false" ht="19.9" hidden="false" customHeight="true" outlineLevel="0" collapsed="false">
      <c r="A93" s="41" t="n">
        <v>41028</v>
      </c>
      <c r="B93" s="42" t="s">
        <v>446</v>
      </c>
      <c r="C93" s="42" t="s">
        <v>447</v>
      </c>
      <c r="D93" s="42" t="s">
        <v>40</v>
      </c>
      <c r="E93" s="43"/>
      <c r="F93" s="44" t="n">
        <v>8</v>
      </c>
      <c r="G93" s="45" t="n">
        <v>7</v>
      </c>
      <c r="H93" s="46"/>
      <c r="I93" s="47"/>
      <c r="J93" s="44"/>
      <c r="K93" s="45"/>
      <c r="L93" s="46"/>
      <c r="M93" s="42"/>
      <c r="N93" s="38" t="n">
        <f aca="false">SUM(F93+H93+J93+L93)</f>
        <v>8</v>
      </c>
      <c r="O93" s="39" t="n">
        <f aca="false">SUM(G93+I93+K93+M93)</f>
        <v>7</v>
      </c>
      <c r="P93" s="40" t="n">
        <f aca="false">SUM(N93:O93)</f>
        <v>15</v>
      </c>
    </row>
    <row r="94" customFormat="false" ht="19.9" hidden="false" customHeight="true" outlineLevel="0" collapsed="false">
      <c r="A94" s="41" t="n">
        <v>41028</v>
      </c>
      <c r="B94" s="42" t="s">
        <v>446</v>
      </c>
      <c r="C94" s="42" t="s">
        <v>65</v>
      </c>
      <c r="D94" s="42" t="s">
        <v>40</v>
      </c>
      <c r="E94" s="43"/>
      <c r="F94" s="44" t="n">
        <v>8</v>
      </c>
      <c r="G94" s="45"/>
      <c r="H94" s="46"/>
      <c r="I94" s="47"/>
      <c r="J94" s="44"/>
      <c r="K94" s="45"/>
      <c r="L94" s="46"/>
      <c r="M94" s="42"/>
      <c r="N94" s="38" t="n">
        <f aca="false">SUM(F94+H94+J94+L94)</f>
        <v>8</v>
      </c>
      <c r="O94" s="39" t="n">
        <f aca="false">SUM(G94+I94+K94+M94)</f>
        <v>0</v>
      </c>
      <c r="P94" s="40" t="n">
        <f aca="false">SUM(N94:O94)</f>
        <v>8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tru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tru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158</v>
      </c>
      <c r="G107" s="61" t="n">
        <f aca="false">SUM(G84:G106)</f>
        <v>67</v>
      </c>
      <c r="H107" s="62" t="n">
        <f aca="false">SUM(H84:H106)</f>
        <v>85</v>
      </c>
      <c r="I107" s="63" t="n">
        <f aca="false">SUM(I84:I106)</f>
        <v>47</v>
      </c>
      <c r="J107" s="60" t="n">
        <f aca="false">SUM(J84:J106)</f>
        <v>85</v>
      </c>
      <c r="K107" s="61" t="n">
        <f aca="false">SUM(K84:K106)</f>
        <v>47</v>
      </c>
      <c r="L107" s="62" t="n">
        <f aca="false">SUM(L84:L106)</f>
        <v>64</v>
      </c>
      <c r="M107" s="61" t="n">
        <f aca="false">SUM(M84:M106)</f>
        <v>47</v>
      </c>
      <c r="N107" s="64" t="n">
        <f aca="false">SUM(N84:N106)</f>
        <v>392</v>
      </c>
      <c r="O107" s="65" t="n">
        <f aca="false">SUM(O84:O106)</f>
        <v>208</v>
      </c>
      <c r="P107" s="66" t="n">
        <f aca="false">SUM(N107:O107)</f>
        <v>600</v>
      </c>
      <c r="T107" s="2" t="n">
        <f aca="false">CEILING(P107,1)</f>
        <v>600</v>
      </c>
    </row>
    <row r="108" customFormat="false" ht="19.9" hidden="false" customHeight="true" outlineLevel="0" collapsed="false">
      <c r="A108" s="3" t="s">
        <v>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9.9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448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449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n">
        <v>41000</v>
      </c>
      <c r="B121" s="32" t="s">
        <v>450</v>
      </c>
      <c r="C121" s="32" t="s">
        <v>434</v>
      </c>
      <c r="D121" s="32" t="s">
        <v>135</v>
      </c>
      <c r="E121" s="33"/>
      <c r="F121" s="34" t="n">
        <v>30</v>
      </c>
      <c r="G121" s="35" t="n">
        <v>17</v>
      </c>
      <c r="H121" s="36" t="n">
        <v>25</v>
      </c>
      <c r="I121" s="37" t="n">
        <v>17</v>
      </c>
      <c r="J121" s="34" t="n">
        <v>25</v>
      </c>
      <c r="K121" s="35" t="n">
        <v>17</v>
      </c>
      <c r="L121" s="36" t="n">
        <v>25</v>
      </c>
      <c r="M121" s="32" t="n">
        <v>17</v>
      </c>
      <c r="N121" s="38" t="n">
        <f aca="false">SUM(F121+H121+J121+L121)</f>
        <v>105</v>
      </c>
      <c r="O121" s="39" t="n">
        <f aca="false">SUM(G121+I121+K121+M121)</f>
        <v>68</v>
      </c>
      <c r="P121" s="40" t="n">
        <f aca="false">SUM(N121:O121)</f>
        <v>173</v>
      </c>
    </row>
    <row r="122" customFormat="false" ht="19.9" hidden="false" customHeight="true" outlineLevel="0" collapsed="false">
      <c r="A122" s="41" t="n">
        <v>41014</v>
      </c>
      <c r="B122" s="42" t="s">
        <v>451</v>
      </c>
      <c r="C122" s="42" t="s">
        <v>434</v>
      </c>
      <c r="D122" s="42" t="s">
        <v>33</v>
      </c>
      <c r="E122" s="43"/>
      <c r="F122" s="44" t="n">
        <v>30</v>
      </c>
      <c r="G122" s="45" t="n">
        <v>17</v>
      </c>
      <c r="H122" s="46" t="n">
        <v>25</v>
      </c>
      <c r="I122" s="47" t="n">
        <v>17</v>
      </c>
      <c r="J122" s="44" t="n">
        <v>25</v>
      </c>
      <c r="K122" s="45" t="n">
        <v>17</v>
      </c>
      <c r="L122" s="46" t="n">
        <v>25</v>
      </c>
      <c r="M122" s="42" t="n">
        <v>17</v>
      </c>
      <c r="N122" s="38" t="n">
        <f aca="false">SUM(F122+H122+J122+L122)</f>
        <v>105</v>
      </c>
      <c r="O122" s="39" t="n">
        <f aca="false">SUM(G122+I122+K122+M122)</f>
        <v>68</v>
      </c>
      <c r="P122" s="40" t="n">
        <f aca="false">SUM(N122:O122)</f>
        <v>173</v>
      </c>
    </row>
    <row r="123" customFormat="false" ht="19.9" hidden="false" customHeight="true" outlineLevel="0" collapsed="false">
      <c r="A123" s="41" t="n">
        <v>41028</v>
      </c>
      <c r="B123" s="42" t="s">
        <v>452</v>
      </c>
      <c r="C123" s="42" t="s">
        <v>434</v>
      </c>
      <c r="D123" s="42" t="s">
        <v>40</v>
      </c>
      <c r="E123" s="43"/>
      <c r="F123" s="44" t="n">
        <v>30</v>
      </c>
      <c r="G123" s="45" t="n">
        <v>17</v>
      </c>
      <c r="H123" s="46" t="n">
        <v>25</v>
      </c>
      <c r="I123" s="47" t="n">
        <v>17</v>
      </c>
      <c r="J123" s="44" t="n">
        <v>25</v>
      </c>
      <c r="K123" s="45" t="n">
        <v>17</v>
      </c>
      <c r="L123" s="46" t="n">
        <v>25</v>
      </c>
      <c r="M123" s="42" t="n">
        <v>17</v>
      </c>
      <c r="N123" s="38" t="n">
        <f aca="false">SUM(F123+H123+J123+L123)</f>
        <v>105</v>
      </c>
      <c r="O123" s="39" t="n">
        <f aca="false">SUM(G123+I123+K123+M123)</f>
        <v>68</v>
      </c>
      <c r="P123" s="40" t="n">
        <f aca="false">SUM(N123:O123)</f>
        <v>173</v>
      </c>
    </row>
    <row r="124" customFormat="false" ht="19.9" hidden="false" customHeight="true" outlineLevel="0" collapsed="false">
      <c r="A124" s="41"/>
      <c r="B124" s="42"/>
      <c r="C124" s="42"/>
      <c r="D124" s="42"/>
      <c r="E124" s="43"/>
      <c r="F124" s="44"/>
      <c r="G124" s="45"/>
      <c r="H124" s="46"/>
      <c r="I124" s="47"/>
      <c r="J124" s="44"/>
      <c r="K124" s="45"/>
      <c r="L124" s="46"/>
      <c r="M124" s="42"/>
      <c r="N124" s="38" t="n">
        <f aca="false">SUM(F124+H124+J124+L124)</f>
        <v>0</v>
      </c>
      <c r="O124" s="39" t="n">
        <f aca="false">SUM(G124+I124+K124+M124)</f>
        <v>0</v>
      </c>
      <c r="P124" s="40" t="n">
        <f aca="false">SUM(N124:O124)</f>
        <v>0</v>
      </c>
    </row>
    <row r="125" customFormat="false" ht="19.9" hidden="false" customHeight="true" outlineLevel="0" collapsed="false">
      <c r="A125" s="41"/>
      <c r="B125" s="42"/>
      <c r="C125" s="42"/>
      <c r="D125" s="42"/>
      <c r="E125" s="43"/>
      <c r="F125" s="44"/>
      <c r="G125" s="45"/>
      <c r="H125" s="46"/>
      <c r="I125" s="47"/>
      <c r="J125" s="44"/>
      <c r="K125" s="45"/>
      <c r="L125" s="46"/>
      <c r="M125" s="42"/>
      <c r="N125" s="38" t="n">
        <f aca="false">SUM(F125+H125+J125+L125)</f>
        <v>0</v>
      </c>
      <c r="O125" s="39" t="n">
        <f aca="false">SUM(G125+I125+K125+M125)</f>
        <v>0</v>
      </c>
      <c r="P125" s="40" t="n">
        <f aca="false">SUM(N125:O125)</f>
        <v>0</v>
      </c>
    </row>
    <row r="126" customFormat="false" ht="19.9" hidden="false" customHeight="true" outlineLevel="0" collapsed="false">
      <c r="A126" s="41"/>
      <c r="B126" s="42"/>
      <c r="C126" s="42"/>
      <c r="D126" s="42"/>
      <c r="E126" s="43"/>
      <c r="F126" s="44"/>
      <c r="G126" s="45"/>
      <c r="H126" s="46"/>
      <c r="I126" s="47"/>
      <c r="J126" s="44"/>
      <c r="K126" s="45"/>
      <c r="L126" s="46"/>
      <c r="M126" s="42"/>
      <c r="N126" s="38" t="n">
        <f aca="false">SUM(F126+H126+J126+L126)</f>
        <v>0</v>
      </c>
      <c r="O126" s="39" t="n">
        <f aca="false">SUM(G126+I126+K126+M126)</f>
        <v>0</v>
      </c>
      <c r="P126" s="40" t="n">
        <f aca="false">SUM(N126:O126)</f>
        <v>0</v>
      </c>
    </row>
    <row r="127" customFormat="false" ht="19.9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0</v>
      </c>
      <c r="O127" s="39" t="n">
        <f aca="false">SUM(G127+I127+K127+M127)</f>
        <v>0</v>
      </c>
      <c r="P127" s="40" t="n">
        <f aca="false">SUM(N127:O127)</f>
        <v>0</v>
      </c>
    </row>
    <row r="128" customFormat="false" ht="19.9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tru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tru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90</v>
      </c>
      <c r="G144" s="61" t="n">
        <f aca="false">SUM(G121:G143)</f>
        <v>51</v>
      </c>
      <c r="H144" s="62" t="n">
        <f aca="false">SUM(H121:H143)</f>
        <v>75</v>
      </c>
      <c r="I144" s="63" t="n">
        <f aca="false">SUM(I121:I143)</f>
        <v>51</v>
      </c>
      <c r="J144" s="60" t="n">
        <f aca="false">SUM(J121:J143)</f>
        <v>75</v>
      </c>
      <c r="K144" s="61" t="n">
        <f aca="false">SUM(K121:K143)</f>
        <v>51</v>
      </c>
      <c r="L144" s="62" t="n">
        <f aca="false">SUM(L121:L143)</f>
        <v>75</v>
      </c>
      <c r="M144" s="61" t="n">
        <f aca="false">SUM(M121:M143)</f>
        <v>51</v>
      </c>
      <c r="N144" s="64" t="n">
        <f aca="false">SUM(N121:N143)</f>
        <v>315</v>
      </c>
      <c r="O144" s="65" t="n">
        <f aca="false">SUM(O121:O143)</f>
        <v>204</v>
      </c>
      <c r="P144" s="66" t="n">
        <f aca="false">SUM(N144:O144)</f>
        <v>519</v>
      </c>
      <c r="T144" s="2" t="n">
        <f aca="false">CEILING(P144,1)</f>
        <v>519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67" t="s">
        <v>453</v>
      </c>
      <c r="B147" s="67"/>
      <c r="J147" s="7"/>
      <c r="K147" s="7"/>
    </row>
    <row r="148" customFormat="false" ht="19.9" hidden="false" customHeight="true" outlineLevel="0" collapsed="false">
      <c r="A148" s="67"/>
      <c r="B148" s="67"/>
    </row>
    <row r="149" customFormat="false" ht="19.9" hidden="false" customHeight="true" outlineLevel="0" collapsed="false">
      <c r="A149" s="67"/>
      <c r="B149" s="67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454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19.9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19.9" hidden="false" customHeight="true" outlineLevel="0" collapsed="false">
      <c r="A156" s="31" t="n">
        <v>41014</v>
      </c>
      <c r="B156" s="32" t="s">
        <v>455</v>
      </c>
      <c r="C156" s="32" t="s">
        <v>28</v>
      </c>
      <c r="D156" s="32" t="s">
        <v>33</v>
      </c>
      <c r="E156" s="33"/>
      <c r="F156" s="34" t="n">
        <v>13</v>
      </c>
      <c r="G156" s="35" t="n">
        <v>8</v>
      </c>
      <c r="H156" s="36" t="n">
        <v>7</v>
      </c>
      <c r="I156" s="37" t="n">
        <v>7</v>
      </c>
      <c r="J156" s="34"/>
      <c r="K156" s="35"/>
      <c r="L156" s="36"/>
      <c r="M156" s="32"/>
      <c r="N156" s="38" t="n">
        <f aca="false">SUM(F156+H156+J156+L156)</f>
        <v>20</v>
      </c>
      <c r="O156" s="39" t="n">
        <f aca="false">SUM(G156+I156+K156+M156)</f>
        <v>15</v>
      </c>
      <c r="P156" s="40" t="n">
        <f aca="false">SUM(N156:O156)</f>
        <v>35</v>
      </c>
    </row>
    <row r="157" customFormat="false" ht="19.9" hidden="false" customHeight="true" outlineLevel="0" collapsed="false">
      <c r="A157" s="41" t="n">
        <v>41013</v>
      </c>
      <c r="B157" s="42" t="s">
        <v>456</v>
      </c>
      <c r="C157" s="42" t="s">
        <v>125</v>
      </c>
      <c r="D157" s="42" t="s">
        <v>33</v>
      </c>
      <c r="E157" s="43"/>
      <c r="F157" s="44" t="n">
        <v>8</v>
      </c>
      <c r="G157" s="45" t="n">
        <v>7</v>
      </c>
      <c r="H157" s="46"/>
      <c r="I157" s="47"/>
      <c r="J157" s="44"/>
      <c r="K157" s="45"/>
      <c r="L157" s="46"/>
      <c r="M157" s="42"/>
      <c r="N157" s="38" t="n">
        <f aca="false">SUM(F157+H157+J157+L157)</f>
        <v>8</v>
      </c>
      <c r="O157" s="39" t="n">
        <f aca="false">SUM(G157+I157+K157+M157)</f>
        <v>7</v>
      </c>
      <c r="P157" s="40" t="n">
        <f aca="false">SUM(N157:O157)</f>
        <v>15</v>
      </c>
    </row>
    <row r="158" customFormat="false" ht="19.9" hidden="false" customHeight="true" outlineLevel="0" collapsed="false">
      <c r="A158" s="41" t="n">
        <v>41013</v>
      </c>
      <c r="B158" s="42" t="s">
        <v>456</v>
      </c>
      <c r="C158" s="42" t="s">
        <v>127</v>
      </c>
      <c r="D158" s="42" t="s">
        <v>33</v>
      </c>
      <c r="E158" s="43"/>
      <c r="F158" s="44" t="n">
        <v>8</v>
      </c>
      <c r="G158" s="45"/>
      <c r="H158" s="46"/>
      <c r="I158" s="47"/>
      <c r="J158" s="44"/>
      <c r="K158" s="45"/>
      <c r="L158" s="46"/>
      <c r="M158" s="42"/>
      <c r="N158" s="38" t="n">
        <f aca="false">SUM(F158+H158+J158+L158)</f>
        <v>8</v>
      </c>
      <c r="O158" s="39" t="n">
        <f aca="false">SUM(G158+I158+K158+M158)</f>
        <v>0</v>
      </c>
      <c r="P158" s="40" t="n">
        <f aca="false">SUM(N158:O158)</f>
        <v>8</v>
      </c>
    </row>
    <row r="159" customFormat="false" ht="19.9" hidden="false" customHeight="true" outlineLevel="0" collapsed="false">
      <c r="A159" s="41" t="n">
        <v>41028</v>
      </c>
      <c r="B159" s="42" t="s">
        <v>457</v>
      </c>
      <c r="C159" s="42" t="s">
        <v>28</v>
      </c>
      <c r="D159" s="42" t="s">
        <v>40</v>
      </c>
      <c r="E159" s="43"/>
      <c r="F159" s="44" t="n">
        <v>30</v>
      </c>
      <c r="G159" s="45" t="n">
        <v>17</v>
      </c>
      <c r="H159" s="46" t="n">
        <v>25</v>
      </c>
      <c r="I159" s="47" t="n">
        <v>17</v>
      </c>
      <c r="J159" s="44" t="n">
        <v>25</v>
      </c>
      <c r="K159" s="45" t="n">
        <v>17</v>
      </c>
      <c r="L159" s="46" t="n">
        <v>25</v>
      </c>
      <c r="M159" s="42" t="n">
        <v>17</v>
      </c>
      <c r="N159" s="38" t="n">
        <f aca="false">SUM(F159+H159+J159+L159)</f>
        <v>105</v>
      </c>
      <c r="O159" s="39" t="n">
        <f aca="false">SUM(G159+I159+K159+M159)</f>
        <v>68</v>
      </c>
      <c r="P159" s="40" t="n">
        <f aca="false">SUM(N159:O159)</f>
        <v>173</v>
      </c>
    </row>
    <row r="160" customFormat="false" ht="19.9" hidden="false" customHeight="true" outlineLevel="0" collapsed="false">
      <c r="A160" s="41" t="n">
        <v>41028</v>
      </c>
      <c r="B160" s="42" t="s">
        <v>457</v>
      </c>
      <c r="C160" s="42" t="s">
        <v>28</v>
      </c>
      <c r="D160" s="42" t="s">
        <v>40</v>
      </c>
      <c r="E160" s="43" t="s">
        <v>69</v>
      </c>
      <c r="F160" s="44" t="n">
        <v>13</v>
      </c>
      <c r="G160" s="45"/>
      <c r="H160" s="46" t="n">
        <v>7</v>
      </c>
      <c r="I160" s="47"/>
      <c r="J160" s="44"/>
      <c r="K160" s="45"/>
      <c r="L160" s="46" t="n">
        <v>7</v>
      </c>
      <c r="M160" s="42"/>
      <c r="N160" s="38" t="n">
        <f aca="false">SUM(F160+H160+J160+L160)</f>
        <v>27</v>
      </c>
      <c r="O160" s="39" t="n">
        <f aca="false">SUM(G160+I160+K160+M160)</f>
        <v>0</v>
      </c>
      <c r="P160" s="40" t="n">
        <f aca="false">SUM(N160:O160)</f>
        <v>27</v>
      </c>
    </row>
    <row r="161" customFormat="false" ht="19.9" hidden="false" customHeight="true" outlineLevel="0" collapsed="false">
      <c r="A161" s="41" t="n">
        <v>41027</v>
      </c>
      <c r="B161" s="42" t="s">
        <v>458</v>
      </c>
      <c r="C161" s="42" t="s">
        <v>125</v>
      </c>
      <c r="D161" s="42" t="s">
        <v>40</v>
      </c>
      <c r="E161" s="43"/>
      <c r="F161" s="44" t="n">
        <v>8</v>
      </c>
      <c r="G161" s="45" t="n">
        <v>7</v>
      </c>
      <c r="H161" s="46"/>
      <c r="I161" s="47"/>
      <c r="J161" s="44"/>
      <c r="K161" s="45"/>
      <c r="L161" s="46"/>
      <c r="M161" s="42"/>
      <c r="N161" s="38" t="n">
        <f aca="false">SUM(F161+H161+J161+L161)</f>
        <v>8</v>
      </c>
      <c r="O161" s="39" t="n">
        <f aca="false">SUM(G161+I161+K161+M161)</f>
        <v>7</v>
      </c>
      <c r="P161" s="40" t="n">
        <f aca="false">SUM(N161:O161)</f>
        <v>15</v>
      </c>
    </row>
    <row r="162" customFormat="false" ht="19.9" hidden="false" customHeight="true" outlineLevel="0" collapsed="false">
      <c r="A162" s="41" t="n">
        <v>41027</v>
      </c>
      <c r="B162" s="42" t="s">
        <v>458</v>
      </c>
      <c r="C162" s="42" t="s">
        <v>127</v>
      </c>
      <c r="D162" s="42" t="s">
        <v>40</v>
      </c>
      <c r="E162" s="43"/>
      <c r="F162" s="44" t="n">
        <v>8</v>
      </c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8</v>
      </c>
      <c r="O162" s="39" t="n">
        <f aca="false">SUM(G162+I162+K162+M162)</f>
        <v>0</v>
      </c>
      <c r="P162" s="40" t="n">
        <f aca="false">SUM(N162:O162)</f>
        <v>8</v>
      </c>
    </row>
    <row r="163" customFormat="false" ht="19.9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tru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tru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56" t="n">
        <f aca="false">SUM(F178+H178+J178+L178)</f>
        <v>0</v>
      </c>
      <c r="O178" s="57" t="n">
        <f aca="false">SUM(G178+I178+K178+M178)</f>
        <v>0</v>
      </c>
      <c r="P178" s="58" t="n">
        <f aca="false">SUM(N178:O178)</f>
        <v>0</v>
      </c>
    </row>
    <row r="179" customFormat="false" ht="19.9" hidden="false" customHeight="true" outlineLevel="0" collapsed="false">
      <c r="A179" s="59" t="s">
        <v>13</v>
      </c>
      <c r="B179" s="59"/>
      <c r="C179" s="59"/>
      <c r="D179" s="59"/>
      <c r="E179" s="59"/>
      <c r="F179" s="60" t="n">
        <f aca="false">SUM(F156:F178)</f>
        <v>88</v>
      </c>
      <c r="G179" s="61" t="n">
        <f aca="false">SUM(G156:G178)</f>
        <v>39</v>
      </c>
      <c r="H179" s="62" t="n">
        <f aca="false">SUM(H156:H178)</f>
        <v>39</v>
      </c>
      <c r="I179" s="63" t="n">
        <f aca="false">SUM(I156:I178)</f>
        <v>24</v>
      </c>
      <c r="J179" s="60" t="n">
        <f aca="false">SUM(J156:J178)</f>
        <v>25</v>
      </c>
      <c r="K179" s="61" t="n">
        <f aca="false">SUM(K156:K178)</f>
        <v>17</v>
      </c>
      <c r="L179" s="62" t="n">
        <f aca="false">SUM(L156:L178)</f>
        <v>32</v>
      </c>
      <c r="M179" s="61" t="n">
        <f aca="false">SUM(M156:M178)</f>
        <v>17</v>
      </c>
      <c r="N179" s="64" t="n">
        <f aca="false">SUM(N156:N178)</f>
        <v>184</v>
      </c>
      <c r="O179" s="65" t="n">
        <f aca="false">SUM(O156:O178)</f>
        <v>97</v>
      </c>
      <c r="P179" s="66" t="n">
        <f aca="false">SUM(N179:O179)</f>
        <v>281</v>
      </c>
      <c r="T179" s="2" t="n">
        <f aca="false">CEILING(P179,1)</f>
        <v>281</v>
      </c>
    </row>
    <row r="180" customFormat="false" ht="19.9" hidden="false" customHeight="true" outlineLevel="0" collapsed="false">
      <c r="A180" s="3" t="s">
        <v>0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9.9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9.9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67" t="s">
        <v>459</v>
      </c>
      <c r="B184" s="67"/>
      <c r="J184" s="7"/>
      <c r="K184" s="7"/>
    </row>
    <row r="185" customFormat="false" ht="19.9" hidden="false" customHeight="true" outlineLevel="0" collapsed="false">
      <c r="A185" s="67"/>
      <c r="B185" s="67"/>
    </row>
    <row r="186" customFormat="false" ht="19.9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460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" hidden="false" customHeight="true" outlineLevel="0" collapsed="false">
      <c r="A193" s="31" t="n">
        <v>41006</v>
      </c>
      <c r="B193" s="32" t="s">
        <v>461</v>
      </c>
      <c r="C193" s="32" t="s">
        <v>125</v>
      </c>
      <c r="D193" s="32" t="s">
        <v>29</v>
      </c>
      <c r="E193" s="33"/>
      <c r="F193" s="34" t="n">
        <v>8</v>
      </c>
      <c r="G193" s="35" t="n">
        <v>7</v>
      </c>
      <c r="H193" s="36"/>
      <c r="I193" s="37"/>
      <c r="J193" s="34"/>
      <c r="K193" s="35"/>
      <c r="L193" s="36"/>
      <c r="M193" s="32"/>
      <c r="N193" s="38" t="n">
        <f aca="false">SUM(F193+H193+J193+L193)</f>
        <v>8</v>
      </c>
      <c r="O193" s="39" t="n">
        <f aca="false">SUM(G193+I193+K193+M193)</f>
        <v>7</v>
      </c>
      <c r="P193" s="40" t="n">
        <f aca="false">SUM(N193:O193)</f>
        <v>15</v>
      </c>
    </row>
    <row r="194" customFormat="false" ht="19.9" hidden="false" customHeight="true" outlineLevel="0" collapsed="false">
      <c r="A194" s="41" t="n">
        <v>41006</v>
      </c>
      <c r="B194" s="42" t="s">
        <v>461</v>
      </c>
      <c r="C194" s="42" t="s">
        <v>127</v>
      </c>
      <c r="D194" s="42" t="s">
        <v>29</v>
      </c>
      <c r="E194" s="43"/>
      <c r="F194" s="44" t="n">
        <v>8</v>
      </c>
      <c r="G194" s="45"/>
      <c r="H194" s="46"/>
      <c r="I194" s="47"/>
      <c r="J194" s="44"/>
      <c r="K194" s="45"/>
      <c r="L194" s="46"/>
      <c r="M194" s="42"/>
      <c r="N194" s="38" t="n">
        <f aca="false">SUM(F194+H194+J194+L194)</f>
        <v>8</v>
      </c>
      <c r="O194" s="39" t="n">
        <f aca="false">SUM(G194+I194+K194+M194)</f>
        <v>0</v>
      </c>
      <c r="P194" s="40" t="n">
        <f aca="false">SUM(N194:O194)</f>
        <v>8</v>
      </c>
    </row>
    <row r="195" customFormat="false" ht="19.9" hidden="false" customHeight="true" outlineLevel="0" collapsed="false">
      <c r="A195" s="41" t="n">
        <v>41014</v>
      </c>
      <c r="B195" s="42" t="s">
        <v>462</v>
      </c>
      <c r="C195" s="42" t="s">
        <v>434</v>
      </c>
      <c r="D195" s="42" t="s">
        <v>33</v>
      </c>
      <c r="E195" s="43"/>
      <c r="F195" s="44" t="n">
        <v>30</v>
      </c>
      <c r="G195" s="45" t="n">
        <v>17</v>
      </c>
      <c r="H195" s="46" t="n">
        <v>25</v>
      </c>
      <c r="I195" s="47" t="n">
        <v>17</v>
      </c>
      <c r="J195" s="44" t="n">
        <v>25</v>
      </c>
      <c r="K195" s="45" t="n">
        <v>17</v>
      </c>
      <c r="L195" s="46" t="n">
        <v>25</v>
      </c>
      <c r="M195" s="42" t="n">
        <v>17</v>
      </c>
      <c r="N195" s="38" t="n">
        <f aca="false">SUM(F195+H195+J195+L195)</f>
        <v>105</v>
      </c>
      <c r="O195" s="39" t="n">
        <f aca="false">SUM(G195+I195+K195+M195)</f>
        <v>68</v>
      </c>
      <c r="P195" s="40" t="n">
        <f aca="false">SUM(N195:O195)</f>
        <v>173</v>
      </c>
    </row>
    <row r="196" customFormat="false" ht="19.9" hidden="false" customHeight="true" outlineLevel="0" collapsed="false">
      <c r="A196" s="41" t="n">
        <v>41020</v>
      </c>
      <c r="B196" s="42" t="s">
        <v>463</v>
      </c>
      <c r="C196" s="42" t="s">
        <v>28</v>
      </c>
      <c r="D196" s="42" t="s">
        <v>36</v>
      </c>
      <c r="E196" s="43" t="s">
        <v>34</v>
      </c>
      <c r="F196" s="44" t="n">
        <v>13</v>
      </c>
      <c r="G196" s="45" t="n">
        <v>8</v>
      </c>
      <c r="H196" s="46" t="n">
        <v>7</v>
      </c>
      <c r="I196" s="47" t="n">
        <v>7</v>
      </c>
      <c r="J196" s="44"/>
      <c r="K196" s="45"/>
      <c r="L196" s="46"/>
      <c r="M196" s="42"/>
      <c r="N196" s="38" t="n">
        <f aca="false">SUM(F196+H196+J196+L196)</f>
        <v>20</v>
      </c>
      <c r="O196" s="39" t="n">
        <f aca="false">SUM(G196+I196+K196+M196)</f>
        <v>15</v>
      </c>
      <c r="P196" s="40" t="n">
        <f aca="false">SUM(N196:O196)</f>
        <v>35</v>
      </c>
    </row>
    <row r="197" customFormat="false" ht="19.9" hidden="false" customHeight="true" outlineLevel="0" collapsed="false">
      <c r="A197" s="41" t="n">
        <v>41020</v>
      </c>
      <c r="B197" s="42" t="s">
        <v>464</v>
      </c>
      <c r="C197" s="42" t="s">
        <v>125</v>
      </c>
      <c r="D197" s="42" t="s">
        <v>22</v>
      </c>
      <c r="E197" s="43"/>
      <c r="F197" s="44" t="n">
        <v>8</v>
      </c>
      <c r="G197" s="45" t="n">
        <v>7</v>
      </c>
      <c r="H197" s="46"/>
      <c r="I197" s="47"/>
      <c r="J197" s="44"/>
      <c r="K197" s="45"/>
      <c r="L197" s="46"/>
      <c r="M197" s="42"/>
      <c r="N197" s="38" t="n">
        <f aca="false">SUM(F197+H197+J197+L197)</f>
        <v>8</v>
      </c>
      <c r="O197" s="39" t="n">
        <f aca="false">SUM(G197+I197+K197+M197)</f>
        <v>7</v>
      </c>
      <c r="P197" s="40" t="n">
        <f aca="false">SUM(N197:O197)</f>
        <v>15</v>
      </c>
    </row>
    <row r="198" customFormat="false" ht="19.9" hidden="false" customHeight="true" outlineLevel="0" collapsed="false">
      <c r="A198" s="41" t="n">
        <v>41020</v>
      </c>
      <c r="B198" s="42" t="s">
        <v>464</v>
      </c>
      <c r="C198" s="42" t="s">
        <v>127</v>
      </c>
      <c r="D198" s="42" t="s">
        <v>22</v>
      </c>
      <c r="E198" s="43"/>
      <c r="F198" s="44" t="n">
        <v>8</v>
      </c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8</v>
      </c>
      <c r="O198" s="39" t="n">
        <f aca="false">SUM(G198+I198+K198+M198)</f>
        <v>0</v>
      </c>
      <c r="P198" s="40" t="n">
        <f aca="false">SUM(N198:O198)</f>
        <v>8</v>
      </c>
    </row>
    <row r="199" customFormat="false" ht="19.9" hidden="false" customHeight="true" outlineLevel="0" collapsed="false">
      <c r="A199" s="41" t="n">
        <v>41028</v>
      </c>
      <c r="B199" s="42" t="s">
        <v>465</v>
      </c>
      <c r="C199" s="42" t="s">
        <v>434</v>
      </c>
      <c r="D199" s="42" t="s">
        <v>40</v>
      </c>
      <c r="E199" s="43"/>
      <c r="F199" s="44" t="n">
        <v>30</v>
      </c>
      <c r="G199" s="45" t="n">
        <v>17</v>
      </c>
      <c r="H199" s="46" t="n">
        <v>25</v>
      </c>
      <c r="I199" s="47" t="n">
        <v>17</v>
      </c>
      <c r="J199" s="44" t="n">
        <v>25</v>
      </c>
      <c r="K199" s="45" t="n">
        <v>17</v>
      </c>
      <c r="L199" s="46" t="n">
        <v>25</v>
      </c>
      <c r="M199" s="42" t="n">
        <v>17</v>
      </c>
      <c r="N199" s="38" t="n">
        <f aca="false">SUM(F199+H199+J199+L199)</f>
        <v>105</v>
      </c>
      <c r="O199" s="39" t="n">
        <f aca="false">SUM(G199+I199+K199+M199)</f>
        <v>68</v>
      </c>
      <c r="P199" s="40" t="n">
        <f aca="false">SUM(N199:O199)</f>
        <v>173</v>
      </c>
    </row>
    <row r="200" customFormat="false" ht="19.9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0</v>
      </c>
      <c r="O200" s="39" t="n">
        <f aca="false">SUM(G200+I200+K200+M200)</f>
        <v>0</v>
      </c>
      <c r="P200" s="40" t="n">
        <f aca="false">SUM(N200:O200)</f>
        <v>0</v>
      </c>
    </row>
    <row r="201" customFormat="false" ht="19.9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tru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tru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105</v>
      </c>
      <c r="G216" s="61" t="n">
        <f aca="false">SUM(G193:G215)</f>
        <v>56</v>
      </c>
      <c r="H216" s="62" t="n">
        <f aca="false">SUM(H193:H215)</f>
        <v>57</v>
      </c>
      <c r="I216" s="63" t="n">
        <f aca="false">SUM(I193:I215)</f>
        <v>41</v>
      </c>
      <c r="J216" s="60" t="n">
        <f aca="false">SUM(J193:J215)</f>
        <v>50</v>
      </c>
      <c r="K216" s="61" t="n">
        <f aca="false">SUM(K193:K215)</f>
        <v>34</v>
      </c>
      <c r="L216" s="62" t="n">
        <f aca="false">SUM(L193:L215)</f>
        <v>50</v>
      </c>
      <c r="M216" s="61" t="n">
        <f aca="false">SUM(M193:M215)</f>
        <v>34</v>
      </c>
      <c r="N216" s="64" t="n">
        <f aca="false">SUM(N193:N215)</f>
        <v>262</v>
      </c>
      <c r="O216" s="65" t="n">
        <f aca="false">SUM(O193:O215)</f>
        <v>165</v>
      </c>
      <c r="P216" s="66" t="n">
        <f aca="false">SUM(N216:O216)</f>
        <v>427</v>
      </c>
      <c r="T216" s="2" t="n">
        <f aca="false">CEILING(P216,1)</f>
        <v>427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67" t="s">
        <v>466</v>
      </c>
      <c r="B219" s="67"/>
      <c r="J219" s="7"/>
      <c r="K219" s="7"/>
    </row>
    <row r="220" customFormat="false" ht="19.9" hidden="false" customHeight="true" outlineLevel="0" collapsed="false">
      <c r="A220" s="67"/>
      <c r="B220" s="67"/>
    </row>
    <row r="221" customFormat="false" ht="19.9" hidden="false" customHeight="true" outlineLevel="0" collapsed="false">
      <c r="A221" s="67"/>
      <c r="B221" s="67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467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19.9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19.9" hidden="false" customHeight="true" outlineLevel="0" collapsed="false">
      <c r="A228" s="31" t="n">
        <v>41007</v>
      </c>
      <c r="B228" s="32" t="s">
        <v>468</v>
      </c>
      <c r="C228" s="32" t="s">
        <v>434</v>
      </c>
      <c r="D228" s="32" t="s">
        <v>29</v>
      </c>
      <c r="E228" s="33"/>
      <c r="F228" s="34" t="n">
        <v>30</v>
      </c>
      <c r="G228" s="35" t="n">
        <v>17</v>
      </c>
      <c r="H228" s="36" t="n">
        <v>25</v>
      </c>
      <c r="I228" s="37" t="n">
        <v>17</v>
      </c>
      <c r="J228" s="34" t="n">
        <v>25</v>
      </c>
      <c r="K228" s="35" t="n">
        <v>17</v>
      </c>
      <c r="L228" s="36" t="n">
        <v>25</v>
      </c>
      <c r="M228" s="32" t="n">
        <v>17</v>
      </c>
      <c r="N228" s="38" t="n">
        <f aca="false">SUM(F228+H228+J228+L228)</f>
        <v>105</v>
      </c>
      <c r="O228" s="39" t="n">
        <f aca="false">SUM(G228+I228+K228+M228)</f>
        <v>68</v>
      </c>
      <c r="P228" s="40" t="n">
        <f aca="false">SUM(N228:O228)</f>
        <v>173</v>
      </c>
    </row>
    <row r="229" customFormat="false" ht="19.9" hidden="false" customHeight="true" outlineLevel="0" collapsed="false">
      <c r="A229" s="41" t="n">
        <v>41014</v>
      </c>
      <c r="B229" s="42" t="s">
        <v>469</v>
      </c>
      <c r="C229" s="42" t="s">
        <v>434</v>
      </c>
      <c r="D229" s="42" t="s">
        <v>33</v>
      </c>
      <c r="E229" s="43"/>
      <c r="F229" s="44" t="n">
        <v>30</v>
      </c>
      <c r="G229" s="45" t="n">
        <v>17</v>
      </c>
      <c r="H229" s="46" t="n">
        <v>25</v>
      </c>
      <c r="I229" s="47" t="n">
        <v>17</v>
      </c>
      <c r="J229" s="44" t="n">
        <v>25</v>
      </c>
      <c r="K229" s="45" t="n">
        <v>17</v>
      </c>
      <c r="L229" s="46" t="n">
        <v>25</v>
      </c>
      <c r="M229" s="42" t="n">
        <v>17</v>
      </c>
      <c r="N229" s="38" t="n">
        <f aca="false">SUM(F229+H229+J229+L229)</f>
        <v>105</v>
      </c>
      <c r="O229" s="39" t="n">
        <f aca="false">SUM(G229+I229+K229+M229)</f>
        <v>68</v>
      </c>
      <c r="P229" s="40" t="n">
        <f aca="false">SUM(N229:O229)</f>
        <v>173</v>
      </c>
    </row>
    <row r="230" customFormat="false" ht="19.9" hidden="false" customHeight="true" outlineLevel="0" collapsed="false">
      <c r="A230" s="41" t="n">
        <v>41013</v>
      </c>
      <c r="B230" s="42" t="s">
        <v>469</v>
      </c>
      <c r="C230" s="42" t="s">
        <v>28</v>
      </c>
      <c r="D230" s="42" t="s">
        <v>33</v>
      </c>
      <c r="E230" s="43"/>
      <c r="F230" s="44" t="n">
        <v>13</v>
      </c>
      <c r="G230" s="45" t="n">
        <v>8</v>
      </c>
      <c r="H230" s="46" t="n">
        <v>7</v>
      </c>
      <c r="I230" s="47" t="n">
        <v>7</v>
      </c>
      <c r="J230" s="44"/>
      <c r="K230" s="45"/>
      <c r="L230" s="46"/>
      <c r="M230" s="42"/>
      <c r="N230" s="38" t="n">
        <f aca="false">SUM(F230+H230+J230+L230)</f>
        <v>20</v>
      </c>
      <c r="O230" s="39" t="n">
        <f aca="false">SUM(G230+I230+K230+M230)</f>
        <v>15</v>
      </c>
      <c r="P230" s="40" t="n">
        <f aca="false">SUM(N230:O230)</f>
        <v>35</v>
      </c>
    </row>
    <row r="231" customFormat="false" ht="19.9" hidden="false" customHeight="true" outlineLevel="0" collapsed="false">
      <c r="A231" s="41" t="n">
        <v>41024</v>
      </c>
      <c r="B231" s="42" t="s">
        <v>470</v>
      </c>
      <c r="C231" s="42" t="s">
        <v>434</v>
      </c>
      <c r="D231" s="42" t="s">
        <v>135</v>
      </c>
      <c r="E231" s="43" t="s">
        <v>34</v>
      </c>
      <c r="F231" s="44" t="n">
        <v>30</v>
      </c>
      <c r="G231" s="45" t="n">
        <v>17</v>
      </c>
      <c r="H231" s="46" t="n">
        <v>25</v>
      </c>
      <c r="I231" s="47" t="n">
        <v>17</v>
      </c>
      <c r="J231" s="44" t="n">
        <v>25</v>
      </c>
      <c r="K231" s="45" t="n">
        <v>17</v>
      </c>
      <c r="L231" s="46" t="n">
        <v>25</v>
      </c>
      <c r="M231" s="42" t="n">
        <v>17</v>
      </c>
      <c r="N231" s="38" t="n">
        <f aca="false">SUM(F231+H231+J231+L231)</f>
        <v>105</v>
      </c>
      <c r="O231" s="39" t="n">
        <f aca="false">SUM(G231+I231+K231+M231)</f>
        <v>68</v>
      </c>
      <c r="P231" s="40" t="n">
        <f aca="false">SUM(N231:O231)</f>
        <v>173</v>
      </c>
    </row>
    <row r="232" customFormat="false" ht="19.9" hidden="false" customHeight="true" outlineLevel="0" collapsed="false">
      <c r="A232" s="41" t="n">
        <v>41027</v>
      </c>
      <c r="B232" s="42" t="s">
        <v>471</v>
      </c>
      <c r="C232" s="42" t="s">
        <v>28</v>
      </c>
      <c r="D232" s="42" t="s">
        <v>40</v>
      </c>
      <c r="E232" s="43" t="s">
        <v>53</v>
      </c>
      <c r="F232" s="44"/>
      <c r="G232" s="45" t="n">
        <v>8</v>
      </c>
      <c r="H232" s="46"/>
      <c r="I232" s="47" t="n">
        <v>7</v>
      </c>
      <c r="J232" s="44"/>
      <c r="K232" s="45"/>
      <c r="L232" s="46"/>
      <c r="M232" s="42"/>
      <c r="N232" s="38" t="n">
        <f aca="false">SUM(F232+H232+J232+L232)</f>
        <v>0</v>
      </c>
      <c r="O232" s="39" t="n">
        <f aca="false">SUM(G232+I232+K232+M232)</f>
        <v>15</v>
      </c>
      <c r="P232" s="40" t="n">
        <f aca="false">SUM(N232:O232)</f>
        <v>15</v>
      </c>
    </row>
    <row r="233" customFormat="false" ht="19.9" hidden="false" customHeight="true" outlineLevel="0" collapsed="false">
      <c r="A233" s="41"/>
      <c r="B233" s="42"/>
      <c r="C233" s="42"/>
      <c r="D233" s="42"/>
      <c r="E233" s="43"/>
      <c r="F233" s="44"/>
      <c r="G233" s="45"/>
      <c r="H233" s="46"/>
      <c r="I233" s="47"/>
      <c r="J233" s="44"/>
      <c r="K233" s="45"/>
      <c r="L233" s="46"/>
      <c r="M233" s="42"/>
      <c r="N233" s="38" t="n">
        <f aca="false">SUM(F233+H233+J233+L233)</f>
        <v>0</v>
      </c>
      <c r="O233" s="39" t="n">
        <f aca="false">SUM(G233+I233+K233+M233)</f>
        <v>0</v>
      </c>
      <c r="P233" s="40" t="n">
        <f aca="false">SUM(N233:O233)</f>
        <v>0</v>
      </c>
    </row>
    <row r="234" customFormat="false" ht="19.9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0</v>
      </c>
      <c r="O234" s="39" t="n">
        <f aca="false">SUM(G234+I234+K234+M234)</f>
        <v>0</v>
      </c>
      <c r="P234" s="40" t="n">
        <f aca="false">SUM(N234:O234)</f>
        <v>0</v>
      </c>
    </row>
    <row r="235" customFormat="false" ht="19.9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0</v>
      </c>
      <c r="O235" s="39" t="n">
        <f aca="false">SUM(G235+I235+K235+M235)</f>
        <v>0</v>
      </c>
      <c r="P235" s="40" t="n">
        <f aca="false">SUM(N235:O235)</f>
        <v>0</v>
      </c>
    </row>
    <row r="236" customFormat="false" ht="19.9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tru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tru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56" t="n">
        <f aca="false">SUM(F250+H250+J250+L250)</f>
        <v>0</v>
      </c>
      <c r="O250" s="57" t="n">
        <f aca="false">SUM(G250+I250+K250+M250)</f>
        <v>0</v>
      </c>
      <c r="P250" s="58" t="n">
        <f aca="false">SUM(N250:O250)</f>
        <v>0</v>
      </c>
    </row>
    <row r="251" customFormat="false" ht="19.9" hidden="false" customHeight="true" outlineLevel="0" collapsed="false">
      <c r="A251" s="59" t="s">
        <v>13</v>
      </c>
      <c r="B251" s="59"/>
      <c r="C251" s="59"/>
      <c r="D251" s="59"/>
      <c r="E251" s="59"/>
      <c r="F251" s="60" t="n">
        <f aca="false">SUM(F228:F250)</f>
        <v>103</v>
      </c>
      <c r="G251" s="61" t="n">
        <f aca="false">SUM(G228:G250)</f>
        <v>67</v>
      </c>
      <c r="H251" s="62" t="n">
        <f aca="false">SUM(H228:H250)</f>
        <v>82</v>
      </c>
      <c r="I251" s="63" t="n">
        <f aca="false">SUM(I228:I250)</f>
        <v>65</v>
      </c>
      <c r="J251" s="60" t="n">
        <f aca="false">SUM(J228:J250)</f>
        <v>75</v>
      </c>
      <c r="K251" s="61" t="n">
        <f aca="false">SUM(K228:K250)</f>
        <v>51</v>
      </c>
      <c r="L251" s="62" t="n">
        <f aca="false">SUM(L228:L250)</f>
        <v>75</v>
      </c>
      <c r="M251" s="61" t="n">
        <f aca="false">SUM(M228:M250)</f>
        <v>51</v>
      </c>
      <c r="N251" s="64" t="n">
        <f aca="false">SUM(N228:N250)</f>
        <v>335</v>
      </c>
      <c r="O251" s="65" t="n">
        <f aca="false">SUM(O228:O250)</f>
        <v>234</v>
      </c>
      <c r="P251" s="66" t="n">
        <f aca="false">SUM(N251:O251)</f>
        <v>569</v>
      </c>
      <c r="T251" s="2" t="n">
        <f aca="false">CEILING(P251,1)</f>
        <v>569</v>
      </c>
    </row>
    <row r="252" customFormat="false" ht="19.9" hidden="false" customHeight="true" outlineLevel="0" collapsed="false">
      <c r="A252" s="3" t="s">
        <v>0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9.9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9.9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472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473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31" t="n">
        <v>41014</v>
      </c>
      <c r="B265" s="32" t="s">
        <v>474</v>
      </c>
      <c r="C265" s="32" t="s">
        <v>434</v>
      </c>
      <c r="D265" s="32" t="s">
        <v>33</v>
      </c>
      <c r="E265" s="33"/>
      <c r="F265" s="34" t="n">
        <v>30</v>
      </c>
      <c r="G265" s="35" t="n">
        <v>17</v>
      </c>
      <c r="H265" s="36" t="n">
        <v>25</v>
      </c>
      <c r="I265" s="37" t="n">
        <v>17</v>
      </c>
      <c r="J265" s="34" t="n">
        <v>25</v>
      </c>
      <c r="K265" s="35" t="n">
        <v>17</v>
      </c>
      <c r="L265" s="36" t="n">
        <v>25</v>
      </c>
      <c r="M265" s="32" t="n">
        <v>17</v>
      </c>
      <c r="N265" s="38" t="n">
        <f aca="false">SUM(F265+H265+J265+L265)</f>
        <v>105</v>
      </c>
      <c r="O265" s="39" t="n">
        <f aca="false">SUM(G265+I265+K265+M265)</f>
        <v>68</v>
      </c>
      <c r="P265" s="40" t="n">
        <f aca="false">SUM(N265:O265)</f>
        <v>173</v>
      </c>
    </row>
    <row r="266" customFormat="false" ht="19.9" hidden="false" customHeight="true" outlineLevel="0" collapsed="false">
      <c r="A266" s="41" t="n">
        <v>41014</v>
      </c>
      <c r="B266" s="42" t="s">
        <v>475</v>
      </c>
      <c r="C266" s="42" t="s">
        <v>28</v>
      </c>
      <c r="D266" s="42" t="s">
        <v>33</v>
      </c>
      <c r="E266" s="43" t="s">
        <v>69</v>
      </c>
      <c r="F266" s="44" t="n">
        <v>13</v>
      </c>
      <c r="G266" s="45"/>
      <c r="H266" s="46" t="n">
        <v>7</v>
      </c>
      <c r="I266" s="47"/>
      <c r="J266" s="44"/>
      <c r="K266" s="45"/>
      <c r="L266" s="46" t="n">
        <v>7</v>
      </c>
      <c r="M266" s="42"/>
      <c r="N266" s="38" t="n">
        <f aca="false">SUM(F266+H266+J266+L266)</f>
        <v>27</v>
      </c>
      <c r="O266" s="39" t="n">
        <f aca="false">SUM(G266+I266+K266+M266)</f>
        <v>0</v>
      </c>
      <c r="P266" s="40" t="n">
        <f aca="false">SUM(N266:O266)</f>
        <v>27</v>
      </c>
    </row>
    <row r="267" customFormat="false" ht="19.9" hidden="false" customHeight="true" outlineLevel="0" collapsed="false">
      <c r="A267" s="41" t="n">
        <v>41013</v>
      </c>
      <c r="B267" s="42" t="s">
        <v>476</v>
      </c>
      <c r="C267" s="42" t="s">
        <v>125</v>
      </c>
      <c r="D267" s="42" t="s">
        <v>33</v>
      </c>
      <c r="E267" s="43"/>
      <c r="F267" s="44" t="n">
        <v>8</v>
      </c>
      <c r="G267" s="45" t="n">
        <v>7</v>
      </c>
      <c r="H267" s="46"/>
      <c r="I267" s="47"/>
      <c r="J267" s="44"/>
      <c r="K267" s="45"/>
      <c r="L267" s="46"/>
      <c r="M267" s="42"/>
      <c r="N267" s="38" t="n">
        <f aca="false">SUM(F267+H267+J267+L267)</f>
        <v>8</v>
      </c>
      <c r="O267" s="39" t="n">
        <f aca="false">SUM(G267+I267+K267+M267)</f>
        <v>7</v>
      </c>
      <c r="P267" s="40" t="n">
        <f aca="false">SUM(N267:O267)</f>
        <v>15</v>
      </c>
    </row>
    <row r="268" customFormat="false" ht="19.9" hidden="false" customHeight="true" outlineLevel="0" collapsed="false">
      <c r="A268" s="41" t="n">
        <v>41013</v>
      </c>
      <c r="B268" s="42" t="s">
        <v>476</v>
      </c>
      <c r="C268" s="42" t="s">
        <v>127</v>
      </c>
      <c r="D268" s="42" t="s">
        <v>33</v>
      </c>
      <c r="E268" s="43"/>
      <c r="F268" s="44" t="n">
        <v>8</v>
      </c>
      <c r="G268" s="45"/>
      <c r="H268" s="46"/>
      <c r="I268" s="47"/>
      <c r="J268" s="44"/>
      <c r="K268" s="45"/>
      <c r="L268" s="46"/>
      <c r="M268" s="42"/>
      <c r="N268" s="38" t="n">
        <f aca="false">SUM(F268+H268+J268+L268)</f>
        <v>8</v>
      </c>
      <c r="O268" s="39" t="n">
        <f aca="false">SUM(G268+I268+K268+M268)</f>
        <v>0</v>
      </c>
      <c r="P268" s="40" t="n">
        <f aca="false">SUM(N268:O268)</f>
        <v>8</v>
      </c>
    </row>
    <row r="269" customFormat="false" ht="19.9" hidden="false" customHeight="true" outlineLevel="0" collapsed="false">
      <c r="A269" s="41" t="n">
        <v>41028</v>
      </c>
      <c r="B269" s="42" t="s">
        <v>477</v>
      </c>
      <c r="C269" s="42" t="s">
        <v>434</v>
      </c>
      <c r="D269" s="42" t="s">
        <v>40</v>
      </c>
      <c r="E269" s="43"/>
      <c r="F269" s="44" t="n">
        <v>30</v>
      </c>
      <c r="G269" s="45" t="n">
        <v>17</v>
      </c>
      <c r="H269" s="46" t="n">
        <v>25</v>
      </c>
      <c r="I269" s="47" t="n">
        <v>17</v>
      </c>
      <c r="J269" s="44" t="n">
        <v>25</v>
      </c>
      <c r="K269" s="45" t="n">
        <v>17</v>
      </c>
      <c r="L269" s="46" t="n">
        <v>25</v>
      </c>
      <c r="M269" s="42" t="n">
        <v>17</v>
      </c>
      <c r="N269" s="38" t="n">
        <f aca="false">SUM(F269+H269+J269+L269)</f>
        <v>105</v>
      </c>
      <c r="O269" s="39" t="n">
        <f aca="false">SUM(G269+I269+K269+M269)</f>
        <v>68</v>
      </c>
      <c r="P269" s="40" t="n">
        <f aca="false">SUM(N269:O269)</f>
        <v>173</v>
      </c>
    </row>
    <row r="270" customFormat="false" ht="19.9" hidden="false" customHeight="true" outlineLevel="0" collapsed="false">
      <c r="A270" s="41" t="n">
        <v>41028</v>
      </c>
      <c r="B270" s="42" t="s">
        <v>478</v>
      </c>
      <c r="C270" s="42" t="s">
        <v>28</v>
      </c>
      <c r="D270" s="42" t="s">
        <v>40</v>
      </c>
      <c r="E270" s="43" t="s">
        <v>69</v>
      </c>
      <c r="F270" s="44" t="n">
        <v>13</v>
      </c>
      <c r="G270" s="45"/>
      <c r="H270" s="46" t="n">
        <v>7</v>
      </c>
      <c r="I270" s="47"/>
      <c r="J270" s="44"/>
      <c r="K270" s="45"/>
      <c r="L270" s="46" t="n">
        <v>7</v>
      </c>
      <c r="M270" s="42"/>
      <c r="N270" s="38" t="n">
        <f aca="false">SUM(F270+H270+J270+L270)</f>
        <v>27</v>
      </c>
      <c r="O270" s="39" t="n">
        <f aca="false">SUM(G270+I270+K270+M270)</f>
        <v>0</v>
      </c>
      <c r="P270" s="40" t="n">
        <f aca="false">SUM(N270:O270)</f>
        <v>27</v>
      </c>
    </row>
    <row r="271" customFormat="false" ht="19.9" hidden="false" customHeight="true" outlineLevel="0" collapsed="false">
      <c r="A271" s="41" t="n">
        <v>41027</v>
      </c>
      <c r="B271" s="42" t="s">
        <v>475</v>
      </c>
      <c r="C271" s="42" t="s">
        <v>125</v>
      </c>
      <c r="D271" s="42" t="s">
        <v>40</v>
      </c>
      <c r="E271" s="43"/>
      <c r="F271" s="44" t="n">
        <v>8</v>
      </c>
      <c r="G271" s="45" t="n">
        <v>7</v>
      </c>
      <c r="H271" s="46"/>
      <c r="I271" s="47"/>
      <c r="J271" s="44"/>
      <c r="K271" s="45"/>
      <c r="L271" s="46"/>
      <c r="M271" s="42"/>
      <c r="N271" s="38" t="n">
        <f aca="false">SUM(F271+H271+J271+L271)</f>
        <v>8</v>
      </c>
      <c r="O271" s="39" t="n">
        <f aca="false">SUM(G271+I271+K271+M271)</f>
        <v>7</v>
      </c>
      <c r="P271" s="40" t="n">
        <f aca="false">SUM(N271:O271)</f>
        <v>15</v>
      </c>
    </row>
    <row r="272" customFormat="false" ht="19.9" hidden="false" customHeight="true" outlineLevel="0" collapsed="false">
      <c r="A272" s="41" t="n">
        <v>41027</v>
      </c>
      <c r="B272" s="42" t="s">
        <v>475</v>
      </c>
      <c r="C272" s="42" t="s">
        <v>127</v>
      </c>
      <c r="D272" s="42" t="s">
        <v>40</v>
      </c>
      <c r="E272" s="43"/>
      <c r="F272" s="44" t="n">
        <v>8</v>
      </c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8</v>
      </c>
      <c r="O272" s="39" t="n">
        <f aca="false">SUM(G272+I272+K272+M272)</f>
        <v>0</v>
      </c>
      <c r="P272" s="40" t="n">
        <f aca="false">SUM(N272:O272)</f>
        <v>8</v>
      </c>
    </row>
    <row r="273" customFormat="false" ht="19.9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tru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tru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118</v>
      </c>
      <c r="G288" s="61" t="n">
        <f aca="false">SUM(G265:G287)</f>
        <v>48</v>
      </c>
      <c r="H288" s="62" t="n">
        <f aca="false">SUM(H265:H287)</f>
        <v>64</v>
      </c>
      <c r="I288" s="63" t="n">
        <f aca="false">SUM(I265:I287)</f>
        <v>34</v>
      </c>
      <c r="J288" s="60" t="n">
        <f aca="false">SUM(J265:J287)</f>
        <v>50</v>
      </c>
      <c r="K288" s="61" t="n">
        <f aca="false">SUM(K265:K287)</f>
        <v>34</v>
      </c>
      <c r="L288" s="62" t="n">
        <f aca="false">SUM(L265:L287)</f>
        <v>64</v>
      </c>
      <c r="M288" s="61" t="n">
        <f aca="false">SUM(M265:M287)</f>
        <v>34</v>
      </c>
      <c r="N288" s="64" t="n">
        <f aca="false">SUM(N265:N287)</f>
        <v>296</v>
      </c>
      <c r="O288" s="65" t="n">
        <f aca="false">SUM(O265:O287)</f>
        <v>150</v>
      </c>
      <c r="P288" s="66" t="n">
        <f aca="false">SUM(N288:O288)</f>
        <v>446</v>
      </c>
      <c r="T288" s="2" t="n">
        <f aca="false">CEILING(P288,1)</f>
        <v>446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67" t="s">
        <v>479</v>
      </c>
      <c r="B291" s="67"/>
      <c r="J291" s="7"/>
      <c r="K291" s="7"/>
    </row>
    <row r="292" customFormat="false" ht="19.9" hidden="false" customHeight="true" outlineLevel="0" collapsed="false">
      <c r="A292" s="67"/>
      <c r="B292" s="67"/>
    </row>
    <row r="293" customFormat="false" ht="19.9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480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" hidden="false" customHeight="true" outlineLevel="0" collapsed="false">
      <c r="A300" s="31" t="n">
        <v>40993</v>
      </c>
      <c r="B300" s="32" t="s">
        <v>481</v>
      </c>
      <c r="C300" s="32" t="s">
        <v>434</v>
      </c>
      <c r="D300" s="32" t="s">
        <v>36</v>
      </c>
      <c r="E300" s="33"/>
      <c r="F300" s="34" t="n">
        <v>30</v>
      </c>
      <c r="G300" s="35" t="n">
        <v>17</v>
      </c>
      <c r="H300" s="36" t="n">
        <v>25</v>
      </c>
      <c r="I300" s="37" t="n">
        <v>17</v>
      </c>
      <c r="J300" s="34" t="n">
        <v>25</v>
      </c>
      <c r="K300" s="35" t="n">
        <v>17</v>
      </c>
      <c r="L300" s="36" t="n">
        <v>25</v>
      </c>
      <c r="M300" s="32" t="n">
        <v>17</v>
      </c>
      <c r="N300" s="38" t="n">
        <f aca="false">SUM(F300+H300+J300+L300)</f>
        <v>105</v>
      </c>
      <c r="O300" s="39" t="n">
        <f aca="false">SUM(G300+I300+K300+M300)</f>
        <v>68</v>
      </c>
      <c r="P300" s="40" t="n">
        <f aca="false">SUM(N300:O300)</f>
        <v>173</v>
      </c>
    </row>
    <row r="301" customFormat="false" ht="19.9" hidden="false" customHeight="true" outlineLevel="0" collapsed="false">
      <c r="A301" s="41" t="n">
        <v>41007</v>
      </c>
      <c r="B301" s="42" t="s">
        <v>482</v>
      </c>
      <c r="C301" s="42" t="s">
        <v>434</v>
      </c>
      <c r="D301" s="42" t="s">
        <v>29</v>
      </c>
      <c r="E301" s="43"/>
      <c r="F301" s="44" t="n">
        <v>30</v>
      </c>
      <c r="G301" s="45" t="n">
        <v>17</v>
      </c>
      <c r="H301" s="46" t="n">
        <v>25</v>
      </c>
      <c r="I301" s="47" t="n">
        <v>17</v>
      </c>
      <c r="J301" s="44" t="n">
        <v>25</v>
      </c>
      <c r="K301" s="45" t="n">
        <v>17</v>
      </c>
      <c r="L301" s="46" t="n">
        <v>25</v>
      </c>
      <c r="M301" s="42" t="n">
        <v>17</v>
      </c>
      <c r="N301" s="38" t="n">
        <f aca="false">SUM(F301+H301+J301+L301)</f>
        <v>105</v>
      </c>
      <c r="O301" s="39" t="n">
        <f aca="false">SUM(G301+I301+K301+M301)</f>
        <v>68</v>
      </c>
      <c r="P301" s="40" t="n">
        <f aca="false">SUM(N301:O301)</f>
        <v>173</v>
      </c>
    </row>
    <row r="302" customFormat="false" ht="19.9" hidden="false" customHeight="true" outlineLevel="0" collapsed="false">
      <c r="A302" s="41" t="n">
        <v>41007</v>
      </c>
      <c r="B302" s="42" t="s">
        <v>482</v>
      </c>
      <c r="C302" s="42" t="s">
        <v>125</v>
      </c>
      <c r="D302" s="42" t="s">
        <v>29</v>
      </c>
      <c r="E302" s="43"/>
      <c r="F302" s="44" t="n">
        <v>8</v>
      </c>
      <c r="G302" s="45" t="n">
        <v>7</v>
      </c>
      <c r="H302" s="46"/>
      <c r="I302" s="47"/>
      <c r="J302" s="44"/>
      <c r="K302" s="45"/>
      <c r="L302" s="46"/>
      <c r="M302" s="42"/>
      <c r="N302" s="38" t="n">
        <f aca="false">SUM(F302+H302+J302+L302)</f>
        <v>8</v>
      </c>
      <c r="O302" s="39" t="n">
        <f aca="false">SUM(G302+I302+K302+M302)</f>
        <v>7</v>
      </c>
      <c r="P302" s="40" t="n">
        <f aca="false">SUM(N302:O302)</f>
        <v>15</v>
      </c>
    </row>
    <row r="303" customFormat="false" ht="19.9" hidden="false" customHeight="true" outlineLevel="0" collapsed="false">
      <c r="A303" s="41" t="n">
        <v>41007</v>
      </c>
      <c r="B303" s="42" t="s">
        <v>482</v>
      </c>
      <c r="C303" s="42" t="s">
        <v>127</v>
      </c>
      <c r="D303" s="42" t="s">
        <v>29</v>
      </c>
      <c r="E303" s="43"/>
      <c r="F303" s="44" t="n">
        <v>8</v>
      </c>
      <c r="G303" s="45"/>
      <c r="H303" s="46"/>
      <c r="I303" s="47"/>
      <c r="J303" s="44"/>
      <c r="K303" s="45"/>
      <c r="L303" s="46"/>
      <c r="M303" s="42"/>
      <c r="N303" s="38" t="n">
        <f aca="false">SUM(F303+H303+J303+L303)</f>
        <v>8</v>
      </c>
      <c r="O303" s="39" t="n">
        <f aca="false">SUM(G303+I303+K303+M303)</f>
        <v>0</v>
      </c>
      <c r="P303" s="40" t="n">
        <f aca="false">SUM(N303:O303)</f>
        <v>8</v>
      </c>
    </row>
    <row r="304" customFormat="false" ht="19.9" hidden="false" customHeight="true" outlineLevel="0" collapsed="false">
      <c r="A304" s="41" t="n">
        <v>41014</v>
      </c>
      <c r="B304" s="42" t="s">
        <v>483</v>
      </c>
      <c r="C304" s="42" t="s">
        <v>434</v>
      </c>
      <c r="D304" s="42" t="s">
        <v>33</v>
      </c>
      <c r="E304" s="43"/>
      <c r="F304" s="44" t="n">
        <v>30</v>
      </c>
      <c r="G304" s="45" t="n">
        <v>17</v>
      </c>
      <c r="H304" s="46" t="n">
        <v>25</v>
      </c>
      <c r="I304" s="47" t="n">
        <v>17</v>
      </c>
      <c r="J304" s="44" t="n">
        <v>25</v>
      </c>
      <c r="K304" s="45" t="n">
        <v>17</v>
      </c>
      <c r="L304" s="46" t="n">
        <v>25</v>
      </c>
      <c r="M304" s="42" t="n">
        <v>17</v>
      </c>
      <c r="N304" s="38" t="n">
        <f aca="false">SUM(F304+H304+J304+L304)</f>
        <v>105</v>
      </c>
      <c r="O304" s="39" t="n">
        <f aca="false">SUM(G304+I304+K304+M304)</f>
        <v>68</v>
      </c>
      <c r="P304" s="40" t="n">
        <f aca="false">SUM(N304:O304)</f>
        <v>173</v>
      </c>
    </row>
    <row r="305" customFormat="false" ht="19.9" hidden="false" customHeight="true" outlineLevel="0" collapsed="false">
      <c r="A305" s="41" t="n">
        <v>41013</v>
      </c>
      <c r="B305" s="42" t="s">
        <v>484</v>
      </c>
      <c r="C305" s="42" t="s">
        <v>51</v>
      </c>
      <c r="D305" s="42" t="s">
        <v>40</v>
      </c>
      <c r="E305" s="43"/>
      <c r="F305" s="44" t="n">
        <v>20</v>
      </c>
      <c r="G305" s="45" t="n">
        <v>10</v>
      </c>
      <c r="H305" s="46" t="n">
        <v>13</v>
      </c>
      <c r="I305" s="47" t="n">
        <v>10</v>
      </c>
      <c r="J305" s="44" t="n">
        <v>13</v>
      </c>
      <c r="K305" s="45" t="n">
        <v>10</v>
      </c>
      <c r="L305" s="46" t="n">
        <v>13</v>
      </c>
      <c r="M305" s="42" t="n">
        <v>10</v>
      </c>
      <c r="N305" s="38" t="n">
        <f aca="false">SUM(F305+H305+J305+L305)</f>
        <v>59</v>
      </c>
      <c r="O305" s="39" t="n">
        <f aca="false">SUM(G305+I305+K305+M305)</f>
        <v>40</v>
      </c>
      <c r="P305" s="40" t="n">
        <f aca="false">SUM(N305:O305)</f>
        <v>99</v>
      </c>
    </row>
    <row r="306" customFormat="false" ht="19.9" hidden="false" customHeight="true" outlineLevel="0" collapsed="false">
      <c r="A306" s="41" t="n">
        <v>41013</v>
      </c>
      <c r="B306" s="42" t="s">
        <v>484</v>
      </c>
      <c r="C306" s="42" t="s">
        <v>52</v>
      </c>
      <c r="D306" s="42" t="s">
        <v>40</v>
      </c>
      <c r="E306" s="43"/>
      <c r="F306" s="44" t="n">
        <v>12</v>
      </c>
      <c r="G306" s="45" t="n">
        <v>2</v>
      </c>
      <c r="H306" s="46" t="n">
        <v>7</v>
      </c>
      <c r="I306" s="47"/>
      <c r="J306" s="44" t="n">
        <v>7</v>
      </c>
      <c r="K306" s="45"/>
      <c r="L306" s="46"/>
      <c r="M306" s="42"/>
      <c r="N306" s="38" t="n">
        <f aca="false">SUM(F306+H306+J306+L306)</f>
        <v>26</v>
      </c>
      <c r="O306" s="39" t="n">
        <f aca="false">SUM(G306+I306+K306+M306)</f>
        <v>2</v>
      </c>
      <c r="P306" s="40" t="n">
        <f aca="false">SUM(N306:O306)</f>
        <v>28</v>
      </c>
    </row>
    <row r="307" customFormat="false" ht="19.9" hidden="false" customHeight="true" outlineLevel="0" collapsed="false">
      <c r="A307" s="41" t="n">
        <v>41014</v>
      </c>
      <c r="B307" s="42" t="s">
        <v>485</v>
      </c>
      <c r="C307" s="42" t="s">
        <v>125</v>
      </c>
      <c r="D307" s="42" t="s">
        <v>33</v>
      </c>
      <c r="E307" s="43"/>
      <c r="F307" s="44" t="n">
        <v>8</v>
      </c>
      <c r="G307" s="45" t="n">
        <v>7</v>
      </c>
      <c r="H307" s="46"/>
      <c r="I307" s="47"/>
      <c r="J307" s="44"/>
      <c r="K307" s="45"/>
      <c r="L307" s="46"/>
      <c r="M307" s="42"/>
      <c r="N307" s="38" t="n">
        <f aca="false">SUM(F307+H307+J307+L307)</f>
        <v>8</v>
      </c>
      <c r="O307" s="39" t="n">
        <f aca="false">SUM(G307+I307+K307+M307)</f>
        <v>7</v>
      </c>
      <c r="P307" s="40" t="n">
        <f aca="false">SUM(N307:O307)</f>
        <v>15</v>
      </c>
    </row>
    <row r="308" customFormat="false" ht="19.9" hidden="false" customHeight="true" outlineLevel="0" collapsed="false">
      <c r="A308" s="41" t="n">
        <v>41014</v>
      </c>
      <c r="B308" s="42" t="s">
        <v>485</v>
      </c>
      <c r="C308" s="42" t="s">
        <v>127</v>
      </c>
      <c r="D308" s="42" t="s">
        <v>33</v>
      </c>
      <c r="E308" s="43"/>
      <c r="F308" s="44" t="n">
        <v>8</v>
      </c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8</v>
      </c>
      <c r="O308" s="39" t="n">
        <f aca="false">SUM(G308+I308+K308+M308)</f>
        <v>0</v>
      </c>
      <c r="P308" s="40" t="n">
        <f aca="false">SUM(N308:O308)</f>
        <v>8</v>
      </c>
    </row>
    <row r="309" customFormat="false" ht="19.9" hidden="false" customHeight="true" outlineLevel="0" collapsed="false">
      <c r="A309" s="41" t="n">
        <v>41028</v>
      </c>
      <c r="B309" s="42" t="s">
        <v>486</v>
      </c>
      <c r="C309" s="42" t="s">
        <v>434</v>
      </c>
      <c r="D309" s="42" t="s">
        <v>40</v>
      </c>
      <c r="E309" s="43"/>
      <c r="F309" s="44" t="n">
        <v>30</v>
      </c>
      <c r="G309" s="45" t="n">
        <v>17</v>
      </c>
      <c r="H309" s="46" t="n">
        <v>25</v>
      </c>
      <c r="I309" s="47" t="n">
        <v>17</v>
      </c>
      <c r="J309" s="44" t="n">
        <v>25</v>
      </c>
      <c r="K309" s="45" t="n">
        <v>17</v>
      </c>
      <c r="L309" s="46" t="n">
        <v>25</v>
      </c>
      <c r="M309" s="42" t="n">
        <v>17</v>
      </c>
      <c r="N309" s="38" t="n">
        <f aca="false">SUM(F309+H309+J309+L309)</f>
        <v>105</v>
      </c>
      <c r="O309" s="39" t="n">
        <f aca="false">SUM(G309+I309+K309+M309)</f>
        <v>68</v>
      </c>
      <c r="P309" s="40" t="n">
        <f aca="false">SUM(N309:O309)</f>
        <v>173</v>
      </c>
    </row>
    <row r="310" customFormat="false" ht="19.9" hidden="false" customHeight="true" outlineLevel="0" collapsed="false">
      <c r="A310" s="41" t="n">
        <v>41027</v>
      </c>
      <c r="B310" s="42" t="s">
        <v>487</v>
      </c>
      <c r="C310" s="42" t="s">
        <v>51</v>
      </c>
      <c r="D310" s="42" t="s">
        <v>59</v>
      </c>
      <c r="E310" s="43"/>
      <c r="F310" s="44" t="n">
        <v>20</v>
      </c>
      <c r="G310" s="45" t="n">
        <v>10</v>
      </c>
      <c r="H310" s="46" t="n">
        <v>13</v>
      </c>
      <c r="I310" s="47" t="n">
        <v>10</v>
      </c>
      <c r="J310" s="44" t="n">
        <v>13</v>
      </c>
      <c r="K310" s="45" t="n">
        <v>10</v>
      </c>
      <c r="L310" s="46" t="n">
        <v>13</v>
      </c>
      <c r="M310" s="42" t="n">
        <v>10</v>
      </c>
      <c r="N310" s="38" t="n">
        <f aca="false">SUM(F310+H310+J310+L310)</f>
        <v>59</v>
      </c>
      <c r="O310" s="39" t="n">
        <f aca="false">SUM(G310+I310+K310+M310)</f>
        <v>40</v>
      </c>
      <c r="P310" s="40" t="n">
        <f aca="false">SUM(N310:O310)</f>
        <v>99</v>
      </c>
    </row>
    <row r="311" customFormat="false" ht="19.9" hidden="false" customHeight="true" outlineLevel="0" collapsed="false">
      <c r="A311" s="41" t="n">
        <v>41027</v>
      </c>
      <c r="B311" s="42" t="s">
        <v>487</v>
      </c>
      <c r="C311" s="42" t="s">
        <v>52</v>
      </c>
      <c r="D311" s="42" t="s">
        <v>59</v>
      </c>
      <c r="E311" s="43"/>
      <c r="F311" s="44" t="n">
        <v>12</v>
      </c>
      <c r="G311" s="45" t="n">
        <v>2</v>
      </c>
      <c r="H311" s="46" t="n">
        <v>7</v>
      </c>
      <c r="I311" s="47"/>
      <c r="J311" s="44" t="n">
        <v>7</v>
      </c>
      <c r="K311" s="45"/>
      <c r="L311" s="46"/>
      <c r="M311" s="42"/>
      <c r="N311" s="38" t="n">
        <f aca="false">SUM(F311+H311+J311+L311)</f>
        <v>26</v>
      </c>
      <c r="O311" s="39" t="n">
        <f aca="false">SUM(G311+I311+K311+M311)</f>
        <v>2</v>
      </c>
      <c r="P311" s="40" t="n">
        <f aca="false">SUM(N311:O311)</f>
        <v>28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tru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tru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216</v>
      </c>
      <c r="G323" s="61" t="n">
        <f aca="false">SUM(G300:G322)</f>
        <v>106</v>
      </c>
      <c r="H323" s="62" t="n">
        <f aca="false">SUM(H300:H322)</f>
        <v>140</v>
      </c>
      <c r="I323" s="63" t="n">
        <f aca="false">SUM(I300:I322)</f>
        <v>88</v>
      </c>
      <c r="J323" s="60" t="n">
        <f aca="false">SUM(J300:J322)</f>
        <v>140</v>
      </c>
      <c r="K323" s="61" t="n">
        <f aca="false">SUM(K300:K322)</f>
        <v>88</v>
      </c>
      <c r="L323" s="62" t="n">
        <f aca="false">SUM(L300:L322)</f>
        <v>126</v>
      </c>
      <c r="M323" s="61" t="n">
        <f aca="false">SUM(M300:M322)</f>
        <v>88</v>
      </c>
      <c r="N323" s="64" t="n">
        <f aca="false">SUM(N300:N322)</f>
        <v>622</v>
      </c>
      <c r="O323" s="65" t="n">
        <f aca="false">SUM(O300:O322)</f>
        <v>370</v>
      </c>
      <c r="P323" s="66" t="n">
        <f aca="false">SUM(N323:O323)</f>
        <v>992</v>
      </c>
      <c r="T323" s="2" t="n">
        <f aca="false">CEILING(P323,1)</f>
        <v>992</v>
      </c>
    </row>
    <row r="324" customFormat="false" ht="19.9" hidden="false" customHeight="true" outlineLevel="0" collapsed="false">
      <c r="A324" s="3" t="s">
        <v>0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9.9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9.9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488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489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n">
        <v>41021</v>
      </c>
      <c r="B337" s="32" t="s">
        <v>490</v>
      </c>
      <c r="C337" s="32" t="s">
        <v>434</v>
      </c>
      <c r="D337" s="32" t="s">
        <v>22</v>
      </c>
      <c r="E337" s="33"/>
      <c r="F337" s="34" t="n">
        <v>30</v>
      </c>
      <c r="G337" s="35" t="n">
        <v>17</v>
      </c>
      <c r="H337" s="36" t="n">
        <v>25</v>
      </c>
      <c r="I337" s="37" t="n">
        <v>17</v>
      </c>
      <c r="J337" s="34" t="n">
        <v>25</v>
      </c>
      <c r="K337" s="35" t="n">
        <v>17</v>
      </c>
      <c r="L337" s="36" t="n">
        <v>25</v>
      </c>
      <c r="M337" s="32" t="n">
        <v>17</v>
      </c>
      <c r="N337" s="38" t="n">
        <f aca="false">SUM(F337+H337+J337+L337)</f>
        <v>105</v>
      </c>
      <c r="O337" s="39" t="n">
        <f aca="false">SUM(G337+I337+K337+M337)</f>
        <v>68</v>
      </c>
      <c r="P337" s="40" t="n">
        <f aca="false">SUM(N337:O337)</f>
        <v>173</v>
      </c>
    </row>
    <row r="338" customFormat="false" ht="19.9" hidden="false" customHeight="true" outlineLevel="0" collapsed="false">
      <c r="A338" s="41" t="n">
        <v>41028</v>
      </c>
      <c r="B338" s="42" t="s">
        <v>491</v>
      </c>
      <c r="C338" s="42" t="s">
        <v>434</v>
      </c>
      <c r="D338" s="42" t="s">
        <v>40</v>
      </c>
      <c r="E338" s="43"/>
      <c r="F338" s="44" t="n">
        <v>30</v>
      </c>
      <c r="G338" s="45" t="n">
        <v>17</v>
      </c>
      <c r="H338" s="46" t="n">
        <v>25</v>
      </c>
      <c r="I338" s="47" t="n">
        <v>17</v>
      </c>
      <c r="J338" s="44" t="n">
        <v>25</v>
      </c>
      <c r="K338" s="45" t="n">
        <v>17</v>
      </c>
      <c r="L338" s="46" t="n">
        <v>25</v>
      </c>
      <c r="M338" s="42" t="n">
        <v>17</v>
      </c>
      <c r="N338" s="38" t="n">
        <f aca="false">SUM(F338+H338+J338+L338)</f>
        <v>105</v>
      </c>
      <c r="O338" s="39" t="n">
        <f aca="false">SUM(G338+I338+K338+M338)</f>
        <v>68</v>
      </c>
      <c r="P338" s="40" t="n">
        <f aca="false">SUM(N338:O338)</f>
        <v>173</v>
      </c>
    </row>
    <row r="339" customFormat="false" ht="19.9" hidden="false" customHeight="true" outlineLevel="0" collapsed="false">
      <c r="A339" s="41"/>
      <c r="B339" s="42"/>
      <c r="C339" s="42"/>
      <c r="D339" s="42"/>
      <c r="E339" s="43"/>
      <c r="F339" s="44"/>
      <c r="G339" s="45"/>
      <c r="H339" s="46"/>
      <c r="I339" s="47"/>
      <c r="J339" s="44"/>
      <c r="K339" s="45"/>
      <c r="L339" s="46"/>
      <c r="M339" s="42"/>
      <c r="N339" s="38" t="n">
        <f aca="false">SUM(F339+H339+J339+L339)</f>
        <v>0</v>
      </c>
      <c r="O339" s="39" t="n">
        <f aca="false">SUM(G339+I339+K339+M339)</f>
        <v>0</v>
      </c>
      <c r="P339" s="40" t="n">
        <f aca="false">SUM(N339:O339)</f>
        <v>0</v>
      </c>
    </row>
    <row r="340" customFormat="false" ht="19.9" hidden="false" customHeight="true" outlineLevel="0" collapsed="false">
      <c r="A340" s="41"/>
      <c r="B340" s="42"/>
      <c r="C340" s="42"/>
      <c r="D340" s="42"/>
      <c r="E340" s="43"/>
      <c r="F340" s="44"/>
      <c r="G340" s="45"/>
      <c r="H340" s="46"/>
      <c r="I340" s="47"/>
      <c r="J340" s="44"/>
      <c r="K340" s="45"/>
      <c r="L340" s="46"/>
      <c r="M340" s="42"/>
      <c r="N340" s="38" t="n">
        <f aca="false">SUM(F340+H340+J340+L340)</f>
        <v>0</v>
      </c>
      <c r="O340" s="39" t="n">
        <f aca="false">SUM(G340+I340+K340+M340)</f>
        <v>0</v>
      </c>
      <c r="P340" s="40" t="n">
        <f aca="false">SUM(N340:O340)</f>
        <v>0</v>
      </c>
    </row>
    <row r="341" customFormat="false" ht="19.9" hidden="false" customHeight="true" outlineLevel="0" collapsed="false">
      <c r="A341" s="41"/>
      <c r="B341" s="42"/>
      <c r="C341" s="42"/>
      <c r="D341" s="42"/>
      <c r="E341" s="43"/>
      <c r="F341" s="44"/>
      <c r="G341" s="45"/>
      <c r="H341" s="46"/>
      <c r="I341" s="47"/>
      <c r="J341" s="44"/>
      <c r="K341" s="45"/>
      <c r="L341" s="46"/>
      <c r="M341" s="42"/>
      <c r="N341" s="38" t="n">
        <f aca="false">SUM(F341+H341+J341+L341)</f>
        <v>0</v>
      </c>
      <c r="O341" s="39" t="n">
        <f aca="false">SUM(G341+I341+K341+M341)</f>
        <v>0</v>
      </c>
      <c r="P341" s="40" t="n">
        <f aca="false">SUM(N341:O341)</f>
        <v>0</v>
      </c>
    </row>
    <row r="342" customFormat="false" ht="19.9" hidden="false" customHeight="true" outlineLevel="0" collapsed="false">
      <c r="A342" s="41"/>
      <c r="B342" s="42"/>
      <c r="C342" s="42"/>
      <c r="D342" s="42"/>
      <c r="E342" s="43"/>
      <c r="F342" s="44"/>
      <c r="G342" s="45"/>
      <c r="H342" s="46"/>
      <c r="I342" s="47"/>
      <c r="J342" s="44"/>
      <c r="K342" s="45"/>
      <c r="L342" s="46"/>
      <c r="M342" s="42"/>
      <c r="N342" s="38" t="n">
        <f aca="false">SUM(F342+H342+J342+L342)</f>
        <v>0</v>
      </c>
      <c r="O342" s="39" t="n">
        <f aca="false">SUM(G342+I342+K342+M342)</f>
        <v>0</v>
      </c>
      <c r="P342" s="40" t="n">
        <f aca="false">SUM(N342:O342)</f>
        <v>0</v>
      </c>
    </row>
    <row r="343" customFormat="false" ht="19.9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tru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tru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60</v>
      </c>
      <c r="G360" s="61" t="n">
        <f aca="false">SUM(G337:G359)</f>
        <v>34</v>
      </c>
      <c r="H360" s="62" t="n">
        <f aca="false">SUM(H337:H359)</f>
        <v>50</v>
      </c>
      <c r="I360" s="63" t="n">
        <f aca="false">SUM(I337:I359)</f>
        <v>34</v>
      </c>
      <c r="J360" s="60" t="n">
        <f aca="false">SUM(J337:J359)</f>
        <v>50</v>
      </c>
      <c r="K360" s="61" t="n">
        <f aca="false">SUM(K337:K359)</f>
        <v>34</v>
      </c>
      <c r="L360" s="62" t="n">
        <f aca="false">SUM(L337:L359)</f>
        <v>50</v>
      </c>
      <c r="M360" s="61" t="n">
        <f aca="false">SUM(M337:M359)</f>
        <v>34</v>
      </c>
      <c r="N360" s="64" t="n">
        <f aca="false">SUM(N337:N359)</f>
        <v>210</v>
      </c>
      <c r="O360" s="65" t="n">
        <f aca="false">SUM(O337:O359)</f>
        <v>136</v>
      </c>
      <c r="P360" s="66" t="n">
        <f aca="false">SUM(N360:O360)</f>
        <v>346</v>
      </c>
      <c r="T360" s="2" t="n">
        <f aca="false">CEILING(P360,1)</f>
        <v>346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67" t="s">
        <v>492</v>
      </c>
      <c r="B363" s="67"/>
      <c r="J363" s="7"/>
      <c r="K363" s="7"/>
    </row>
    <row r="364" customFormat="false" ht="19.9" hidden="false" customHeight="true" outlineLevel="0" collapsed="false">
      <c r="A364" s="67"/>
      <c r="B364" s="67"/>
    </row>
    <row r="365" customFormat="false" ht="19.9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493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" hidden="false" customHeight="true" outlineLevel="0" collapsed="false">
      <c r="A372" s="31" t="n">
        <v>40993</v>
      </c>
      <c r="B372" s="32" t="s">
        <v>494</v>
      </c>
      <c r="C372" s="32" t="s">
        <v>434</v>
      </c>
      <c r="D372" s="32" t="s">
        <v>36</v>
      </c>
      <c r="E372" s="33"/>
      <c r="F372" s="34" t="n">
        <v>30</v>
      </c>
      <c r="G372" s="35" t="n">
        <v>17</v>
      </c>
      <c r="H372" s="36" t="n">
        <v>25</v>
      </c>
      <c r="I372" s="37" t="n">
        <v>17</v>
      </c>
      <c r="J372" s="34" t="n">
        <v>25</v>
      </c>
      <c r="K372" s="35" t="n">
        <v>17</v>
      </c>
      <c r="L372" s="36" t="n">
        <v>25</v>
      </c>
      <c r="M372" s="32" t="n">
        <v>17</v>
      </c>
      <c r="N372" s="38" t="n">
        <f aca="false">SUM(F372+H372+J372+L372)</f>
        <v>105</v>
      </c>
      <c r="O372" s="39" t="n">
        <f aca="false">SUM(G372+I372+K372+M372)</f>
        <v>68</v>
      </c>
      <c r="P372" s="40" t="n">
        <f aca="false">SUM(N372:O372)</f>
        <v>173</v>
      </c>
    </row>
    <row r="373" customFormat="false" ht="19.9" hidden="false" customHeight="true" outlineLevel="0" collapsed="false">
      <c r="A373" s="41" t="n">
        <v>41007</v>
      </c>
      <c r="B373" s="42" t="s">
        <v>495</v>
      </c>
      <c r="C373" s="42" t="s">
        <v>434</v>
      </c>
      <c r="D373" s="42" t="s">
        <v>29</v>
      </c>
      <c r="E373" s="43"/>
      <c r="F373" s="44" t="n">
        <v>30</v>
      </c>
      <c r="G373" s="45" t="n">
        <v>17</v>
      </c>
      <c r="H373" s="46" t="n">
        <v>25</v>
      </c>
      <c r="I373" s="47" t="n">
        <v>17</v>
      </c>
      <c r="J373" s="44" t="n">
        <v>25</v>
      </c>
      <c r="K373" s="45" t="n">
        <v>17</v>
      </c>
      <c r="L373" s="46" t="n">
        <v>25</v>
      </c>
      <c r="M373" s="42" t="n">
        <v>17</v>
      </c>
      <c r="N373" s="38" t="n">
        <f aca="false">SUM(F373+H373+J373+L373)</f>
        <v>105</v>
      </c>
      <c r="O373" s="39" t="n">
        <f aca="false">SUM(G373+I373+K373+M373)</f>
        <v>68</v>
      </c>
      <c r="P373" s="40" t="n">
        <f aca="false">SUM(N373:O373)</f>
        <v>173</v>
      </c>
    </row>
    <row r="374" customFormat="false" ht="19.9" hidden="false" customHeight="true" outlineLevel="0" collapsed="false">
      <c r="A374" s="41" t="n">
        <v>41021</v>
      </c>
      <c r="B374" s="42" t="s">
        <v>496</v>
      </c>
      <c r="C374" s="42" t="s">
        <v>434</v>
      </c>
      <c r="D374" s="42" t="s">
        <v>22</v>
      </c>
      <c r="E374" s="43"/>
      <c r="F374" s="44" t="n">
        <v>30</v>
      </c>
      <c r="G374" s="45" t="n">
        <v>17</v>
      </c>
      <c r="H374" s="46" t="n">
        <v>25</v>
      </c>
      <c r="I374" s="47" t="n">
        <v>17</v>
      </c>
      <c r="J374" s="44" t="n">
        <v>25</v>
      </c>
      <c r="K374" s="45" t="n">
        <v>17</v>
      </c>
      <c r="L374" s="46" t="n">
        <v>25</v>
      </c>
      <c r="M374" s="42" t="n">
        <v>17</v>
      </c>
      <c r="N374" s="38" t="n">
        <f aca="false">SUM(F374+H374+J374+L374)</f>
        <v>105</v>
      </c>
      <c r="O374" s="39" t="n">
        <f aca="false">SUM(G374+I374+K374+M374)</f>
        <v>68</v>
      </c>
      <c r="P374" s="40" t="n">
        <f aca="false">SUM(N374:O374)</f>
        <v>173</v>
      </c>
    </row>
    <row r="375" customFormat="false" ht="19.9" hidden="false" customHeight="true" outlineLevel="0" collapsed="false">
      <c r="A375" s="41" t="n">
        <v>41021</v>
      </c>
      <c r="B375" s="42" t="s">
        <v>496</v>
      </c>
      <c r="C375" s="42" t="s">
        <v>28</v>
      </c>
      <c r="D375" s="42" t="s">
        <v>22</v>
      </c>
      <c r="E375" s="43" t="s">
        <v>69</v>
      </c>
      <c r="F375" s="44" t="n">
        <v>13</v>
      </c>
      <c r="G375" s="45"/>
      <c r="H375" s="46" t="n">
        <v>7</v>
      </c>
      <c r="I375" s="47"/>
      <c r="J375" s="44"/>
      <c r="K375" s="45"/>
      <c r="L375" s="46" t="n">
        <v>7</v>
      </c>
      <c r="M375" s="42"/>
      <c r="N375" s="38" t="n">
        <f aca="false">SUM(F375+H375+J375+L375)</f>
        <v>27</v>
      </c>
      <c r="O375" s="39" t="n">
        <f aca="false">SUM(G375+I375+K375+M375)</f>
        <v>0</v>
      </c>
      <c r="P375" s="40" t="n">
        <f aca="false">SUM(N375:O375)</f>
        <v>27</v>
      </c>
    </row>
    <row r="376" customFormat="false" ht="19.9" hidden="false" customHeight="true" outlineLevel="0" collapsed="false">
      <c r="A376" s="41"/>
      <c r="B376" s="42"/>
      <c r="C376" s="42"/>
      <c r="D376" s="42"/>
      <c r="E376" s="43"/>
      <c r="F376" s="44"/>
      <c r="G376" s="45"/>
      <c r="H376" s="46"/>
      <c r="I376" s="47"/>
      <c r="J376" s="44"/>
      <c r="K376" s="45"/>
      <c r="L376" s="46"/>
      <c r="M376" s="42"/>
      <c r="N376" s="38" t="n">
        <f aca="false">SUM(F376+H376+J376+L376)</f>
        <v>0</v>
      </c>
      <c r="O376" s="39" t="n">
        <f aca="false">SUM(G376+I376+K376+M376)</f>
        <v>0</v>
      </c>
      <c r="P376" s="40" t="n">
        <f aca="false">SUM(N376:O376)</f>
        <v>0</v>
      </c>
    </row>
    <row r="377" customFormat="false" ht="19.9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0</v>
      </c>
      <c r="O377" s="39" t="n">
        <f aca="false">SUM(G377+I377+K377+M377)</f>
        <v>0</v>
      </c>
      <c r="P377" s="40" t="n">
        <f aca="false">SUM(N377:O377)</f>
        <v>0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tru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tru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103</v>
      </c>
      <c r="G395" s="61" t="n">
        <f aca="false">SUM(G372:G394)</f>
        <v>51</v>
      </c>
      <c r="H395" s="62" t="n">
        <f aca="false">SUM(H372:H394)</f>
        <v>82</v>
      </c>
      <c r="I395" s="63" t="n">
        <f aca="false">SUM(I372:I394)</f>
        <v>51</v>
      </c>
      <c r="J395" s="60" t="n">
        <f aca="false">SUM(J372:J394)</f>
        <v>75</v>
      </c>
      <c r="K395" s="61" t="n">
        <f aca="false">SUM(K372:K394)</f>
        <v>51</v>
      </c>
      <c r="L395" s="62" t="n">
        <f aca="false">SUM(L372:L394)</f>
        <v>82</v>
      </c>
      <c r="M395" s="61" t="n">
        <f aca="false">SUM(M372:M394)</f>
        <v>51</v>
      </c>
      <c r="N395" s="64" t="n">
        <f aca="false">SUM(N372:N394)</f>
        <v>342</v>
      </c>
      <c r="O395" s="65" t="n">
        <f aca="false">SUM(O372:O394)</f>
        <v>204</v>
      </c>
      <c r="P395" s="66" t="n">
        <f aca="false">SUM(N395:O395)</f>
        <v>546</v>
      </c>
      <c r="T395" s="2" t="n">
        <f aca="false">CEILING(P395,1)</f>
        <v>546</v>
      </c>
    </row>
    <row r="396" customFormat="false" ht="19.9" hidden="false" customHeight="true" outlineLevel="0" collapsed="false">
      <c r="A396" s="3" t="s">
        <v>0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9.9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9.9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497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498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n">
        <v>41021</v>
      </c>
      <c r="B409" s="32" t="s">
        <v>499</v>
      </c>
      <c r="C409" s="32" t="s">
        <v>434</v>
      </c>
      <c r="D409" s="32" t="s">
        <v>22</v>
      </c>
      <c r="E409" s="33"/>
      <c r="F409" s="34" t="n">
        <v>30</v>
      </c>
      <c r="G409" s="35" t="n">
        <v>17</v>
      </c>
      <c r="H409" s="36" t="n">
        <v>25</v>
      </c>
      <c r="I409" s="37" t="n">
        <v>17</v>
      </c>
      <c r="J409" s="34" t="n">
        <v>25</v>
      </c>
      <c r="K409" s="35" t="n">
        <v>17</v>
      </c>
      <c r="L409" s="36" t="n">
        <v>25</v>
      </c>
      <c r="M409" s="32" t="n">
        <v>17</v>
      </c>
      <c r="N409" s="38" t="n">
        <f aca="false">SUM(F409+H409+J409+L409)</f>
        <v>105</v>
      </c>
      <c r="O409" s="39" t="n">
        <f aca="false">SUM(G409+I409+K409+M409)</f>
        <v>68</v>
      </c>
      <c r="P409" s="40" t="n">
        <f aca="false">SUM(N409:O409)</f>
        <v>173</v>
      </c>
    </row>
    <row r="410" customFormat="false" ht="19.9" hidden="false" customHeight="true" outlineLevel="0" collapsed="false">
      <c r="A410" s="41"/>
      <c r="B410" s="42"/>
      <c r="C410" s="42"/>
      <c r="D410" s="42"/>
      <c r="E410" s="43"/>
      <c r="F410" s="44"/>
      <c r="G410" s="45"/>
      <c r="H410" s="46"/>
      <c r="I410" s="47"/>
      <c r="J410" s="44"/>
      <c r="K410" s="45"/>
      <c r="L410" s="46"/>
      <c r="M410" s="42"/>
      <c r="N410" s="38" t="n">
        <f aca="false">SUM(F410+H410+J410+L410)</f>
        <v>0</v>
      </c>
      <c r="O410" s="39" t="n">
        <f aca="false">SUM(G410+I410+K410+M410)</f>
        <v>0</v>
      </c>
      <c r="P410" s="40" t="n">
        <f aca="false">SUM(N410:O410)</f>
        <v>0</v>
      </c>
    </row>
    <row r="411" customFormat="false" ht="19.9" hidden="false" customHeight="true" outlineLevel="0" collapsed="false">
      <c r="A411" s="41"/>
      <c r="B411" s="42"/>
      <c r="C411" s="42"/>
      <c r="D411" s="42"/>
      <c r="E411" s="43"/>
      <c r="F411" s="44"/>
      <c r="G411" s="45"/>
      <c r="H411" s="46"/>
      <c r="I411" s="47"/>
      <c r="J411" s="44"/>
      <c r="K411" s="45"/>
      <c r="L411" s="46"/>
      <c r="M411" s="42"/>
      <c r="N411" s="38" t="n">
        <f aca="false">SUM(F411+H411+J411+L411)</f>
        <v>0</v>
      </c>
      <c r="O411" s="39" t="n">
        <f aca="false">SUM(G411+I411+K411+M411)</f>
        <v>0</v>
      </c>
      <c r="P411" s="40" t="n">
        <f aca="false">SUM(N411:O411)</f>
        <v>0</v>
      </c>
    </row>
    <row r="412" customFormat="false" ht="19.9" hidden="false" customHeight="true" outlineLevel="0" collapsed="false">
      <c r="A412" s="41"/>
      <c r="B412" s="42"/>
      <c r="C412" s="42"/>
      <c r="D412" s="42"/>
      <c r="E412" s="43"/>
      <c r="F412" s="44"/>
      <c r="G412" s="45"/>
      <c r="H412" s="46"/>
      <c r="I412" s="47"/>
      <c r="J412" s="44"/>
      <c r="K412" s="45"/>
      <c r="L412" s="46"/>
      <c r="M412" s="42"/>
      <c r="N412" s="38" t="n">
        <f aca="false">SUM(F412+H412+J412+L412)</f>
        <v>0</v>
      </c>
      <c r="O412" s="39" t="n">
        <f aca="false">SUM(G412+I412+K412+M412)</f>
        <v>0</v>
      </c>
      <c r="P412" s="40" t="n">
        <f aca="false">SUM(N412:O412)</f>
        <v>0</v>
      </c>
    </row>
    <row r="413" customFormat="false" ht="19.9" hidden="false" customHeight="true" outlineLevel="0" collapsed="false">
      <c r="A413" s="41"/>
      <c r="B413" s="42"/>
      <c r="C413" s="42"/>
      <c r="D413" s="42"/>
      <c r="E413" s="43"/>
      <c r="F413" s="44"/>
      <c r="G413" s="45"/>
      <c r="H413" s="46"/>
      <c r="I413" s="47"/>
      <c r="J413" s="44"/>
      <c r="K413" s="45"/>
      <c r="L413" s="46"/>
      <c r="M413" s="42"/>
      <c r="N413" s="38" t="n">
        <f aca="false">SUM(F413+H413+J413+L413)</f>
        <v>0</v>
      </c>
      <c r="O413" s="39" t="n">
        <f aca="false">SUM(G413+I413+K413+M413)</f>
        <v>0</v>
      </c>
      <c r="P413" s="40" t="n">
        <f aca="false">SUM(N413:O413)</f>
        <v>0</v>
      </c>
    </row>
    <row r="414" customFormat="false" ht="19.9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0</v>
      </c>
      <c r="O414" s="39" t="n">
        <f aca="false">SUM(G414+I414+K414+M414)</f>
        <v>0</v>
      </c>
      <c r="P414" s="40" t="n">
        <f aca="false">SUM(N414:O414)</f>
        <v>0</v>
      </c>
    </row>
    <row r="415" customFormat="false" ht="19.9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tru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tru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30</v>
      </c>
      <c r="G432" s="61" t="n">
        <f aca="false">SUM(G409:G431)</f>
        <v>17</v>
      </c>
      <c r="H432" s="62" t="n">
        <f aca="false">SUM(H409:H431)</f>
        <v>25</v>
      </c>
      <c r="I432" s="63" t="n">
        <f aca="false">SUM(I409:I431)</f>
        <v>17</v>
      </c>
      <c r="J432" s="60" t="n">
        <f aca="false">SUM(J409:J431)</f>
        <v>25</v>
      </c>
      <c r="K432" s="61" t="n">
        <f aca="false">SUM(K409:K431)</f>
        <v>17</v>
      </c>
      <c r="L432" s="62" t="n">
        <f aca="false">SUM(L409:L431)</f>
        <v>25</v>
      </c>
      <c r="M432" s="61" t="n">
        <f aca="false">SUM(M409:M431)</f>
        <v>17</v>
      </c>
      <c r="N432" s="64" t="n">
        <f aca="false">SUM(N409:N431)</f>
        <v>105</v>
      </c>
      <c r="O432" s="65" t="n">
        <f aca="false">SUM(O409:O431)</f>
        <v>68</v>
      </c>
      <c r="P432" s="66" t="n">
        <f aca="false">SUM(N432:O432)</f>
        <v>173</v>
      </c>
      <c r="T432" s="2" t="n">
        <f aca="false">CEILING(P432,1)</f>
        <v>173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67" t="s">
        <v>500</v>
      </c>
      <c r="B435" s="67"/>
      <c r="J435" s="7"/>
      <c r="K435" s="7"/>
    </row>
    <row r="436" customFormat="false" ht="19.9" hidden="false" customHeight="true" outlineLevel="0" collapsed="false">
      <c r="A436" s="67"/>
      <c r="B436" s="67"/>
    </row>
    <row r="437" customFormat="false" ht="19.9" hidden="false" customHeight="true" outlineLevel="0" collapsed="false">
      <c r="A437" s="67"/>
      <c r="B437" s="67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01" t="s">
        <v>501</v>
      </c>
      <c r="C438" s="101"/>
      <c r="D438" s="101"/>
      <c r="E438" s="12"/>
      <c r="F438" s="13"/>
      <c r="G438" s="13"/>
      <c r="H438" s="13"/>
      <c r="K438" s="14" t="s">
        <v>4</v>
      </c>
      <c r="L438" s="14"/>
      <c r="M438" s="15" t="s">
        <v>5</v>
      </c>
      <c r="N438" s="15"/>
      <c r="O438" s="15"/>
      <c r="P438" s="15"/>
    </row>
    <row r="439" customFormat="false" ht="19.9" hidden="false" customHeight="true" outlineLevel="0" collapsed="false">
      <c r="A439" s="10"/>
      <c r="B439" s="101"/>
      <c r="C439" s="101"/>
      <c r="D439" s="10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6" t="s">
        <v>6</v>
      </c>
      <c r="B441" s="17" t="s">
        <v>7</v>
      </c>
      <c r="C441" s="18" t="s">
        <v>8</v>
      </c>
      <c r="D441" s="19" t="s">
        <v>9</v>
      </c>
      <c r="E441" s="20" t="s">
        <v>10</v>
      </c>
      <c r="F441" s="21" t="s">
        <v>11</v>
      </c>
      <c r="G441" s="21"/>
      <c r="H441" s="21"/>
      <c r="I441" s="21"/>
      <c r="J441" s="21"/>
      <c r="K441" s="21"/>
      <c r="L441" s="21"/>
      <c r="M441" s="21"/>
      <c r="N441" s="22" t="s">
        <v>12</v>
      </c>
      <c r="O441" s="22"/>
      <c r="P441" s="23" t="s">
        <v>13</v>
      </c>
    </row>
    <row r="442" customFormat="false" ht="19.9" hidden="false" customHeight="true" outlineLevel="0" collapsed="false">
      <c r="A442" s="16"/>
      <c r="B442" s="17"/>
      <c r="C442" s="18"/>
      <c r="D442" s="19"/>
      <c r="E442" s="20"/>
      <c r="F442" s="24" t="s">
        <v>14</v>
      </c>
      <c r="G442" s="24"/>
      <c r="H442" s="25" t="s">
        <v>15</v>
      </c>
      <c r="I442" s="25"/>
      <c r="J442" s="24" t="s">
        <v>16</v>
      </c>
      <c r="K442" s="24"/>
      <c r="L442" s="26" t="s">
        <v>17</v>
      </c>
      <c r="M442" s="26"/>
      <c r="N442" s="22"/>
      <c r="O442" s="22"/>
      <c r="P442" s="23"/>
    </row>
    <row r="443" customFormat="false" ht="19.9" hidden="false" customHeight="true" outlineLevel="0" collapsed="false">
      <c r="A443" s="16"/>
      <c r="B443" s="17"/>
      <c r="C443" s="18"/>
      <c r="D443" s="19"/>
      <c r="E443" s="20"/>
      <c r="F443" s="27" t="s">
        <v>18</v>
      </c>
      <c r="G443" s="28" t="s">
        <v>19</v>
      </c>
      <c r="H443" s="29" t="s">
        <v>18</v>
      </c>
      <c r="I443" s="30" t="s">
        <v>19</v>
      </c>
      <c r="J443" s="27" t="s">
        <v>18</v>
      </c>
      <c r="K443" s="28" t="s">
        <v>19</v>
      </c>
      <c r="L443" s="29" t="s">
        <v>18</v>
      </c>
      <c r="M443" s="28" t="s">
        <v>19</v>
      </c>
      <c r="N443" s="27" t="s">
        <v>18</v>
      </c>
      <c r="O443" s="30" t="s">
        <v>19</v>
      </c>
      <c r="P443" s="23"/>
    </row>
    <row r="444" customFormat="false" ht="19.9" hidden="false" customHeight="true" outlineLevel="0" collapsed="false">
      <c r="A444" s="102"/>
      <c r="B444" s="103"/>
      <c r="C444" s="103"/>
      <c r="D444" s="103"/>
      <c r="E444" s="104"/>
      <c r="F444" s="105"/>
      <c r="G444" s="106"/>
      <c r="H444" s="107"/>
      <c r="I444" s="108"/>
      <c r="J444" s="105"/>
      <c r="K444" s="106"/>
      <c r="L444" s="107"/>
      <c r="M444" s="103"/>
      <c r="N444" s="38" t="n">
        <f aca="false">SUM(F444+H444+J444+L444)</f>
        <v>0</v>
      </c>
      <c r="O444" s="39" t="n">
        <f aca="false">SUM(G444+I444+K444+M444)</f>
        <v>0</v>
      </c>
      <c r="P444" s="40" t="n">
        <f aca="false">SUM(N444:O444)</f>
        <v>0</v>
      </c>
    </row>
    <row r="445" customFormat="false" ht="19.9" hidden="false" customHeight="true" outlineLevel="0" collapsed="false">
      <c r="A445" s="109"/>
      <c r="B445" s="110"/>
      <c r="C445" s="110"/>
      <c r="D445" s="110"/>
      <c r="E445" s="111"/>
      <c r="F445" s="112"/>
      <c r="G445" s="113"/>
      <c r="H445" s="114"/>
      <c r="I445" s="115"/>
      <c r="J445" s="112"/>
      <c r="K445" s="113"/>
      <c r="L445" s="114"/>
      <c r="M445" s="110"/>
      <c r="N445" s="38" t="n">
        <f aca="false">SUM(F445+H445+J445+L445)</f>
        <v>0</v>
      </c>
      <c r="O445" s="39" t="n">
        <f aca="false">SUM(G445+I445+K445+M445)</f>
        <v>0</v>
      </c>
      <c r="P445" s="40" t="n">
        <f aca="false">SUM(N445:O445)</f>
        <v>0</v>
      </c>
    </row>
    <row r="446" customFormat="false" ht="19.9" hidden="false" customHeight="true" outlineLevel="0" collapsed="false">
      <c r="A446" s="109"/>
      <c r="B446" s="110"/>
      <c r="C446" s="110"/>
      <c r="D446" s="110"/>
      <c r="E446" s="111"/>
      <c r="F446" s="112"/>
      <c r="G446" s="113"/>
      <c r="H446" s="114"/>
      <c r="I446" s="115"/>
      <c r="J446" s="112"/>
      <c r="K446" s="113"/>
      <c r="L446" s="114"/>
      <c r="M446" s="110"/>
      <c r="N446" s="38" t="n">
        <f aca="false">SUM(F446+H446+J446+L446)</f>
        <v>0</v>
      </c>
      <c r="O446" s="39" t="n">
        <f aca="false">SUM(G446+I446+K446+M446)</f>
        <v>0</v>
      </c>
      <c r="P446" s="40" t="n">
        <f aca="false">SUM(N446:O446)</f>
        <v>0</v>
      </c>
    </row>
    <row r="447" customFormat="false" ht="19.9" hidden="false" customHeight="true" outlineLevel="0" collapsed="false">
      <c r="A447" s="109"/>
      <c r="B447" s="110"/>
      <c r="C447" s="110"/>
      <c r="D447" s="110"/>
      <c r="E447" s="111"/>
      <c r="F447" s="112"/>
      <c r="G447" s="113"/>
      <c r="H447" s="114"/>
      <c r="I447" s="115"/>
      <c r="J447" s="112"/>
      <c r="K447" s="113"/>
      <c r="L447" s="114"/>
      <c r="M447" s="110"/>
      <c r="N447" s="38" t="n">
        <f aca="false">SUM(F447+H447+J447+L447)</f>
        <v>0</v>
      </c>
      <c r="O447" s="39" t="n">
        <f aca="false">SUM(G447+I447+K447+M447)</f>
        <v>0</v>
      </c>
      <c r="P447" s="40" t="n">
        <f aca="false">SUM(N447:O447)</f>
        <v>0</v>
      </c>
    </row>
    <row r="448" customFormat="false" ht="19.9" hidden="false" customHeight="true" outlineLevel="0" collapsed="false">
      <c r="A448" s="109"/>
      <c r="B448" s="110"/>
      <c r="C448" s="110"/>
      <c r="D448" s="110"/>
      <c r="E448" s="111"/>
      <c r="F448" s="112"/>
      <c r="G448" s="113"/>
      <c r="H448" s="114"/>
      <c r="I448" s="115"/>
      <c r="J448" s="112"/>
      <c r="K448" s="113"/>
      <c r="L448" s="114"/>
      <c r="M448" s="110"/>
      <c r="N448" s="38" t="n">
        <f aca="false">SUM(F448+H448+J448+L448)</f>
        <v>0</v>
      </c>
      <c r="O448" s="39" t="n">
        <f aca="false">SUM(G448+I448+K448+M448)</f>
        <v>0</v>
      </c>
      <c r="P448" s="40" t="n">
        <f aca="false">SUM(N448:O448)</f>
        <v>0</v>
      </c>
    </row>
    <row r="449" customFormat="false" ht="19.9" hidden="false" customHeight="true" outlineLevel="0" collapsed="false">
      <c r="A449" s="109"/>
      <c r="B449" s="110"/>
      <c r="C449" s="110"/>
      <c r="D449" s="110"/>
      <c r="E449" s="111"/>
      <c r="F449" s="112"/>
      <c r="G449" s="113"/>
      <c r="H449" s="114"/>
      <c r="I449" s="115"/>
      <c r="J449" s="112"/>
      <c r="K449" s="113"/>
      <c r="L449" s="114"/>
      <c r="M449" s="110"/>
      <c r="N449" s="38" t="n">
        <f aca="false">SUM(F449+H449+J449+L449)</f>
        <v>0</v>
      </c>
      <c r="O449" s="39" t="n">
        <f aca="false">SUM(G449+I449+K449+M449)</f>
        <v>0</v>
      </c>
      <c r="P449" s="40" t="n">
        <f aca="false">SUM(N449:O449)</f>
        <v>0</v>
      </c>
    </row>
    <row r="450" customFormat="false" ht="19.9" hidden="false" customHeight="true" outlineLevel="0" collapsed="false">
      <c r="A450" s="109"/>
      <c r="B450" s="110"/>
      <c r="C450" s="110"/>
      <c r="D450" s="110"/>
      <c r="E450" s="111"/>
      <c r="F450" s="112"/>
      <c r="G450" s="113"/>
      <c r="H450" s="114"/>
      <c r="I450" s="115"/>
      <c r="J450" s="112"/>
      <c r="K450" s="113"/>
      <c r="L450" s="114"/>
      <c r="M450" s="110"/>
      <c r="N450" s="38" t="n">
        <f aca="false">SUM(F450+H450+J450+L450)</f>
        <v>0</v>
      </c>
      <c r="O450" s="39" t="n">
        <f aca="false">SUM(G450+I450+K450+M450)</f>
        <v>0</v>
      </c>
      <c r="P450" s="40" t="n">
        <f aca="false">SUM(N450:O450)</f>
        <v>0</v>
      </c>
    </row>
    <row r="451" customFormat="false" ht="19.9" hidden="false" customHeight="true" outlineLevel="0" collapsed="false">
      <c r="A451" s="109"/>
      <c r="B451" s="110"/>
      <c r="C451" s="110"/>
      <c r="D451" s="110"/>
      <c r="E451" s="111"/>
      <c r="F451" s="112"/>
      <c r="G451" s="113"/>
      <c r="H451" s="114"/>
      <c r="I451" s="115"/>
      <c r="J451" s="112"/>
      <c r="K451" s="113"/>
      <c r="L451" s="114"/>
      <c r="M451" s="110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" hidden="false" customHeight="true" outlineLevel="0" collapsed="false">
      <c r="A452" s="109"/>
      <c r="B452" s="110"/>
      <c r="C452" s="110"/>
      <c r="D452" s="110"/>
      <c r="E452" s="111"/>
      <c r="F452" s="112"/>
      <c r="G452" s="113"/>
      <c r="H452" s="114"/>
      <c r="I452" s="115"/>
      <c r="J452" s="112"/>
      <c r="K452" s="113"/>
      <c r="L452" s="114"/>
      <c r="M452" s="110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109"/>
      <c r="B453" s="110"/>
      <c r="C453" s="110"/>
      <c r="D453" s="110"/>
      <c r="E453" s="111"/>
      <c r="F453" s="112"/>
      <c r="G453" s="113"/>
      <c r="H453" s="114"/>
      <c r="I453" s="115"/>
      <c r="J453" s="112"/>
      <c r="K453" s="113"/>
      <c r="L453" s="114"/>
      <c r="M453" s="110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true" customHeight="true" outlineLevel="0" collapsed="false">
      <c r="A454" s="109"/>
      <c r="B454" s="110"/>
      <c r="C454" s="110"/>
      <c r="D454" s="110"/>
      <c r="E454" s="111"/>
      <c r="F454" s="112"/>
      <c r="G454" s="113"/>
      <c r="H454" s="114"/>
      <c r="I454" s="115"/>
      <c r="J454" s="112"/>
      <c r="K454" s="113"/>
      <c r="L454" s="114"/>
      <c r="M454" s="110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true" customHeight="true" outlineLevel="0" collapsed="false">
      <c r="A455" s="109"/>
      <c r="B455" s="110"/>
      <c r="C455" s="110"/>
      <c r="D455" s="110"/>
      <c r="E455" s="111"/>
      <c r="F455" s="112"/>
      <c r="G455" s="113"/>
      <c r="H455" s="114"/>
      <c r="I455" s="115"/>
      <c r="J455" s="112"/>
      <c r="K455" s="113"/>
      <c r="L455" s="114"/>
      <c r="M455" s="110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109"/>
      <c r="B456" s="110"/>
      <c r="C456" s="110"/>
      <c r="D456" s="110"/>
      <c r="E456" s="111"/>
      <c r="F456" s="112"/>
      <c r="G456" s="113"/>
      <c r="H456" s="114"/>
      <c r="I456" s="115"/>
      <c r="J456" s="112"/>
      <c r="K456" s="113"/>
      <c r="L456" s="114"/>
      <c r="M456" s="110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109"/>
      <c r="B457" s="110"/>
      <c r="C457" s="110"/>
      <c r="D457" s="110"/>
      <c r="E457" s="111"/>
      <c r="F457" s="112"/>
      <c r="G457" s="113"/>
      <c r="H457" s="114"/>
      <c r="I457" s="115"/>
      <c r="J457" s="112"/>
      <c r="K457" s="113"/>
      <c r="L457" s="114"/>
      <c r="M457" s="110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109"/>
      <c r="B458" s="110"/>
      <c r="C458" s="110"/>
      <c r="D458" s="110"/>
      <c r="E458" s="111"/>
      <c r="F458" s="112"/>
      <c r="G458" s="113"/>
      <c r="H458" s="114"/>
      <c r="I458" s="115"/>
      <c r="J458" s="112"/>
      <c r="K458" s="113"/>
      <c r="L458" s="114"/>
      <c r="M458" s="110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109"/>
      <c r="B459" s="110"/>
      <c r="C459" s="110"/>
      <c r="D459" s="110"/>
      <c r="E459" s="111"/>
      <c r="F459" s="112"/>
      <c r="G459" s="113"/>
      <c r="H459" s="114"/>
      <c r="I459" s="115"/>
      <c r="J459" s="112"/>
      <c r="K459" s="113"/>
      <c r="L459" s="114"/>
      <c r="M459" s="110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109"/>
      <c r="B460" s="110"/>
      <c r="C460" s="110"/>
      <c r="D460" s="110"/>
      <c r="E460" s="111"/>
      <c r="F460" s="112"/>
      <c r="G460" s="113"/>
      <c r="H460" s="114"/>
      <c r="I460" s="115"/>
      <c r="J460" s="112"/>
      <c r="K460" s="113"/>
      <c r="L460" s="114"/>
      <c r="M460" s="110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109"/>
      <c r="B461" s="110"/>
      <c r="C461" s="110"/>
      <c r="D461" s="110"/>
      <c r="E461" s="111"/>
      <c r="F461" s="112"/>
      <c r="G461" s="113"/>
      <c r="H461" s="114"/>
      <c r="I461" s="115"/>
      <c r="J461" s="112"/>
      <c r="K461" s="113"/>
      <c r="L461" s="114"/>
      <c r="M461" s="110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109"/>
      <c r="B462" s="110"/>
      <c r="C462" s="110"/>
      <c r="D462" s="110"/>
      <c r="E462" s="111"/>
      <c r="F462" s="112"/>
      <c r="G462" s="113"/>
      <c r="H462" s="114"/>
      <c r="I462" s="115"/>
      <c r="J462" s="112"/>
      <c r="K462" s="113"/>
      <c r="L462" s="114"/>
      <c r="M462" s="110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109"/>
      <c r="B463" s="110"/>
      <c r="C463" s="110"/>
      <c r="D463" s="110"/>
      <c r="E463" s="111"/>
      <c r="F463" s="112"/>
      <c r="G463" s="113"/>
      <c r="H463" s="114"/>
      <c r="I463" s="115"/>
      <c r="J463" s="112"/>
      <c r="K463" s="113"/>
      <c r="L463" s="114"/>
      <c r="M463" s="110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109"/>
      <c r="B464" s="110"/>
      <c r="C464" s="110"/>
      <c r="D464" s="110"/>
      <c r="E464" s="111"/>
      <c r="F464" s="112"/>
      <c r="G464" s="113"/>
      <c r="H464" s="114"/>
      <c r="I464" s="115"/>
      <c r="J464" s="112"/>
      <c r="K464" s="113"/>
      <c r="L464" s="114"/>
      <c r="M464" s="110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109"/>
      <c r="B465" s="110"/>
      <c r="C465" s="110"/>
      <c r="D465" s="110"/>
      <c r="E465" s="111"/>
      <c r="F465" s="112"/>
      <c r="G465" s="113"/>
      <c r="H465" s="114"/>
      <c r="I465" s="115"/>
      <c r="J465" s="112"/>
      <c r="K465" s="113"/>
      <c r="L465" s="114"/>
      <c r="M465" s="110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116"/>
      <c r="B466" s="117"/>
      <c r="C466" s="117"/>
      <c r="D466" s="117"/>
      <c r="E466" s="118"/>
      <c r="F466" s="119"/>
      <c r="G466" s="120"/>
      <c r="H466" s="121"/>
      <c r="I466" s="122"/>
      <c r="J466" s="119"/>
      <c r="K466" s="120"/>
      <c r="L466" s="121"/>
      <c r="M466" s="123"/>
      <c r="N466" s="56" t="n">
        <f aca="false">SUM(F466+H466+J466+L466)</f>
        <v>0</v>
      </c>
      <c r="O466" s="57" t="n">
        <f aca="false">SUM(G466+I466+K466+M466)</f>
        <v>0</v>
      </c>
      <c r="P466" s="58" t="n">
        <f aca="false">SUM(N466:O466)</f>
        <v>0</v>
      </c>
    </row>
    <row r="467" customFormat="false" ht="19.9" hidden="false" customHeight="true" outlineLevel="0" collapsed="false">
      <c r="A467" s="59" t="s">
        <v>13</v>
      </c>
      <c r="B467" s="59"/>
      <c r="C467" s="59"/>
      <c r="D467" s="59"/>
      <c r="E467" s="59"/>
      <c r="F467" s="60" t="n">
        <f aca="false">SUM(F444:F466)</f>
        <v>0</v>
      </c>
      <c r="G467" s="61" t="n">
        <f aca="false">SUM(G444:G466)</f>
        <v>0</v>
      </c>
      <c r="H467" s="62" t="n">
        <f aca="false">SUM(H444:H466)</f>
        <v>0</v>
      </c>
      <c r="I467" s="63" t="n">
        <f aca="false">SUM(I444:I466)</f>
        <v>0</v>
      </c>
      <c r="J467" s="60" t="n">
        <f aca="false">SUM(J444:J466)</f>
        <v>0</v>
      </c>
      <c r="K467" s="61" t="n">
        <f aca="false">SUM(K444:K466)</f>
        <v>0</v>
      </c>
      <c r="L467" s="62" t="n">
        <f aca="false">SUM(L444:L466)</f>
        <v>0</v>
      </c>
      <c r="M467" s="61" t="n">
        <f aca="false">SUM(M444:M466)</f>
        <v>0</v>
      </c>
      <c r="N467" s="64" t="n">
        <f aca="false">SUM(N444:N466)</f>
        <v>0</v>
      </c>
      <c r="O467" s="65" t="n">
        <f aca="false">SUM(O444:O466)</f>
        <v>0</v>
      </c>
      <c r="P467" s="66" t="n">
        <f aca="false">SUM(N467:O467)</f>
        <v>0</v>
      </c>
      <c r="T467" s="2" t="n">
        <f aca="false">CEILING(P467,1)</f>
        <v>0</v>
      </c>
    </row>
    <row r="468" customFormat="false" ht="19.9" hidden="false" customHeight="true" outlineLevel="0" collapsed="false">
      <c r="A468" s="3" t="s">
        <v>0</v>
      </c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</row>
    <row r="469" customFormat="false" ht="19.9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</row>
    <row r="470" customFormat="false" ht="19.9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9.9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T471" s="73"/>
    </row>
    <row r="472" customFormat="false" ht="19.9" hidden="false" customHeight="true" outlineLevel="0" collapsed="false">
      <c r="A472" s="67" t="s">
        <v>502</v>
      </c>
      <c r="B472" s="67"/>
      <c r="J472" s="7"/>
      <c r="K472" s="7"/>
    </row>
    <row r="473" customFormat="false" ht="19.9" hidden="false" customHeight="true" outlineLevel="0" collapsed="false">
      <c r="A473" s="67"/>
      <c r="B473" s="67"/>
    </row>
    <row r="474" customFormat="false" ht="19.9" hidden="false" customHeight="true" outlineLevel="0" collapsed="false">
      <c r="A474" s="67"/>
      <c r="B474" s="67"/>
      <c r="K474" s="9"/>
      <c r="L474" s="9"/>
      <c r="M474" s="9"/>
      <c r="N474" s="9"/>
    </row>
    <row r="475" customFormat="false" ht="19.9" hidden="false" customHeight="true" outlineLevel="0" collapsed="false">
      <c r="A475" s="10" t="s">
        <v>2</v>
      </c>
      <c r="B475" s="11" t="s">
        <v>503</v>
      </c>
      <c r="C475" s="11"/>
      <c r="D475" s="11"/>
      <c r="E475" s="12"/>
      <c r="F475" s="13"/>
      <c r="G475" s="13"/>
      <c r="H475" s="13"/>
      <c r="K475" s="14" t="s">
        <v>4</v>
      </c>
      <c r="L475" s="14"/>
      <c r="M475" s="15" t="s">
        <v>5</v>
      </c>
      <c r="N475" s="15"/>
      <c r="O475" s="15"/>
      <c r="P475" s="15"/>
    </row>
    <row r="476" customFormat="false" ht="19.9" hidden="false" customHeight="true" outlineLevel="0" collapsed="false">
      <c r="A476" s="10"/>
      <c r="B476" s="11"/>
      <c r="C476" s="11"/>
      <c r="D476" s="11"/>
      <c r="E476" s="12"/>
      <c r="F476" s="13"/>
      <c r="G476" s="13"/>
      <c r="H476" s="13"/>
      <c r="K476" s="14"/>
      <c r="L476" s="14"/>
      <c r="M476" s="15"/>
      <c r="N476" s="15"/>
      <c r="O476" s="15"/>
      <c r="P476" s="15"/>
    </row>
    <row r="477" customFormat="false" ht="19.9" hidden="false" customHeight="true" outlineLevel="0" collapsed="false"/>
    <row r="478" customFormat="false" ht="19.9" hidden="false" customHeight="true" outlineLevel="0" collapsed="false">
      <c r="A478" s="16" t="s">
        <v>6</v>
      </c>
      <c r="B478" s="17" t="s">
        <v>7</v>
      </c>
      <c r="C478" s="18" t="s">
        <v>8</v>
      </c>
      <c r="D478" s="19" t="s">
        <v>9</v>
      </c>
      <c r="E478" s="20" t="s">
        <v>10</v>
      </c>
      <c r="F478" s="21" t="s">
        <v>11</v>
      </c>
      <c r="G478" s="21"/>
      <c r="H478" s="21"/>
      <c r="I478" s="21"/>
      <c r="J478" s="21"/>
      <c r="K478" s="21"/>
      <c r="L478" s="21"/>
      <c r="M478" s="21"/>
      <c r="N478" s="22" t="s">
        <v>12</v>
      </c>
      <c r="O478" s="22"/>
      <c r="P478" s="23" t="s">
        <v>13</v>
      </c>
    </row>
    <row r="479" customFormat="false" ht="19.9" hidden="false" customHeight="true" outlineLevel="0" collapsed="false">
      <c r="A479" s="16"/>
      <c r="B479" s="17"/>
      <c r="C479" s="18"/>
      <c r="D479" s="19"/>
      <c r="E479" s="20"/>
      <c r="F479" s="24" t="s">
        <v>14</v>
      </c>
      <c r="G479" s="24"/>
      <c r="H479" s="25" t="s">
        <v>15</v>
      </c>
      <c r="I479" s="25"/>
      <c r="J479" s="24" t="s">
        <v>16</v>
      </c>
      <c r="K479" s="24"/>
      <c r="L479" s="26" t="s">
        <v>17</v>
      </c>
      <c r="M479" s="26"/>
      <c r="N479" s="22"/>
      <c r="O479" s="22"/>
      <c r="P479" s="23"/>
    </row>
    <row r="480" customFormat="false" ht="19.9" hidden="false" customHeight="true" outlineLevel="0" collapsed="false">
      <c r="A480" s="16"/>
      <c r="B480" s="17"/>
      <c r="C480" s="18"/>
      <c r="D480" s="19"/>
      <c r="E480" s="20"/>
      <c r="F480" s="27" t="s">
        <v>18</v>
      </c>
      <c r="G480" s="28" t="s">
        <v>19</v>
      </c>
      <c r="H480" s="29" t="s">
        <v>18</v>
      </c>
      <c r="I480" s="30" t="s">
        <v>19</v>
      </c>
      <c r="J480" s="27" t="s">
        <v>18</v>
      </c>
      <c r="K480" s="28" t="s">
        <v>19</v>
      </c>
      <c r="L480" s="29" t="s">
        <v>18</v>
      </c>
      <c r="M480" s="28" t="s">
        <v>19</v>
      </c>
      <c r="N480" s="27" t="s">
        <v>18</v>
      </c>
      <c r="O480" s="30" t="s">
        <v>19</v>
      </c>
      <c r="P480" s="23"/>
    </row>
    <row r="481" customFormat="false" ht="19.9" hidden="false" customHeight="true" outlineLevel="0" collapsed="false">
      <c r="A481" s="31" t="n">
        <v>41007</v>
      </c>
      <c r="B481" s="32" t="s">
        <v>504</v>
      </c>
      <c r="C481" s="32" t="s">
        <v>434</v>
      </c>
      <c r="D481" s="32" t="s">
        <v>29</v>
      </c>
      <c r="E481" s="33"/>
      <c r="F481" s="34" t="n">
        <v>30</v>
      </c>
      <c r="G481" s="35" t="n">
        <v>17</v>
      </c>
      <c r="H481" s="36" t="n">
        <v>25</v>
      </c>
      <c r="I481" s="37" t="n">
        <v>17</v>
      </c>
      <c r="J481" s="34" t="n">
        <v>25</v>
      </c>
      <c r="K481" s="35" t="n">
        <v>17</v>
      </c>
      <c r="L481" s="36" t="n">
        <v>25</v>
      </c>
      <c r="M481" s="32" t="n">
        <v>17</v>
      </c>
      <c r="N481" s="38" t="n">
        <f aca="false">SUM(F481+H481+J481+L481)</f>
        <v>105</v>
      </c>
      <c r="O481" s="39" t="n">
        <f aca="false">SUM(G481+I481+K481+M481)</f>
        <v>68</v>
      </c>
      <c r="P481" s="40" t="n">
        <f aca="false">SUM(N481:O481)</f>
        <v>173</v>
      </c>
    </row>
    <row r="482" customFormat="false" ht="19.9" hidden="false" customHeight="true" outlineLevel="0" collapsed="false">
      <c r="A482" s="41" t="n">
        <v>41007</v>
      </c>
      <c r="B482" s="42" t="s">
        <v>504</v>
      </c>
      <c r="C482" s="42" t="s">
        <v>28</v>
      </c>
      <c r="D482" s="42" t="s">
        <v>29</v>
      </c>
      <c r="E482" s="43"/>
      <c r="F482" s="44" t="n">
        <v>13</v>
      </c>
      <c r="G482" s="45"/>
      <c r="H482" s="46" t="n">
        <v>7</v>
      </c>
      <c r="I482" s="47"/>
      <c r="J482" s="44"/>
      <c r="K482" s="45"/>
      <c r="L482" s="46" t="n">
        <v>7</v>
      </c>
      <c r="M482" s="42"/>
      <c r="N482" s="38" t="n">
        <f aca="false">SUM(F482+H482+J482+L482)</f>
        <v>27</v>
      </c>
      <c r="O482" s="39" t="n">
        <f aca="false">SUM(G482+I482+K482+M482)</f>
        <v>0</v>
      </c>
      <c r="P482" s="40" t="n">
        <f aca="false">SUM(N482:O482)</f>
        <v>27</v>
      </c>
    </row>
    <row r="483" customFormat="false" ht="19.9" hidden="false" customHeight="true" outlineLevel="0" collapsed="false">
      <c r="A483" s="41" t="n">
        <v>41021</v>
      </c>
      <c r="B483" s="42" t="s">
        <v>505</v>
      </c>
      <c r="C483" s="42" t="s">
        <v>434</v>
      </c>
      <c r="D483" s="42" t="s">
        <v>22</v>
      </c>
      <c r="E483" s="43"/>
      <c r="F483" s="44" t="n">
        <v>30</v>
      </c>
      <c r="G483" s="45" t="n">
        <v>17</v>
      </c>
      <c r="H483" s="46" t="n">
        <v>25</v>
      </c>
      <c r="I483" s="47" t="n">
        <v>17</v>
      </c>
      <c r="J483" s="44" t="n">
        <v>25</v>
      </c>
      <c r="K483" s="45" t="n">
        <v>17</v>
      </c>
      <c r="L483" s="46" t="n">
        <v>25</v>
      </c>
      <c r="M483" s="42" t="n">
        <v>17</v>
      </c>
      <c r="N483" s="38" t="n">
        <f aca="false">SUM(F483+H483+J483+L483)</f>
        <v>105</v>
      </c>
      <c r="O483" s="39" t="n">
        <f aca="false">SUM(G483+I483+K483+M483)</f>
        <v>68</v>
      </c>
      <c r="P483" s="40" t="n">
        <f aca="false">SUM(N483:O483)</f>
        <v>173</v>
      </c>
    </row>
    <row r="484" customFormat="false" ht="19.9" hidden="false" customHeight="true" outlineLevel="0" collapsed="false">
      <c r="A484" s="41" t="n">
        <v>41021</v>
      </c>
      <c r="B484" s="42" t="s">
        <v>506</v>
      </c>
      <c r="C484" s="42" t="s">
        <v>28</v>
      </c>
      <c r="D484" s="42" t="s">
        <v>22</v>
      </c>
      <c r="E484" s="43" t="s">
        <v>69</v>
      </c>
      <c r="F484" s="44" t="n">
        <v>13</v>
      </c>
      <c r="G484" s="45"/>
      <c r="H484" s="46" t="n">
        <v>7</v>
      </c>
      <c r="I484" s="47"/>
      <c r="J484" s="44"/>
      <c r="K484" s="45"/>
      <c r="L484" s="46" t="n">
        <v>7</v>
      </c>
      <c r="M484" s="42"/>
      <c r="N484" s="38" t="n">
        <f aca="false">SUM(F484+H484+J484+L484)</f>
        <v>27</v>
      </c>
      <c r="O484" s="39" t="n">
        <f aca="false">SUM(G484+I484+K484+M484)</f>
        <v>0</v>
      </c>
      <c r="P484" s="40" t="n">
        <f aca="false">SUM(N484:O484)</f>
        <v>27</v>
      </c>
    </row>
    <row r="485" customFormat="false" ht="19.9" hidden="false" customHeight="true" outlineLevel="0" collapsed="false">
      <c r="A485" s="41" t="n">
        <v>41020</v>
      </c>
      <c r="B485" s="42" t="s">
        <v>507</v>
      </c>
      <c r="C485" s="42" t="s">
        <v>64</v>
      </c>
      <c r="D485" s="42" t="s">
        <v>22</v>
      </c>
      <c r="E485" s="43"/>
      <c r="F485" s="44" t="n">
        <v>8</v>
      </c>
      <c r="G485" s="45" t="n">
        <v>7</v>
      </c>
      <c r="H485" s="46"/>
      <c r="I485" s="47"/>
      <c r="J485" s="44"/>
      <c r="K485" s="45"/>
      <c r="L485" s="46"/>
      <c r="M485" s="42"/>
      <c r="N485" s="38" t="n">
        <f aca="false">SUM(F485+H485+J485+L485)</f>
        <v>8</v>
      </c>
      <c r="O485" s="39" t="n">
        <f aca="false">SUM(G485+I485+K485+M485)</f>
        <v>7</v>
      </c>
      <c r="P485" s="40" t="n">
        <f aca="false">SUM(N485:O485)</f>
        <v>15</v>
      </c>
    </row>
    <row r="486" customFormat="false" ht="19.9" hidden="false" customHeight="true" outlineLevel="0" collapsed="false">
      <c r="A486" s="41" t="n">
        <v>41020</v>
      </c>
      <c r="B486" s="42" t="s">
        <v>507</v>
      </c>
      <c r="C486" s="42" t="s">
        <v>65</v>
      </c>
      <c r="D486" s="42" t="s">
        <v>22</v>
      </c>
      <c r="E486" s="43"/>
      <c r="F486" s="44" t="n">
        <v>8</v>
      </c>
      <c r="G486" s="45"/>
      <c r="H486" s="46"/>
      <c r="I486" s="47"/>
      <c r="J486" s="44"/>
      <c r="K486" s="45"/>
      <c r="L486" s="46"/>
      <c r="M486" s="42"/>
      <c r="N486" s="38" t="n">
        <f aca="false">SUM(F486+H486+J486+L486)</f>
        <v>8</v>
      </c>
      <c r="O486" s="39" t="n">
        <f aca="false">SUM(G486+I486+K486+M486)</f>
        <v>0</v>
      </c>
      <c r="P486" s="40" t="n">
        <f aca="false">SUM(N486:O486)</f>
        <v>8</v>
      </c>
    </row>
    <row r="487" customFormat="false" ht="19.9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8" t="n">
        <f aca="false">SUM(F487+H487+J487+L487)</f>
        <v>0</v>
      </c>
      <c r="O487" s="39" t="n">
        <f aca="false">SUM(G487+I487+K487+M487)</f>
        <v>0</v>
      </c>
      <c r="P487" s="40" t="n">
        <f aca="false">SUM(N487:O487)</f>
        <v>0</v>
      </c>
    </row>
    <row r="488" customFormat="false" ht="19.9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0</v>
      </c>
      <c r="O488" s="39" t="n">
        <f aca="false">SUM(G488+I488+K488+M488)</f>
        <v>0</v>
      </c>
      <c r="P488" s="40" t="n">
        <f aca="false">SUM(N488:O488)</f>
        <v>0</v>
      </c>
    </row>
    <row r="489" customFormat="false" ht="19.9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</row>
    <row r="490" customFormat="false" ht="19.9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</row>
    <row r="491" customFormat="false" ht="19.9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19.9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19.9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19.9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19.9" hidden="tru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19.9" hidden="tru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19.9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19.9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19.9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19.9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19.9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19.9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19.9" hidden="false" customHeight="true" outlineLevel="0" collapsed="false">
      <c r="A503" s="48"/>
      <c r="B503" s="49"/>
      <c r="C503" s="49"/>
      <c r="D503" s="49"/>
      <c r="E503" s="50"/>
      <c r="F503" s="51"/>
      <c r="G503" s="52"/>
      <c r="H503" s="53"/>
      <c r="I503" s="54"/>
      <c r="J503" s="51"/>
      <c r="K503" s="52"/>
      <c r="L503" s="53"/>
      <c r="M503" s="55"/>
      <c r="N503" s="56" t="n">
        <f aca="false">SUM(F503+H503+J503+L503)</f>
        <v>0</v>
      </c>
      <c r="O503" s="57" t="n">
        <f aca="false">SUM(G503+I503+K503+M503)</f>
        <v>0</v>
      </c>
      <c r="P503" s="58" t="n">
        <f aca="false">SUM(N503:O503)</f>
        <v>0</v>
      </c>
    </row>
    <row r="504" customFormat="false" ht="19.9" hidden="false" customHeight="true" outlineLevel="0" collapsed="false">
      <c r="A504" s="59" t="s">
        <v>13</v>
      </c>
      <c r="B504" s="59"/>
      <c r="C504" s="59"/>
      <c r="D504" s="59"/>
      <c r="E504" s="59"/>
      <c r="F504" s="60" t="n">
        <f aca="false">SUM(F481:F503)</f>
        <v>102</v>
      </c>
      <c r="G504" s="61" t="n">
        <f aca="false">SUM(G481:G503)</f>
        <v>41</v>
      </c>
      <c r="H504" s="62" t="n">
        <f aca="false">SUM(H481:H503)</f>
        <v>64</v>
      </c>
      <c r="I504" s="63" t="n">
        <f aca="false">SUM(I481:I503)</f>
        <v>34</v>
      </c>
      <c r="J504" s="60" t="n">
        <f aca="false">SUM(J481:J503)</f>
        <v>50</v>
      </c>
      <c r="K504" s="61" t="n">
        <f aca="false">SUM(K481:K503)</f>
        <v>34</v>
      </c>
      <c r="L504" s="62" t="n">
        <f aca="false">SUM(L481:L503)</f>
        <v>64</v>
      </c>
      <c r="M504" s="61" t="n">
        <f aca="false">SUM(M481:M503)</f>
        <v>34</v>
      </c>
      <c r="N504" s="64" t="n">
        <f aca="false">SUM(N481:N503)</f>
        <v>280</v>
      </c>
      <c r="O504" s="65" t="n">
        <f aca="false">SUM(O481:O503)</f>
        <v>143</v>
      </c>
      <c r="P504" s="66" t="n">
        <f aca="false">SUM(N504:O504)</f>
        <v>423</v>
      </c>
      <c r="T504" s="2" t="n">
        <f aca="false">CEILING(P504,1)</f>
        <v>423</v>
      </c>
    </row>
    <row r="505" customFormat="false" ht="19.9" hidden="false" customHeight="true" outlineLevel="0" collapsed="false">
      <c r="A505" s="67"/>
      <c r="B505" s="67"/>
      <c r="J505" s="7"/>
      <c r="K505" s="7"/>
    </row>
    <row r="506" customFormat="false" ht="19.9" hidden="false" customHeight="true" outlineLevel="0" collapsed="false">
      <c r="A506" s="67"/>
      <c r="B506" s="67"/>
    </row>
    <row r="507" customFormat="false" ht="19.9" hidden="false" customHeight="true" outlineLevel="0" collapsed="false">
      <c r="A507" s="67"/>
      <c r="B507" s="67"/>
      <c r="K507" s="9"/>
      <c r="L507" s="9"/>
      <c r="M507" s="9"/>
      <c r="N507" s="9"/>
    </row>
    <row r="508" customFormat="false" ht="19.9" hidden="false" customHeight="true" outlineLevel="0" collapsed="false">
      <c r="A508" s="124"/>
      <c r="B508" s="125"/>
      <c r="C508" s="125"/>
      <c r="D508" s="125"/>
      <c r="E508" s="126"/>
      <c r="F508" s="127"/>
      <c r="G508" s="127"/>
      <c r="H508" s="127"/>
      <c r="I508" s="128"/>
      <c r="J508" s="128"/>
      <c r="K508" s="129"/>
      <c r="L508" s="129"/>
      <c r="M508" s="130"/>
      <c r="N508" s="130"/>
      <c r="O508" s="130"/>
      <c r="P508" s="130"/>
      <c r="Q508" s="128"/>
    </row>
    <row r="509" customFormat="false" ht="30" hidden="false" customHeight="true" outlineLevel="0" collapsed="false">
      <c r="A509" s="124"/>
      <c r="B509" s="125"/>
      <c r="C509" s="125"/>
      <c r="D509" s="125"/>
      <c r="E509" s="126"/>
      <c r="F509" s="127"/>
      <c r="G509" s="127"/>
      <c r="H509" s="127"/>
      <c r="I509" s="128"/>
      <c r="J509" s="128"/>
      <c r="K509" s="129"/>
      <c r="L509" s="129"/>
      <c r="M509" s="130"/>
      <c r="N509" s="130"/>
      <c r="O509" s="130"/>
      <c r="P509" s="130"/>
      <c r="Q509" s="128"/>
      <c r="T509" s="73" t="n">
        <f aca="false">SUM(T35:T508)</f>
        <v>5841</v>
      </c>
    </row>
    <row r="510" customFormat="false" ht="19.9" hidden="false" customHeight="true" outlineLevel="0" collapsed="false">
      <c r="A510" s="128"/>
      <c r="B510" s="128"/>
      <c r="C510" s="128"/>
      <c r="D510" s="128"/>
      <c r="E510" s="128"/>
      <c r="F510" s="128"/>
      <c r="G510" s="128"/>
      <c r="H510" s="128"/>
      <c r="I510" s="128"/>
      <c r="J510" s="128"/>
      <c r="K510" s="128"/>
      <c r="L510" s="128"/>
      <c r="M510" s="128"/>
      <c r="N510" s="128"/>
      <c r="O510" s="128"/>
      <c r="P510" s="128"/>
      <c r="Q510" s="128"/>
    </row>
    <row r="511" customFormat="false" ht="19.9" hidden="false" customHeight="true" outlineLevel="0" collapsed="false">
      <c r="A511" s="99"/>
      <c r="B511" s="131"/>
      <c r="C511" s="132"/>
      <c r="D511" s="133"/>
      <c r="E511" s="92"/>
      <c r="F511" s="92"/>
      <c r="G511" s="92"/>
      <c r="H511" s="92"/>
      <c r="I511" s="92"/>
      <c r="J511" s="92"/>
      <c r="K511" s="92"/>
      <c r="L511" s="92"/>
      <c r="M511" s="92"/>
      <c r="N511" s="92"/>
      <c r="O511" s="92"/>
      <c r="P511" s="92"/>
      <c r="Q511" s="128"/>
    </row>
    <row r="512" customFormat="false" ht="19.9" hidden="false" customHeight="true" outlineLevel="0" collapsed="false">
      <c r="A512" s="99"/>
      <c r="B512" s="131"/>
      <c r="C512" s="132"/>
      <c r="D512" s="133"/>
      <c r="E512" s="92"/>
      <c r="F512" s="92"/>
      <c r="G512" s="92"/>
      <c r="H512" s="92"/>
      <c r="I512" s="92"/>
      <c r="J512" s="92"/>
      <c r="K512" s="92"/>
      <c r="L512" s="92"/>
      <c r="M512" s="92"/>
      <c r="N512" s="92"/>
      <c r="O512" s="92"/>
      <c r="P512" s="92"/>
      <c r="Q512" s="128"/>
    </row>
    <row r="513" customFormat="false" ht="19.9" hidden="false" customHeight="true" outlineLevel="0" collapsed="false">
      <c r="A513" s="99"/>
      <c r="B513" s="131"/>
      <c r="C513" s="132"/>
      <c r="D513" s="133"/>
      <c r="E513" s="92"/>
      <c r="F513" s="94"/>
      <c r="G513" s="94"/>
      <c r="H513" s="94"/>
      <c r="I513" s="94"/>
      <c r="J513" s="94"/>
      <c r="K513" s="94"/>
      <c r="L513" s="94"/>
      <c r="M513" s="94"/>
      <c r="N513" s="94"/>
      <c r="O513" s="94"/>
      <c r="P513" s="92"/>
      <c r="Q513" s="128"/>
    </row>
    <row r="514" customFormat="false" ht="19.9" hidden="false" customHeight="true" outlineLevel="0" collapsed="false">
      <c r="A514" s="134"/>
      <c r="B514" s="98"/>
      <c r="C514" s="98"/>
      <c r="D514" s="98"/>
      <c r="E514" s="135"/>
      <c r="F514" s="98"/>
      <c r="G514" s="98"/>
      <c r="H514" s="98"/>
      <c r="I514" s="98"/>
      <c r="J514" s="98"/>
      <c r="K514" s="98"/>
      <c r="L514" s="98"/>
      <c r="M514" s="98"/>
      <c r="N514" s="98"/>
      <c r="O514" s="98"/>
      <c r="P514" s="99"/>
      <c r="Q514" s="128"/>
    </row>
    <row r="515" customFormat="false" ht="19.9" hidden="false" customHeight="true" outlineLevel="0" collapsed="false">
      <c r="A515" s="134"/>
      <c r="B515" s="98"/>
      <c r="C515" s="98"/>
      <c r="D515" s="98"/>
      <c r="E515" s="135"/>
      <c r="F515" s="98"/>
      <c r="G515" s="98"/>
      <c r="H515" s="98"/>
      <c r="I515" s="98"/>
      <c r="J515" s="98"/>
      <c r="K515" s="98"/>
      <c r="L515" s="98"/>
      <c r="M515" s="98"/>
      <c r="N515" s="98"/>
      <c r="O515" s="98"/>
      <c r="P515" s="99"/>
      <c r="Q515" s="128"/>
    </row>
    <row r="516" customFormat="false" ht="19.9" hidden="false" customHeight="true" outlineLevel="0" collapsed="false">
      <c r="A516" s="134"/>
      <c r="B516" s="98"/>
      <c r="C516" s="98"/>
      <c r="D516" s="98"/>
      <c r="E516" s="135"/>
      <c r="F516" s="98"/>
      <c r="G516" s="98"/>
      <c r="H516" s="98"/>
      <c r="I516" s="98"/>
      <c r="J516" s="98"/>
      <c r="K516" s="98"/>
      <c r="L516" s="98"/>
      <c r="M516" s="98"/>
      <c r="N516" s="98"/>
      <c r="O516" s="98"/>
      <c r="P516" s="99"/>
      <c r="Q516" s="128"/>
    </row>
    <row r="517" customFormat="false" ht="19.9" hidden="false" customHeight="true" outlineLevel="0" collapsed="false">
      <c r="A517" s="134"/>
      <c r="B517" s="98"/>
      <c r="C517" s="98"/>
      <c r="D517" s="98"/>
      <c r="E517" s="135"/>
      <c r="F517" s="98"/>
      <c r="G517" s="98"/>
      <c r="H517" s="98"/>
      <c r="I517" s="98"/>
      <c r="J517" s="98"/>
      <c r="K517" s="98"/>
      <c r="L517" s="98"/>
      <c r="M517" s="98"/>
      <c r="N517" s="98"/>
      <c r="O517" s="98"/>
      <c r="P517" s="99"/>
      <c r="Q517" s="128"/>
    </row>
    <row r="518" customFormat="false" ht="19.9" hidden="false" customHeight="true" outlineLevel="0" collapsed="false">
      <c r="A518" s="134"/>
      <c r="B518" s="98"/>
      <c r="C518" s="98"/>
      <c r="D518" s="98"/>
      <c r="E518" s="135"/>
      <c r="F518" s="98"/>
      <c r="G518" s="98"/>
      <c r="H518" s="98"/>
      <c r="I518" s="98"/>
      <c r="J518" s="98"/>
      <c r="K518" s="98"/>
      <c r="L518" s="98"/>
      <c r="M518" s="98"/>
      <c r="N518" s="98"/>
      <c r="O518" s="98"/>
      <c r="P518" s="99"/>
      <c r="Q518" s="128"/>
    </row>
    <row r="519" customFormat="false" ht="19.9" hidden="false" customHeight="true" outlineLevel="0" collapsed="false">
      <c r="A519" s="134"/>
      <c r="B519" s="98"/>
      <c r="C519" s="98"/>
      <c r="D519" s="98"/>
      <c r="E519" s="135"/>
      <c r="F519" s="98"/>
      <c r="G519" s="98"/>
      <c r="H519" s="98"/>
      <c r="I519" s="98"/>
      <c r="J519" s="98"/>
      <c r="K519" s="98"/>
      <c r="L519" s="98"/>
      <c r="M519" s="98"/>
      <c r="N519" s="98"/>
      <c r="O519" s="98"/>
      <c r="P519" s="99"/>
      <c r="Q519" s="128"/>
    </row>
    <row r="520" customFormat="false" ht="19.9" hidden="false" customHeight="true" outlineLevel="0" collapsed="false">
      <c r="A520" s="134"/>
      <c r="B520" s="98"/>
      <c r="C520" s="98"/>
      <c r="D520" s="98"/>
      <c r="E520" s="135"/>
      <c r="F520" s="98"/>
      <c r="G520" s="98"/>
      <c r="H520" s="98"/>
      <c r="I520" s="98"/>
      <c r="J520" s="98"/>
      <c r="K520" s="98"/>
      <c r="L520" s="98"/>
      <c r="M520" s="98"/>
      <c r="N520" s="98"/>
      <c r="O520" s="98"/>
      <c r="P520" s="99"/>
      <c r="Q520" s="128"/>
    </row>
    <row r="521" customFormat="false" ht="19.9" hidden="false" customHeight="true" outlineLevel="0" collapsed="false">
      <c r="A521" s="134"/>
      <c r="B521" s="98"/>
      <c r="C521" s="98"/>
      <c r="D521" s="98"/>
      <c r="E521" s="135"/>
      <c r="F521" s="98"/>
      <c r="G521" s="98"/>
      <c r="H521" s="98"/>
      <c r="I521" s="98"/>
      <c r="J521" s="98"/>
      <c r="K521" s="98"/>
      <c r="L521" s="98"/>
      <c r="M521" s="98"/>
      <c r="N521" s="98"/>
      <c r="O521" s="98"/>
      <c r="P521" s="99"/>
      <c r="Q521" s="128"/>
    </row>
    <row r="522" customFormat="false" ht="19.9" hidden="false" customHeight="true" outlineLevel="0" collapsed="false">
      <c r="A522" s="134"/>
      <c r="B522" s="98"/>
      <c r="C522" s="98"/>
      <c r="D522" s="98"/>
      <c r="E522" s="135"/>
      <c r="F522" s="98"/>
      <c r="G522" s="98"/>
      <c r="H522" s="98"/>
      <c r="I522" s="98"/>
      <c r="J522" s="98"/>
      <c r="K522" s="98"/>
      <c r="L522" s="98"/>
      <c r="M522" s="98"/>
      <c r="N522" s="98"/>
      <c r="O522" s="98"/>
      <c r="P522" s="99"/>
      <c r="Q522" s="128"/>
    </row>
    <row r="523" customFormat="false" ht="19.9" hidden="false" customHeight="true" outlineLevel="0" collapsed="false">
      <c r="A523" s="134"/>
      <c r="B523" s="98"/>
      <c r="C523" s="98"/>
      <c r="D523" s="98"/>
      <c r="E523" s="135"/>
      <c r="F523" s="98"/>
      <c r="G523" s="98"/>
      <c r="H523" s="98"/>
      <c r="I523" s="98"/>
      <c r="J523" s="98"/>
      <c r="K523" s="98"/>
      <c r="L523" s="98"/>
      <c r="M523" s="98"/>
      <c r="N523" s="98"/>
      <c r="O523" s="98"/>
      <c r="P523" s="99"/>
      <c r="Q523" s="128"/>
    </row>
    <row r="524" customFormat="false" ht="19.9" hidden="false" customHeight="true" outlineLevel="0" collapsed="false">
      <c r="A524" s="134"/>
      <c r="B524" s="98"/>
      <c r="C524" s="98"/>
      <c r="D524" s="98"/>
      <c r="E524" s="135"/>
      <c r="F524" s="98"/>
      <c r="G524" s="98"/>
      <c r="H524" s="98"/>
      <c r="I524" s="98"/>
      <c r="J524" s="98"/>
      <c r="K524" s="98"/>
      <c r="L524" s="98"/>
      <c r="M524" s="98"/>
      <c r="N524" s="98"/>
      <c r="O524" s="98"/>
      <c r="P524" s="99"/>
      <c r="Q524" s="128"/>
    </row>
    <row r="525" customFormat="false" ht="19.9" hidden="false" customHeight="true" outlineLevel="0" collapsed="false">
      <c r="A525" s="134"/>
      <c r="B525" s="98"/>
      <c r="C525" s="98"/>
      <c r="D525" s="98"/>
      <c r="E525" s="135"/>
      <c r="F525" s="98"/>
      <c r="G525" s="98"/>
      <c r="H525" s="98"/>
      <c r="I525" s="98"/>
      <c r="J525" s="98"/>
      <c r="K525" s="98"/>
      <c r="L525" s="98"/>
      <c r="M525" s="98"/>
      <c r="N525" s="98"/>
      <c r="O525" s="98"/>
      <c r="P525" s="99"/>
      <c r="Q525" s="128"/>
    </row>
    <row r="526" customFormat="false" ht="19.9" hidden="false" customHeight="true" outlineLevel="0" collapsed="false">
      <c r="A526" s="134"/>
      <c r="B526" s="98"/>
      <c r="C526" s="98"/>
      <c r="D526" s="98"/>
      <c r="E526" s="135"/>
      <c r="F526" s="98"/>
      <c r="G526" s="98"/>
      <c r="H526" s="98"/>
      <c r="I526" s="98"/>
      <c r="J526" s="98"/>
      <c r="K526" s="98"/>
      <c r="L526" s="98"/>
      <c r="M526" s="98"/>
      <c r="N526" s="98"/>
      <c r="O526" s="98"/>
      <c r="P526" s="99"/>
      <c r="Q526" s="128"/>
    </row>
    <row r="527" customFormat="false" ht="19.9" hidden="false" customHeight="true" outlineLevel="0" collapsed="false">
      <c r="A527" s="134"/>
      <c r="B527" s="98"/>
      <c r="C527" s="98"/>
      <c r="D527" s="98"/>
      <c r="E527" s="135"/>
      <c r="F527" s="98"/>
      <c r="G527" s="98"/>
      <c r="H527" s="98"/>
      <c r="I527" s="98"/>
      <c r="J527" s="98"/>
      <c r="K527" s="98"/>
      <c r="L527" s="98"/>
      <c r="M527" s="98"/>
      <c r="N527" s="98"/>
      <c r="O527" s="98"/>
      <c r="P527" s="99"/>
      <c r="Q527" s="128"/>
    </row>
    <row r="528" customFormat="false" ht="19.9" hidden="false" customHeight="true" outlineLevel="0" collapsed="false">
      <c r="A528" s="134"/>
      <c r="B528" s="98"/>
      <c r="C528" s="98"/>
      <c r="D528" s="98"/>
      <c r="E528" s="135"/>
      <c r="F528" s="98"/>
      <c r="G528" s="98"/>
      <c r="H528" s="98"/>
      <c r="I528" s="98"/>
      <c r="J528" s="98"/>
      <c r="K528" s="98"/>
      <c r="L528" s="98"/>
      <c r="M528" s="98"/>
      <c r="N528" s="98"/>
      <c r="O528" s="98"/>
      <c r="P528" s="99"/>
      <c r="Q528" s="128"/>
    </row>
    <row r="529" customFormat="false" ht="19.9" hidden="false" customHeight="true" outlineLevel="0" collapsed="false">
      <c r="A529" s="134"/>
      <c r="B529" s="98"/>
      <c r="C529" s="98"/>
      <c r="D529" s="98"/>
      <c r="E529" s="135"/>
      <c r="F529" s="98"/>
      <c r="G529" s="98"/>
      <c r="H529" s="98"/>
      <c r="I529" s="98"/>
      <c r="J529" s="98"/>
      <c r="K529" s="98"/>
      <c r="L529" s="98"/>
      <c r="M529" s="98"/>
      <c r="N529" s="98"/>
      <c r="O529" s="98"/>
      <c r="P529" s="99"/>
      <c r="Q529" s="128"/>
    </row>
    <row r="530" customFormat="false" ht="19.9" hidden="false" customHeight="true" outlineLevel="0" collapsed="false">
      <c r="A530" s="134"/>
      <c r="B530" s="98"/>
      <c r="C530" s="98"/>
      <c r="D530" s="98"/>
      <c r="E530" s="135"/>
      <c r="F530" s="98"/>
      <c r="G530" s="98"/>
      <c r="H530" s="98"/>
      <c r="I530" s="98"/>
      <c r="J530" s="98"/>
      <c r="K530" s="98"/>
      <c r="L530" s="98"/>
      <c r="M530" s="98"/>
      <c r="N530" s="98"/>
      <c r="O530" s="98"/>
      <c r="P530" s="99"/>
      <c r="Q530" s="128"/>
    </row>
    <row r="531" customFormat="false" ht="19.9" hidden="false" customHeight="true" outlineLevel="0" collapsed="false">
      <c r="A531" s="134"/>
      <c r="B531" s="98"/>
      <c r="C531" s="98"/>
      <c r="D531" s="98"/>
      <c r="E531" s="135"/>
      <c r="F531" s="98"/>
      <c r="G531" s="98"/>
      <c r="H531" s="98"/>
      <c r="I531" s="98"/>
      <c r="J531" s="98"/>
      <c r="K531" s="98"/>
      <c r="L531" s="98"/>
      <c r="M531" s="98"/>
      <c r="N531" s="98"/>
      <c r="O531" s="98"/>
      <c r="P531" s="99"/>
      <c r="Q531" s="128"/>
    </row>
    <row r="532" customFormat="false" ht="19.9" hidden="false" customHeight="true" outlineLevel="0" collapsed="false">
      <c r="A532" s="134"/>
      <c r="B532" s="98"/>
      <c r="C532" s="98"/>
      <c r="D532" s="98"/>
      <c r="E532" s="135"/>
      <c r="F532" s="98"/>
      <c r="G532" s="98"/>
      <c r="H532" s="98"/>
      <c r="I532" s="98"/>
      <c r="J532" s="98"/>
      <c r="K532" s="98"/>
      <c r="L532" s="98"/>
      <c r="M532" s="98"/>
      <c r="N532" s="98"/>
      <c r="O532" s="98"/>
      <c r="P532" s="99"/>
      <c r="Q532" s="128"/>
    </row>
    <row r="533" customFormat="false" ht="19.9" hidden="false" customHeight="true" outlineLevel="0" collapsed="false">
      <c r="A533" s="134"/>
      <c r="B533" s="98"/>
      <c r="C533" s="98"/>
      <c r="D533" s="98"/>
      <c r="E533" s="135"/>
      <c r="F533" s="98"/>
      <c r="G533" s="98"/>
      <c r="H533" s="98"/>
      <c r="I533" s="98"/>
      <c r="J533" s="98"/>
      <c r="K533" s="98"/>
      <c r="L533" s="98"/>
      <c r="M533" s="98"/>
      <c r="N533" s="98"/>
      <c r="O533" s="98"/>
      <c r="P533" s="99"/>
      <c r="Q533" s="128"/>
    </row>
    <row r="534" customFormat="false" ht="19.9" hidden="false" customHeight="true" outlineLevel="0" collapsed="false">
      <c r="A534" s="134"/>
      <c r="B534" s="98"/>
      <c r="C534" s="98"/>
      <c r="D534" s="98"/>
      <c r="E534" s="135"/>
      <c r="F534" s="98"/>
      <c r="G534" s="98"/>
      <c r="H534" s="98"/>
      <c r="I534" s="98"/>
      <c r="J534" s="98"/>
      <c r="K534" s="98"/>
      <c r="L534" s="98"/>
      <c r="M534" s="98"/>
      <c r="N534" s="98"/>
      <c r="O534" s="98"/>
      <c r="P534" s="99"/>
      <c r="Q534" s="128"/>
    </row>
    <row r="535" customFormat="false" ht="19.9" hidden="false" customHeight="true" outlineLevel="0" collapsed="false">
      <c r="A535" s="134"/>
      <c r="B535" s="98"/>
      <c r="C535" s="98"/>
      <c r="D535" s="98"/>
      <c r="E535" s="135"/>
      <c r="F535" s="98"/>
      <c r="G535" s="98"/>
      <c r="H535" s="98"/>
      <c r="I535" s="98"/>
      <c r="J535" s="98"/>
      <c r="K535" s="98"/>
      <c r="L535" s="98"/>
      <c r="M535" s="98"/>
      <c r="N535" s="98"/>
      <c r="O535" s="98"/>
      <c r="P535" s="99"/>
      <c r="Q535" s="128"/>
    </row>
    <row r="536" customFormat="false" ht="19.9" hidden="false" customHeight="true" outlineLevel="0" collapsed="false">
      <c r="A536" s="136"/>
      <c r="B536" s="136"/>
      <c r="C536" s="136"/>
      <c r="D536" s="136"/>
      <c r="E536" s="136"/>
      <c r="F536" s="98"/>
      <c r="G536" s="98"/>
      <c r="H536" s="98"/>
      <c r="I536" s="98"/>
      <c r="J536" s="98"/>
      <c r="K536" s="98"/>
      <c r="L536" s="98"/>
      <c r="M536" s="98"/>
      <c r="N536" s="98"/>
      <c r="O536" s="98"/>
      <c r="P536" s="99"/>
      <c r="Q536" s="128"/>
    </row>
    <row r="537" customFormat="false" ht="19.9" hidden="false" customHeight="true" outlineLevel="0" collapsed="false">
      <c r="A537" s="137"/>
      <c r="B537" s="137"/>
      <c r="C537" s="137"/>
      <c r="D537" s="137"/>
      <c r="E537" s="137"/>
      <c r="F537" s="70"/>
      <c r="G537" s="70"/>
      <c r="H537" s="70"/>
      <c r="I537" s="70"/>
      <c r="J537" s="70"/>
      <c r="K537" s="70"/>
      <c r="L537" s="70"/>
      <c r="M537" s="70"/>
      <c r="N537" s="71"/>
      <c r="O537" s="71"/>
      <c r="P537" s="72"/>
      <c r="Q537" s="128"/>
    </row>
    <row r="538" customFormat="false" ht="23.25" hidden="false" customHeight="false" outlineLevel="0" collapsed="false">
      <c r="A538" s="128"/>
      <c r="B538" s="128"/>
      <c r="C538" s="128"/>
      <c r="D538" s="128"/>
      <c r="E538" s="128"/>
      <c r="F538" s="128"/>
      <c r="G538" s="128"/>
      <c r="H538" s="128"/>
      <c r="I538" s="128"/>
      <c r="J538" s="128"/>
      <c r="K538" s="128"/>
      <c r="L538" s="128"/>
      <c r="M538" s="128"/>
      <c r="N538" s="128"/>
      <c r="O538" s="128"/>
      <c r="P538" s="128"/>
      <c r="Q538" s="128"/>
    </row>
    <row r="539" customFormat="false" ht="23.25" hidden="false" customHeight="false" outlineLevel="0" collapsed="false">
      <c r="A539" s="128"/>
      <c r="B539" s="128"/>
      <c r="C539" s="128"/>
      <c r="D539" s="128"/>
      <c r="E539" s="128"/>
      <c r="F539" s="128"/>
      <c r="G539" s="128"/>
      <c r="H539" s="128"/>
      <c r="I539" s="128"/>
      <c r="J539" s="128"/>
      <c r="K539" s="128"/>
      <c r="L539" s="128"/>
      <c r="M539" s="128"/>
      <c r="N539" s="128"/>
      <c r="O539" s="128"/>
      <c r="P539" s="128"/>
      <c r="Q539" s="128"/>
    </row>
  </sheetData>
  <mergeCells count="285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8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0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2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4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6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68:P471"/>
    <mergeCell ref="A472:B474"/>
    <mergeCell ref="A475:A476"/>
    <mergeCell ref="B475:D476"/>
    <mergeCell ref="K475:L476"/>
    <mergeCell ref="M475:P476"/>
    <mergeCell ref="A478:A480"/>
    <mergeCell ref="B478:B480"/>
    <mergeCell ref="C478:C480"/>
    <mergeCell ref="D478:D480"/>
    <mergeCell ref="E478:E480"/>
    <mergeCell ref="F478:M478"/>
    <mergeCell ref="N478:O479"/>
    <mergeCell ref="P478:P480"/>
    <mergeCell ref="F479:G479"/>
    <mergeCell ref="H479:I479"/>
    <mergeCell ref="J479:K479"/>
    <mergeCell ref="L479:M479"/>
    <mergeCell ref="A504:E504"/>
    <mergeCell ref="A505:B507"/>
    <mergeCell ref="A508:A509"/>
    <mergeCell ref="B508:D509"/>
    <mergeCell ref="K508:L509"/>
    <mergeCell ref="M508:P509"/>
    <mergeCell ref="A511:A513"/>
    <mergeCell ref="B511:B513"/>
    <mergeCell ref="C511:C513"/>
    <mergeCell ref="D511:D513"/>
    <mergeCell ref="E511:E513"/>
    <mergeCell ref="F511:M511"/>
    <mergeCell ref="N511:O512"/>
    <mergeCell ref="P511:P513"/>
    <mergeCell ref="F512:G512"/>
    <mergeCell ref="H512:I512"/>
    <mergeCell ref="J512:K512"/>
    <mergeCell ref="L512:M512"/>
    <mergeCell ref="A537:E5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508</v>
      </c>
      <c r="B3" s="67"/>
      <c r="J3" s="7"/>
      <c r="K3" s="7"/>
      <c r="T3" s="8" t="n">
        <f aca="false">CEILING(T473,1)</f>
        <v>5858</v>
      </c>
    </row>
    <row r="4" customFormat="false" ht="19.9" hidden="false" customHeight="true" outlineLevel="0" collapsed="false">
      <c r="A4" s="67"/>
      <c r="B4" s="67"/>
      <c r="T4" s="8"/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509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n">
        <v>41007</v>
      </c>
      <c r="B12" s="32" t="s">
        <v>510</v>
      </c>
      <c r="C12" s="32" t="s">
        <v>434</v>
      </c>
      <c r="D12" s="32" t="s">
        <v>29</v>
      </c>
      <c r="E12" s="33"/>
      <c r="F12" s="34" t="n">
        <v>30</v>
      </c>
      <c r="G12" s="35" t="n">
        <v>17</v>
      </c>
      <c r="H12" s="36" t="n">
        <v>25</v>
      </c>
      <c r="I12" s="37" t="n">
        <v>17</v>
      </c>
      <c r="J12" s="34" t="n">
        <v>25</v>
      </c>
      <c r="K12" s="35" t="n">
        <v>17</v>
      </c>
      <c r="L12" s="36" t="n">
        <v>25</v>
      </c>
      <c r="M12" s="32" t="n">
        <v>17</v>
      </c>
      <c r="N12" s="38" t="n">
        <f aca="false">SUM(F12+H12+J12+L12)</f>
        <v>105</v>
      </c>
      <c r="O12" s="39" t="n">
        <f aca="false">SUM(G12+I12+K12+M12)</f>
        <v>68</v>
      </c>
      <c r="P12" s="40" t="n">
        <f aca="false">SUM(N12:O12)</f>
        <v>173</v>
      </c>
    </row>
    <row r="13" customFormat="false" ht="19.9" hidden="false" customHeight="true" outlineLevel="0" collapsed="false">
      <c r="A13" s="41" t="n">
        <v>41021</v>
      </c>
      <c r="B13" s="42" t="s">
        <v>511</v>
      </c>
      <c r="C13" s="42" t="s">
        <v>434</v>
      </c>
      <c r="D13" s="42" t="s">
        <v>22</v>
      </c>
      <c r="E13" s="43"/>
      <c r="F13" s="44" t="n">
        <v>30</v>
      </c>
      <c r="G13" s="45" t="n">
        <v>17</v>
      </c>
      <c r="H13" s="46" t="n">
        <v>25</v>
      </c>
      <c r="I13" s="47" t="n">
        <v>17</v>
      </c>
      <c r="J13" s="44" t="n">
        <v>25</v>
      </c>
      <c r="K13" s="45" t="n">
        <v>17</v>
      </c>
      <c r="L13" s="46" t="n">
        <v>25</v>
      </c>
      <c r="M13" s="42" t="n">
        <v>17</v>
      </c>
      <c r="N13" s="38" t="n">
        <f aca="false">SUM(F13+H13+J13+L13)</f>
        <v>105</v>
      </c>
      <c r="O13" s="39" t="n">
        <f aca="false">SUM(G13+I13+K13+M13)</f>
        <v>68</v>
      </c>
      <c r="P13" s="40" t="n">
        <f aca="false">SUM(N13:O13)</f>
        <v>173</v>
      </c>
    </row>
    <row r="14" customFormat="false" ht="19.9" hidden="false" customHeight="true" outlineLevel="0" collapsed="false">
      <c r="A14" s="41"/>
      <c r="B14" s="42"/>
      <c r="C14" s="42"/>
      <c r="D14" s="42"/>
      <c r="E14" s="43"/>
      <c r="F14" s="44"/>
      <c r="G14" s="45"/>
      <c r="H14" s="46"/>
      <c r="I14" s="47"/>
      <c r="J14" s="44"/>
      <c r="K14" s="45"/>
      <c r="L14" s="46"/>
      <c r="M14" s="42"/>
      <c r="N14" s="38" t="n">
        <f aca="false">SUM(F14+H14+J14+L14)</f>
        <v>0</v>
      </c>
      <c r="O14" s="39" t="n">
        <f aca="false">SUM(G14+I14+K14+M14)</f>
        <v>0</v>
      </c>
      <c r="P14" s="40" t="n">
        <f aca="false">SUM(N14:O14)</f>
        <v>0</v>
      </c>
    </row>
    <row r="15" customFormat="false" ht="19.9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60</v>
      </c>
      <c r="G35" s="61" t="n">
        <f aca="false">SUM(G12:G34)</f>
        <v>34</v>
      </c>
      <c r="H35" s="62" t="n">
        <f aca="false">SUM(H12:H34)</f>
        <v>50</v>
      </c>
      <c r="I35" s="63" t="n">
        <f aca="false">SUM(I12:I34)</f>
        <v>34</v>
      </c>
      <c r="J35" s="60" t="n">
        <f aca="false">SUM(J12:J34)</f>
        <v>50</v>
      </c>
      <c r="K35" s="61" t="n">
        <f aca="false">SUM(K12:K34)</f>
        <v>34</v>
      </c>
      <c r="L35" s="62" t="n">
        <f aca="false">SUM(L12:L34)</f>
        <v>50</v>
      </c>
      <c r="M35" s="61" t="n">
        <f aca="false">SUM(M12:M34)</f>
        <v>34</v>
      </c>
      <c r="N35" s="64" t="n">
        <f aca="false">SUM(N12:N34)</f>
        <v>210</v>
      </c>
      <c r="O35" s="65" t="n">
        <f aca="false">SUM(O12:O34)</f>
        <v>136</v>
      </c>
      <c r="P35" s="66" t="n">
        <f aca="false">SUM(N35:O35)</f>
        <v>346</v>
      </c>
      <c r="T35" s="2" t="n">
        <f aca="false">CEILING(P35,1)</f>
        <v>346</v>
      </c>
    </row>
    <row r="36" customFormat="false" ht="19.9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512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513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n">
        <v>40992</v>
      </c>
      <c r="B49" s="32" t="s">
        <v>514</v>
      </c>
      <c r="C49" s="32" t="s">
        <v>28</v>
      </c>
      <c r="D49" s="32" t="s">
        <v>36</v>
      </c>
      <c r="E49" s="33"/>
      <c r="F49" s="34" t="n">
        <v>13</v>
      </c>
      <c r="G49" s="35" t="n">
        <v>8</v>
      </c>
      <c r="H49" s="36" t="n">
        <v>7</v>
      </c>
      <c r="I49" s="37" t="n">
        <v>7</v>
      </c>
      <c r="J49" s="34"/>
      <c r="K49" s="35"/>
      <c r="L49" s="36"/>
      <c r="M49" s="32"/>
      <c r="N49" s="38" t="n">
        <f aca="false">SUM(F49+H49+J49+L49)</f>
        <v>20</v>
      </c>
      <c r="O49" s="39" t="n">
        <f aca="false">SUM(G49+I49+K49+M49)</f>
        <v>15</v>
      </c>
      <c r="P49" s="40" t="n">
        <f aca="false">SUM(N49:O49)</f>
        <v>35</v>
      </c>
    </row>
    <row r="50" customFormat="false" ht="19.9" hidden="false" customHeight="true" outlineLevel="0" collapsed="false">
      <c r="A50" s="41" t="n">
        <v>41006</v>
      </c>
      <c r="B50" s="42" t="s">
        <v>515</v>
      </c>
      <c r="C50" s="42" t="s">
        <v>28</v>
      </c>
      <c r="D50" s="42" t="s">
        <v>29</v>
      </c>
      <c r="E50" s="43"/>
      <c r="F50" s="44" t="n">
        <v>13</v>
      </c>
      <c r="G50" s="45" t="n">
        <v>8</v>
      </c>
      <c r="H50" s="46" t="n">
        <v>7</v>
      </c>
      <c r="I50" s="47" t="n">
        <v>7</v>
      </c>
      <c r="J50" s="44"/>
      <c r="K50" s="45"/>
      <c r="L50" s="46"/>
      <c r="M50" s="42"/>
      <c r="N50" s="38" t="n">
        <f aca="false">SUM(F50+H50+J50+L50)</f>
        <v>20</v>
      </c>
      <c r="O50" s="39" t="n">
        <f aca="false">SUM(G50+I50+K50+M50)</f>
        <v>15</v>
      </c>
      <c r="P50" s="40" t="n">
        <f aca="false">SUM(N50:O50)</f>
        <v>35</v>
      </c>
    </row>
    <row r="51" customFormat="false" ht="19.9" hidden="false" customHeight="true" outlineLevel="0" collapsed="false">
      <c r="A51" s="41" t="n">
        <v>41021</v>
      </c>
      <c r="B51" s="42" t="s">
        <v>515</v>
      </c>
      <c r="C51" s="42" t="s">
        <v>516</v>
      </c>
      <c r="D51" s="42" t="s">
        <v>22</v>
      </c>
      <c r="E51" s="43"/>
      <c r="F51" s="44" t="n">
        <v>30</v>
      </c>
      <c r="G51" s="45" t="n">
        <v>17</v>
      </c>
      <c r="H51" s="46" t="n">
        <v>25</v>
      </c>
      <c r="I51" s="47" t="n">
        <v>17</v>
      </c>
      <c r="J51" s="44" t="n">
        <v>25</v>
      </c>
      <c r="K51" s="45" t="n">
        <v>17</v>
      </c>
      <c r="L51" s="46" t="n">
        <v>25</v>
      </c>
      <c r="M51" s="42" t="n">
        <v>17</v>
      </c>
      <c r="N51" s="38" t="n">
        <f aca="false">SUM(F51+H51+J51+L51)</f>
        <v>105</v>
      </c>
      <c r="O51" s="39" t="n">
        <f aca="false">SUM(G51+I51+K51+M51)</f>
        <v>68</v>
      </c>
      <c r="P51" s="40" t="n">
        <f aca="false">SUM(N51:O51)</f>
        <v>173</v>
      </c>
    </row>
    <row r="52" customFormat="false" ht="19.9" hidden="false" customHeight="true" outlineLevel="0" collapsed="false">
      <c r="A52" s="41"/>
      <c r="B52" s="42"/>
      <c r="C52" s="42"/>
      <c r="D52" s="42"/>
      <c r="E52" s="43"/>
      <c r="F52" s="44"/>
      <c r="G52" s="45"/>
      <c r="H52" s="46"/>
      <c r="I52" s="47"/>
      <c r="J52" s="44"/>
      <c r="K52" s="45"/>
      <c r="L52" s="46"/>
      <c r="M52" s="42"/>
      <c r="N52" s="38" t="n">
        <f aca="false">SUM(F52+H52+J52+L52)</f>
        <v>0</v>
      </c>
      <c r="O52" s="39" t="n">
        <f aca="false">SUM(G52+I52+K52+M52)</f>
        <v>0</v>
      </c>
      <c r="P52" s="40" t="n">
        <f aca="false">SUM(N52:O52)</f>
        <v>0</v>
      </c>
    </row>
    <row r="53" customFormat="false" ht="19.9" hidden="false" customHeight="true" outlineLevel="0" collapsed="false">
      <c r="A53" s="41"/>
      <c r="B53" s="42"/>
      <c r="C53" s="42"/>
      <c r="D53" s="42"/>
      <c r="E53" s="43"/>
      <c r="F53" s="44"/>
      <c r="G53" s="45"/>
      <c r="H53" s="46"/>
      <c r="I53" s="47"/>
      <c r="J53" s="44"/>
      <c r="K53" s="45"/>
      <c r="L53" s="46"/>
      <c r="M53" s="42"/>
      <c r="N53" s="38" t="n">
        <f aca="false">SUM(F53+H53+J53+L53)</f>
        <v>0</v>
      </c>
      <c r="O53" s="39" t="n">
        <f aca="false">SUM(G53+I53+K53+M53)</f>
        <v>0</v>
      </c>
      <c r="P53" s="40" t="n">
        <f aca="false">SUM(N53:O53)</f>
        <v>0</v>
      </c>
    </row>
    <row r="54" customFormat="false" ht="19.9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56</v>
      </c>
      <c r="G71" s="61" t="n">
        <f aca="false">SUM(G49:G70)</f>
        <v>33</v>
      </c>
      <c r="H71" s="62" t="n">
        <f aca="false">SUM(H49:H70)</f>
        <v>39</v>
      </c>
      <c r="I71" s="63" t="n">
        <f aca="false">SUM(I49:I70)</f>
        <v>31</v>
      </c>
      <c r="J71" s="60" t="n">
        <f aca="false">SUM(J49:J70)</f>
        <v>25</v>
      </c>
      <c r="K71" s="61" t="n">
        <f aca="false">SUM(K49:K70)</f>
        <v>17</v>
      </c>
      <c r="L71" s="62" t="n">
        <f aca="false">SUM(L49:L70)</f>
        <v>25</v>
      </c>
      <c r="M71" s="61" t="n">
        <f aca="false">SUM(M49:M70)</f>
        <v>17</v>
      </c>
      <c r="N71" s="64" t="n">
        <f aca="false">SUM(N49:N70)</f>
        <v>145</v>
      </c>
      <c r="O71" s="65" t="n">
        <f aca="false">SUM(O49:O70)</f>
        <v>98</v>
      </c>
      <c r="P71" s="66" t="n">
        <f aca="false">SUM(N71:O71)</f>
        <v>243</v>
      </c>
      <c r="T71" s="2" t="n">
        <f aca="false">CEILING(P71,1)</f>
        <v>243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67" t="s">
        <v>517</v>
      </c>
      <c r="B75" s="67"/>
      <c r="J75" s="7"/>
      <c r="K75" s="7"/>
    </row>
    <row r="76" customFormat="false" ht="19.9" hidden="false" customHeight="true" outlineLevel="0" collapsed="false">
      <c r="A76" s="67"/>
      <c r="B76" s="67"/>
    </row>
    <row r="77" customFormat="false" ht="19.9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518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" hidden="false" customHeight="true" outlineLevel="0" collapsed="false">
      <c r="A84" s="31" t="n">
        <v>41014</v>
      </c>
      <c r="B84" s="32" t="s">
        <v>519</v>
      </c>
      <c r="C84" s="32" t="s">
        <v>434</v>
      </c>
      <c r="D84" s="32" t="s">
        <v>33</v>
      </c>
      <c r="E84" s="33"/>
      <c r="F84" s="34" t="n">
        <v>30</v>
      </c>
      <c r="G84" s="35" t="n">
        <v>17</v>
      </c>
      <c r="H84" s="36" t="n">
        <v>25</v>
      </c>
      <c r="I84" s="37" t="n">
        <v>17</v>
      </c>
      <c r="J84" s="34" t="n">
        <v>25</v>
      </c>
      <c r="K84" s="35" t="n">
        <v>17</v>
      </c>
      <c r="L84" s="36" t="n">
        <v>25</v>
      </c>
      <c r="M84" s="32" t="n">
        <v>17</v>
      </c>
      <c r="N84" s="38" t="n">
        <f aca="false">SUM(F84+H84+J84+L84)</f>
        <v>105</v>
      </c>
      <c r="O84" s="39" t="n">
        <f aca="false">SUM(G84+I84+K84+M84)</f>
        <v>68</v>
      </c>
      <c r="P84" s="40" t="n">
        <f aca="false">SUM(N84:O84)</f>
        <v>173</v>
      </c>
    </row>
    <row r="85" customFormat="false" ht="19.9" hidden="false" customHeight="true" outlineLevel="0" collapsed="false">
      <c r="A85" s="41"/>
      <c r="B85" s="42"/>
      <c r="C85" s="42"/>
      <c r="D85" s="42"/>
      <c r="E85" s="43"/>
      <c r="F85" s="44"/>
      <c r="G85" s="45"/>
      <c r="H85" s="46"/>
      <c r="I85" s="47"/>
      <c r="J85" s="44"/>
      <c r="K85" s="45"/>
      <c r="L85" s="46"/>
      <c r="M85" s="42"/>
      <c r="N85" s="38" t="n">
        <f aca="false">SUM(F85+H85+J85+L85)</f>
        <v>0</v>
      </c>
      <c r="O85" s="39" t="n">
        <f aca="false">SUM(G85+I85+K85+M85)</f>
        <v>0</v>
      </c>
      <c r="P85" s="40" t="n">
        <f aca="false">SUM(N85:O85)</f>
        <v>0</v>
      </c>
    </row>
    <row r="86" customFormat="false" ht="19.9" hidden="false" customHeight="true" outlineLevel="0" collapsed="false">
      <c r="A86" s="41"/>
      <c r="B86" s="42"/>
      <c r="C86" s="42"/>
      <c r="D86" s="42"/>
      <c r="E86" s="43"/>
      <c r="F86" s="44"/>
      <c r="G86" s="45"/>
      <c r="H86" s="46"/>
      <c r="I86" s="47"/>
      <c r="J86" s="44"/>
      <c r="K86" s="45"/>
      <c r="L86" s="46"/>
      <c r="M86" s="42"/>
      <c r="N86" s="38" t="n">
        <f aca="false">SUM(F86+H86+J86+L86)</f>
        <v>0</v>
      </c>
      <c r="O86" s="39" t="n">
        <f aca="false">SUM(G86+I86+K86+M86)</f>
        <v>0</v>
      </c>
      <c r="P86" s="40" t="n">
        <f aca="false">SUM(N86:O86)</f>
        <v>0</v>
      </c>
    </row>
    <row r="87" customFormat="false" ht="19.9" hidden="false" customHeight="true" outlineLevel="0" collapsed="false">
      <c r="A87" s="41"/>
      <c r="B87" s="42"/>
      <c r="C87" s="42"/>
      <c r="D87" s="42"/>
      <c r="E87" s="43"/>
      <c r="F87" s="44"/>
      <c r="G87" s="45"/>
      <c r="H87" s="46"/>
      <c r="I87" s="47"/>
      <c r="J87" s="44"/>
      <c r="K87" s="45"/>
      <c r="L87" s="46"/>
      <c r="M87" s="42"/>
      <c r="N87" s="38" t="n">
        <f aca="false">SUM(F87+H87+J87+L87)</f>
        <v>0</v>
      </c>
      <c r="O87" s="39" t="n">
        <f aca="false">SUM(G87+I87+K87+M87)</f>
        <v>0</v>
      </c>
      <c r="P87" s="40" t="n">
        <f aca="false">SUM(N87:O87)</f>
        <v>0</v>
      </c>
    </row>
    <row r="88" customFormat="false" ht="19.9" hidden="false" customHeight="true" outlineLevel="0" collapsed="false">
      <c r="A88" s="41"/>
      <c r="B88" s="42"/>
      <c r="C88" s="42"/>
      <c r="D88" s="42"/>
      <c r="E88" s="43"/>
      <c r="F88" s="44"/>
      <c r="G88" s="45"/>
      <c r="H88" s="46"/>
      <c r="I88" s="47"/>
      <c r="J88" s="44"/>
      <c r="K88" s="45"/>
      <c r="L88" s="46"/>
      <c r="M88" s="42"/>
      <c r="N88" s="38" t="n">
        <f aca="false">SUM(F88+H88+J88+L88)</f>
        <v>0</v>
      </c>
      <c r="O88" s="39" t="n">
        <f aca="false">SUM(G88+I88+K88+M88)</f>
        <v>0</v>
      </c>
      <c r="P88" s="40" t="n">
        <f aca="false">SUM(N88:O88)</f>
        <v>0</v>
      </c>
    </row>
    <row r="89" customFormat="false" ht="19.9" hidden="false" customHeight="true" outlineLevel="0" collapsed="false">
      <c r="A89" s="41"/>
      <c r="B89" s="42"/>
      <c r="C89" s="42"/>
      <c r="D89" s="42"/>
      <c r="E89" s="43"/>
      <c r="F89" s="44"/>
      <c r="G89" s="45"/>
      <c r="H89" s="46"/>
      <c r="I89" s="47"/>
      <c r="J89" s="44"/>
      <c r="K89" s="45"/>
      <c r="L89" s="46"/>
      <c r="M89" s="42"/>
      <c r="N89" s="38" t="n">
        <f aca="false">SUM(F89+H89+J89+L89)</f>
        <v>0</v>
      </c>
      <c r="O89" s="39" t="n">
        <f aca="false">SUM(G89+I89+K89+M89)</f>
        <v>0</v>
      </c>
      <c r="P89" s="40" t="n">
        <f aca="false">SUM(N89:O89)</f>
        <v>0</v>
      </c>
    </row>
    <row r="90" customFormat="false" ht="19.9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8" t="n">
        <f aca="false">SUM(F90+H90+J90+L90)</f>
        <v>0</v>
      </c>
      <c r="O90" s="39" t="n">
        <f aca="false">SUM(G90+I90+K90+M90)</f>
        <v>0</v>
      </c>
      <c r="P90" s="40" t="n">
        <f aca="false">SUM(N90:O90)</f>
        <v>0</v>
      </c>
    </row>
    <row r="91" customFormat="false" ht="19.9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30</v>
      </c>
      <c r="G107" s="61" t="n">
        <f aca="false">SUM(G84:G106)</f>
        <v>17</v>
      </c>
      <c r="H107" s="62" t="n">
        <f aca="false">SUM(H84:H106)</f>
        <v>25</v>
      </c>
      <c r="I107" s="63" t="n">
        <f aca="false">SUM(I84:I106)</f>
        <v>17</v>
      </c>
      <c r="J107" s="60" t="n">
        <f aca="false">SUM(J84:J106)</f>
        <v>25</v>
      </c>
      <c r="K107" s="61" t="n">
        <f aca="false">SUM(K84:K106)</f>
        <v>17</v>
      </c>
      <c r="L107" s="62" t="n">
        <f aca="false">SUM(L84:L106)</f>
        <v>25</v>
      </c>
      <c r="M107" s="61" t="n">
        <f aca="false">SUM(M84:M106)</f>
        <v>17</v>
      </c>
      <c r="N107" s="64" t="n">
        <f aca="false">SUM(N84:N106)</f>
        <v>105</v>
      </c>
      <c r="O107" s="65" t="n">
        <f aca="false">SUM(O84:O106)</f>
        <v>68</v>
      </c>
      <c r="P107" s="66" t="n">
        <f aca="false">SUM(N107:O107)</f>
        <v>173</v>
      </c>
      <c r="T107" s="2" t="n">
        <f aca="false">CEILING(P107,1)</f>
        <v>173</v>
      </c>
    </row>
    <row r="108" customFormat="false" ht="19.9" hidden="false" customHeight="true" outlineLevel="0" collapsed="false">
      <c r="A108" s="3" t="s">
        <v>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9.9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520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521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n">
        <v>41014</v>
      </c>
      <c r="B121" s="32" t="s">
        <v>522</v>
      </c>
      <c r="C121" s="32" t="s">
        <v>434</v>
      </c>
      <c r="D121" s="32" t="s">
        <v>33</v>
      </c>
      <c r="E121" s="33"/>
      <c r="F121" s="34" t="n">
        <v>30</v>
      </c>
      <c r="G121" s="35" t="n">
        <v>17</v>
      </c>
      <c r="H121" s="36" t="n">
        <v>25</v>
      </c>
      <c r="I121" s="37" t="n">
        <v>17</v>
      </c>
      <c r="J121" s="34" t="n">
        <v>25</v>
      </c>
      <c r="K121" s="35" t="n">
        <v>17</v>
      </c>
      <c r="L121" s="36" t="n">
        <v>25</v>
      </c>
      <c r="M121" s="32" t="n">
        <v>17</v>
      </c>
      <c r="N121" s="38" t="n">
        <f aca="false">SUM(F121+H121+J121+L121)</f>
        <v>105</v>
      </c>
      <c r="O121" s="39" t="n">
        <f aca="false">SUM(G121+I121+K121+M121)</f>
        <v>68</v>
      </c>
      <c r="P121" s="40" t="n">
        <f aca="false">SUM(N121:O121)</f>
        <v>173</v>
      </c>
    </row>
    <row r="122" customFormat="false" ht="19.9" hidden="false" customHeight="true" outlineLevel="0" collapsed="false">
      <c r="A122" s="41" t="n">
        <v>41013</v>
      </c>
      <c r="B122" s="42" t="s">
        <v>523</v>
      </c>
      <c r="C122" s="42" t="s">
        <v>28</v>
      </c>
      <c r="D122" s="42" t="s">
        <v>33</v>
      </c>
      <c r="E122" s="43"/>
      <c r="F122" s="44" t="n">
        <v>13</v>
      </c>
      <c r="G122" s="45" t="n">
        <v>8</v>
      </c>
      <c r="H122" s="46" t="n">
        <v>7</v>
      </c>
      <c r="I122" s="47" t="n">
        <v>7</v>
      </c>
      <c r="J122" s="44"/>
      <c r="K122" s="45"/>
      <c r="L122" s="46"/>
      <c r="M122" s="42"/>
      <c r="N122" s="38" t="n">
        <f aca="false">SUM(F122+H122+J122+L122)</f>
        <v>20</v>
      </c>
      <c r="O122" s="39" t="n">
        <f aca="false">SUM(G122+I122+K122+M122)</f>
        <v>15</v>
      </c>
      <c r="P122" s="40" t="n">
        <f aca="false">SUM(N122:O122)</f>
        <v>35</v>
      </c>
    </row>
    <row r="123" customFormat="false" ht="19.9" hidden="false" customHeight="true" outlineLevel="0" collapsed="false">
      <c r="A123" s="41" t="n">
        <v>41028</v>
      </c>
      <c r="B123" s="42" t="s">
        <v>524</v>
      </c>
      <c r="C123" s="42" t="s">
        <v>434</v>
      </c>
      <c r="D123" s="42" t="s">
        <v>40</v>
      </c>
      <c r="E123" s="43"/>
      <c r="F123" s="44" t="n">
        <v>30</v>
      </c>
      <c r="G123" s="45" t="n">
        <v>17</v>
      </c>
      <c r="H123" s="46" t="n">
        <v>25</v>
      </c>
      <c r="I123" s="47" t="n">
        <v>17</v>
      </c>
      <c r="J123" s="44" t="n">
        <v>25</v>
      </c>
      <c r="K123" s="45" t="n">
        <v>17</v>
      </c>
      <c r="L123" s="46" t="n">
        <v>25</v>
      </c>
      <c r="M123" s="42" t="n">
        <v>17</v>
      </c>
      <c r="N123" s="38" t="n">
        <f aca="false">SUM(F123+H123+J123+L123)</f>
        <v>105</v>
      </c>
      <c r="O123" s="39" t="n">
        <f aca="false">SUM(G123+I123+K123+M123)</f>
        <v>68</v>
      </c>
      <c r="P123" s="40" t="n">
        <f aca="false">SUM(N123:O123)</f>
        <v>173</v>
      </c>
    </row>
    <row r="124" customFormat="false" ht="19.9" hidden="false" customHeight="true" outlineLevel="0" collapsed="false">
      <c r="A124" s="41" t="n">
        <v>41027</v>
      </c>
      <c r="B124" s="42" t="s">
        <v>525</v>
      </c>
      <c r="C124" s="42" t="s">
        <v>28</v>
      </c>
      <c r="D124" s="42" t="s">
        <v>40</v>
      </c>
      <c r="E124" s="43"/>
      <c r="F124" s="44" t="n">
        <v>13</v>
      </c>
      <c r="G124" s="45" t="n">
        <v>8</v>
      </c>
      <c r="H124" s="46" t="n">
        <v>7</v>
      </c>
      <c r="I124" s="47" t="n">
        <v>7</v>
      </c>
      <c r="J124" s="44"/>
      <c r="K124" s="45"/>
      <c r="L124" s="46"/>
      <c r="M124" s="42"/>
      <c r="N124" s="38" t="n">
        <f aca="false">SUM(F124+H124+J124+L124)</f>
        <v>20</v>
      </c>
      <c r="O124" s="39" t="n">
        <f aca="false">SUM(G124+I124+K124+M124)</f>
        <v>15</v>
      </c>
      <c r="P124" s="40" t="n">
        <f aca="false">SUM(N124:O124)</f>
        <v>35</v>
      </c>
    </row>
    <row r="125" customFormat="false" ht="19.9" hidden="false" customHeight="true" outlineLevel="0" collapsed="false">
      <c r="A125" s="41"/>
      <c r="B125" s="42"/>
      <c r="C125" s="42"/>
      <c r="D125" s="42"/>
      <c r="E125" s="43"/>
      <c r="F125" s="44"/>
      <c r="G125" s="45"/>
      <c r="H125" s="46"/>
      <c r="I125" s="47"/>
      <c r="J125" s="44"/>
      <c r="K125" s="45"/>
      <c r="L125" s="46"/>
      <c r="M125" s="42"/>
      <c r="N125" s="38" t="n">
        <f aca="false">SUM(F125+H125+J125+L125)</f>
        <v>0</v>
      </c>
      <c r="O125" s="39" t="n">
        <f aca="false">SUM(G125+I125+K125+M125)</f>
        <v>0</v>
      </c>
      <c r="P125" s="40" t="n">
        <f aca="false">SUM(N125:O125)</f>
        <v>0</v>
      </c>
    </row>
    <row r="126" customFormat="false" ht="19.9" hidden="false" customHeight="true" outlineLevel="0" collapsed="false">
      <c r="A126" s="41"/>
      <c r="B126" s="42"/>
      <c r="C126" s="42"/>
      <c r="D126" s="42"/>
      <c r="E126" s="43"/>
      <c r="F126" s="44"/>
      <c r="G126" s="45"/>
      <c r="H126" s="46"/>
      <c r="I126" s="47"/>
      <c r="J126" s="44"/>
      <c r="K126" s="45"/>
      <c r="L126" s="46"/>
      <c r="M126" s="42"/>
      <c r="N126" s="38" t="n">
        <f aca="false">SUM(F126+H126+J126+L126)</f>
        <v>0</v>
      </c>
      <c r="O126" s="39" t="n">
        <f aca="false">SUM(G126+I126+K126+M126)</f>
        <v>0</v>
      </c>
      <c r="P126" s="40" t="n">
        <f aca="false">SUM(N126:O126)</f>
        <v>0</v>
      </c>
    </row>
    <row r="127" customFormat="false" ht="19.9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0</v>
      </c>
      <c r="O127" s="39" t="n">
        <f aca="false">SUM(G127+I127+K127+M127)</f>
        <v>0</v>
      </c>
      <c r="P127" s="40" t="n">
        <f aca="false">SUM(N127:O127)</f>
        <v>0</v>
      </c>
    </row>
    <row r="128" customFormat="false" ht="19.9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86</v>
      </c>
      <c r="G144" s="61" t="n">
        <f aca="false">SUM(G121:G143)</f>
        <v>50</v>
      </c>
      <c r="H144" s="62" t="n">
        <f aca="false">SUM(H121:H143)</f>
        <v>64</v>
      </c>
      <c r="I144" s="63" t="n">
        <f aca="false">SUM(I121:I143)</f>
        <v>48</v>
      </c>
      <c r="J144" s="60" t="n">
        <f aca="false">SUM(J121:J143)</f>
        <v>50</v>
      </c>
      <c r="K144" s="61" t="n">
        <f aca="false">SUM(K121:K143)</f>
        <v>34</v>
      </c>
      <c r="L144" s="62" t="n">
        <f aca="false">SUM(L121:L143)</f>
        <v>50</v>
      </c>
      <c r="M144" s="61" t="n">
        <f aca="false">SUM(M121:M143)</f>
        <v>34</v>
      </c>
      <c r="N144" s="64" t="n">
        <f aca="false">SUM(N121:N143)</f>
        <v>250</v>
      </c>
      <c r="O144" s="65" t="n">
        <f aca="false">SUM(O121:O143)</f>
        <v>166</v>
      </c>
      <c r="P144" s="66" t="n">
        <f aca="false">SUM(N144:O144)</f>
        <v>416</v>
      </c>
      <c r="T144" s="2" t="n">
        <f aca="false">CEILING(P144,1)</f>
        <v>416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67" t="s">
        <v>526</v>
      </c>
      <c r="B147" s="67"/>
      <c r="J147" s="7"/>
      <c r="K147" s="7"/>
    </row>
    <row r="148" customFormat="false" ht="19.9" hidden="false" customHeight="true" outlineLevel="0" collapsed="false">
      <c r="A148" s="67"/>
      <c r="B148" s="67"/>
    </row>
    <row r="149" customFormat="false" ht="19.9" hidden="false" customHeight="true" outlineLevel="0" collapsed="false">
      <c r="A149" s="67"/>
      <c r="B149" s="67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527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19.9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19.9" hidden="false" customHeight="true" outlineLevel="0" collapsed="false">
      <c r="A156" s="31" t="n">
        <v>41014</v>
      </c>
      <c r="B156" s="32" t="s">
        <v>528</v>
      </c>
      <c r="C156" s="32" t="s">
        <v>434</v>
      </c>
      <c r="D156" s="32" t="s">
        <v>33</v>
      </c>
      <c r="E156" s="33"/>
      <c r="F156" s="34" t="n">
        <v>30</v>
      </c>
      <c r="G156" s="35" t="n">
        <v>17</v>
      </c>
      <c r="H156" s="36" t="n">
        <v>25</v>
      </c>
      <c r="I156" s="37" t="n">
        <v>17</v>
      </c>
      <c r="J156" s="34" t="n">
        <v>25</v>
      </c>
      <c r="K156" s="35" t="n">
        <v>17</v>
      </c>
      <c r="L156" s="36" t="n">
        <v>25</v>
      </c>
      <c r="M156" s="32" t="n">
        <v>17</v>
      </c>
      <c r="N156" s="38" t="n">
        <f aca="false">SUM(F156+H156+J156+L156)</f>
        <v>105</v>
      </c>
      <c r="O156" s="39" t="n">
        <f aca="false">SUM(G156+I156+K156+M156)</f>
        <v>68</v>
      </c>
      <c r="P156" s="40" t="n">
        <f aca="false">SUM(N156:O156)</f>
        <v>173</v>
      </c>
    </row>
    <row r="157" customFormat="false" ht="19.9" hidden="false" customHeight="true" outlineLevel="0" collapsed="false">
      <c r="A157" s="41" t="n">
        <v>41028</v>
      </c>
      <c r="B157" s="42" t="s">
        <v>529</v>
      </c>
      <c r="C157" s="42" t="s">
        <v>434</v>
      </c>
      <c r="D157" s="42" t="s">
        <v>40</v>
      </c>
      <c r="E157" s="43"/>
      <c r="F157" s="44" t="n">
        <v>30</v>
      </c>
      <c r="G157" s="45" t="n">
        <v>17</v>
      </c>
      <c r="H157" s="46" t="n">
        <v>25</v>
      </c>
      <c r="I157" s="47" t="n">
        <v>17</v>
      </c>
      <c r="J157" s="44" t="n">
        <v>25</v>
      </c>
      <c r="K157" s="45" t="n">
        <v>17</v>
      </c>
      <c r="L157" s="46" t="n">
        <v>25</v>
      </c>
      <c r="M157" s="42" t="n">
        <v>17</v>
      </c>
      <c r="N157" s="38" t="n">
        <f aca="false">SUM(F157+H157+J157+L157)</f>
        <v>105</v>
      </c>
      <c r="O157" s="39" t="n">
        <f aca="false">SUM(G157+I157+K157+M157)</f>
        <v>68</v>
      </c>
      <c r="P157" s="40" t="n">
        <f aca="false">SUM(N157:O157)</f>
        <v>173</v>
      </c>
    </row>
    <row r="158" customFormat="false" ht="19.9" hidden="false" customHeight="true" outlineLevel="0" collapsed="false">
      <c r="A158" s="41"/>
      <c r="B158" s="42"/>
      <c r="C158" s="42"/>
      <c r="D158" s="42"/>
      <c r="E158" s="43"/>
      <c r="F158" s="44"/>
      <c r="G158" s="45"/>
      <c r="H158" s="46"/>
      <c r="I158" s="47"/>
      <c r="J158" s="44"/>
      <c r="K158" s="45"/>
      <c r="L158" s="46"/>
      <c r="M158" s="42"/>
      <c r="N158" s="38" t="n">
        <f aca="false">SUM(F158+H158+J158+L158)</f>
        <v>0</v>
      </c>
      <c r="O158" s="39" t="n">
        <f aca="false">SUM(G158+I158+K158+M158)</f>
        <v>0</v>
      </c>
      <c r="P158" s="40" t="n">
        <f aca="false">SUM(N158:O158)</f>
        <v>0</v>
      </c>
    </row>
    <row r="159" customFormat="false" ht="19.9" hidden="false" customHeight="true" outlineLevel="0" collapsed="false">
      <c r="A159" s="41"/>
      <c r="B159" s="42"/>
      <c r="C159" s="42"/>
      <c r="D159" s="42"/>
      <c r="E159" s="43"/>
      <c r="F159" s="44"/>
      <c r="G159" s="45"/>
      <c r="H159" s="46"/>
      <c r="I159" s="47"/>
      <c r="J159" s="44"/>
      <c r="K159" s="45"/>
      <c r="L159" s="46"/>
      <c r="M159" s="42"/>
      <c r="N159" s="38" t="n">
        <f aca="false">SUM(F159+H159+J159+L159)</f>
        <v>0</v>
      </c>
      <c r="O159" s="39" t="n">
        <f aca="false">SUM(G159+I159+K159+M159)</f>
        <v>0</v>
      </c>
      <c r="P159" s="40" t="n">
        <f aca="false">SUM(N159:O159)</f>
        <v>0</v>
      </c>
    </row>
    <row r="160" customFormat="false" ht="19.9" hidden="false" customHeight="true" outlineLevel="0" collapsed="false">
      <c r="A160" s="41"/>
      <c r="B160" s="42"/>
      <c r="C160" s="42"/>
      <c r="D160" s="42"/>
      <c r="E160" s="43"/>
      <c r="F160" s="44"/>
      <c r="G160" s="45"/>
      <c r="H160" s="46"/>
      <c r="I160" s="47"/>
      <c r="J160" s="44"/>
      <c r="K160" s="45"/>
      <c r="L160" s="46"/>
      <c r="M160" s="42"/>
      <c r="N160" s="38" t="n">
        <f aca="false">SUM(F160+H160+J160+L160)</f>
        <v>0</v>
      </c>
      <c r="O160" s="39" t="n">
        <f aca="false">SUM(G160+I160+K160+M160)</f>
        <v>0</v>
      </c>
      <c r="P160" s="40" t="n">
        <f aca="false">SUM(N160:O160)</f>
        <v>0</v>
      </c>
    </row>
    <row r="161" customFormat="false" ht="19.9" hidden="false" customHeight="true" outlineLevel="0" collapsed="false">
      <c r="A161" s="41"/>
      <c r="B161" s="42"/>
      <c r="C161" s="42"/>
      <c r="D161" s="42"/>
      <c r="E161" s="43"/>
      <c r="F161" s="44"/>
      <c r="G161" s="45"/>
      <c r="H161" s="46"/>
      <c r="I161" s="47"/>
      <c r="J161" s="44"/>
      <c r="K161" s="45"/>
      <c r="L161" s="46"/>
      <c r="M161" s="42"/>
      <c r="N161" s="38" t="n">
        <f aca="false">SUM(F161+H161+J161+L161)</f>
        <v>0</v>
      </c>
      <c r="O161" s="39" t="n">
        <f aca="false">SUM(G161+I161+K161+M161)</f>
        <v>0</v>
      </c>
      <c r="P161" s="40" t="n">
        <f aca="false">SUM(N161:O161)</f>
        <v>0</v>
      </c>
    </row>
    <row r="162" customFormat="false" ht="19.9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0</v>
      </c>
      <c r="O162" s="39" t="n">
        <f aca="false">SUM(G162+I162+K162+M162)</f>
        <v>0</v>
      </c>
      <c r="P162" s="40" t="n">
        <f aca="false">SUM(N162:O162)</f>
        <v>0</v>
      </c>
    </row>
    <row r="163" customFormat="false" ht="19.9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56" t="n">
        <f aca="false">SUM(F178+H178+J178+L178)</f>
        <v>0</v>
      </c>
      <c r="O178" s="57" t="n">
        <f aca="false">SUM(G178+I178+K178+M178)</f>
        <v>0</v>
      </c>
      <c r="P178" s="58" t="n">
        <f aca="false">SUM(N178:O178)</f>
        <v>0</v>
      </c>
    </row>
    <row r="179" customFormat="false" ht="19.9" hidden="false" customHeight="true" outlineLevel="0" collapsed="false">
      <c r="A179" s="59" t="s">
        <v>13</v>
      </c>
      <c r="B179" s="59"/>
      <c r="C179" s="59"/>
      <c r="D179" s="59"/>
      <c r="E179" s="59"/>
      <c r="F179" s="60" t="n">
        <f aca="false">SUM(F156:F178)</f>
        <v>60</v>
      </c>
      <c r="G179" s="61" t="n">
        <f aca="false">SUM(G156:G178)</f>
        <v>34</v>
      </c>
      <c r="H179" s="62" t="n">
        <f aca="false">SUM(H156:H178)</f>
        <v>50</v>
      </c>
      <c r="I179" s="63" t="n">
        <f aca="false">SUM(I156:I178)</f>
        <v>34</v>
      </c>
      <c r="J179" s="60" t="n">
        <f aca="false">SUM(J156:J178)</f>
        <v>50</v>
      </c>
      <c r="K179" s="61" t="n">
        <f aca="false">SUM(K156:K178)</f>
        <v>34</v>
      </c>
      <c r="L179" s="62" t="n">
        <f aca="false">SUM(L156:L178)</f>
        <v>50</v>
      </c>
      <c r="M179" s="61" t="n">
        <f aca="false">SUM(M156:M178)</f>
        <v>34</v>
      </c>
      <c r="N179" s="64" t="n">
        <f aca="false">SUM(N156:N178)</f>
        <v>210</v>
      </c>
      <c r="O179" s="65" t="n">
        <f aca="false">SUM(O156:O178)</f>
        <v>136</v>
      </c>
      <c r="P179" s="66" t="n">
        <f aca="false">SUM(N179:O179)</f>
        <v>346</v>
      </c>
      <c r="T179" s="2" t="n">
        <f aca="false">CEILING(P179,1)</f>
        <v>346</v>
      </c>
    </row>
    <row r="180" customFormat="false" ht="19.9" hidden="false" customHeight="true" outlineLevel="0" collapsed="false">
      <c r="A180" s="69"/>
      <c r="B180" s="69"/>
      <c r="C180" s="69"/>
      <c r="D180" s="69"/>
      <c r="E180" s="69"/>
      <c r="F180" s="70"/>
      <c r="G180" s="70"/>
      <c r="H180" s="70"/>
      <c r="I180" s="70"/>
      <c r="J180" s="70"/>
      <c r="K180" s="70"/>
      <c r="L180" s="70"/>
      <c r="M180" s="70"/>
      <c r="N180" s="71"/>
      <c r="O180" s="71"/>
      <c r="P180" s="72"/>
    </row>
    <row r="181" customFormat="false" ht="19.9" hidden="false" customHeight="true" outlineLevel="0" collapsed="false">
      <c r="A181" s="69"/>
      <c r="B181" s="69"/>
      <c r="C181" s="69"/>
      <c r="D181" s="69"/>
      <c r="E181" s="69"/>
      <c r="F181" s="70"/>
      <c r="G181" s="70"/>
      <c r="H181" s="70"/>
      <c r="I181" s="70"/>
      <c r="J181" s="70"/>
      <c r="K181" s="70"/>
      <c r="L181" s="70"/>
      <c r="M181" s="70"/>
      <c r="N181" s="71"/>
      <c r="O181" s="71"/>
      <c r="P181" s="72"/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67" t="s">
        <v>530</v>
      </c>
      <c r="B184" s="67"/>
      <c r="J184" s="7"/>
      <c r="K184" s="7"/>
    </row>
    <row r="185" customFormat="false" ht="19.9" hidden="false" customHeight="true" outlineLevel="0" collapsed="false">
      <c r="A185" s="67"/>
      <c r="B185" s="67"/>
    </row>
    <row r="186" customFormat="false" ht="19.9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531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" hidden="false" customHeight="true" outlineLevel="0" collapsed="false">
      <c r="A193" s="31" t="n">
        <v>41014</v>
      </c>
      <c r="B193" s="32" t="s">
        <v>532</v>
      </c>
      <c r="C193" s="32" t="s">
        <v>434</v>
      </c>
      <c r="D193" s="32" t="s">
        <v>33</v>
      </c>
      <c r="E193" s="33"/>
      <c r="F193" s="34" t="n">
        <v>30</v>
      </c>
      <c r="G193" s="35" t="n">
        <v>17</v>
      </c>
      <c r="H193" s="36" t="n">
        <v>25</v>
      </c>
      <c r="I193" s="37" t="n">
        <v>17</v>
      </c>
      <c r="J193" s="34" t="n">
        <v>25</v>
      </c>
      <c r="K193" s="35" t="n">
        <v>17</v>
      </c>
      <c r="L193" s="36" t="n">
        <v>25</v>
      </c>
      <c r="M193" s="32" t="n">
        <v>17</v>
      </c>
      <c r="N193" s="38" t="n">
        <f aca="false">SUM(F193+H193+J193+L193)</f>
        <v>105</v>
      </c>
      <c r="O193" s="39" t="n">
        <f aca="false">SUM(G193+I193+K193+M193)</f>
        <v>68</v>
      </c>
      <c r="P193" s="40" t="n">
        <f aca="false">SUM(N193:O193)</f>
        <v>173</v>
      </c>
    </row>
    <row r="194" customFormat="false" ht="19.9" hidden="false" customHeight="true" outlineLevel="0" collapsed="false">
      <c r="A194" s="41" t="n">
        <v>41014</v>
      </c>
      <c r="B194" s="42" t="s">
        <v>533</v>
      </c>
      <c r="C194" s="42" t="s">
        <v>125</v>
      </c>
      <c r="D194" s="42" t="s">
        <v>135</v>
      </c>
      <c r="E194" s="43"/>
      <c r="F194" s="44" t="n">
        <v>8</v>
      </c>
      <c r="G194" s="45" t="n">
        <v>7</v>
      </c>
      <c r="H194" s="46"/>
      <c r="I194" s="47"/>
      <c r="J194" s="44"/>
      <c r="K194" s="45"/>
      <c r="L194" s="46"/>
      <c r="M194" s="42"/>
      <c r="N194" s="38" t="n">
        <f aca="false">SUM(F194+H194+J194+L194)</f>
        <v>8</v>
      </c>
      <c r="O194" s="39" t="n">
        <f aca="false">SUM(G194+I194+K194+M194)</f>
        <v>7</v>
      </c>
      <c r="P194" s="40" t="n">
        <f aca="false">SUM(N194:O194)</f>
        <v>15</v>
      </c>
    </row>
    <row r="195" customFormat="false" ht="19.9" hidden="false" customHeight="true" outlineLevel="0" collapsed="false">
      <c r="A195" s="41" t="n">
        <v>41014</v>
      </c>
      <c r="B195" s="42" t="s">
        <v>533</v>
      </c>
      <c r="C195" s="42" t="s">
        <v>127</v>
      </c>
      <c r="D195" s="42" t="s">
        <v>135</v>
      </c>
      <c r="E195" s="43"/>
      <c r="F195" s="44" t="n">
        <v>8</v>
      </c>
      <c r="G195" s="45"/>
      <c r="H195" s="46"/>
      <c r="I195" s="47"/>
      <c r="J195" s="44"/>
      <c r="K195" s="45"/>
      <c r="L195" s="46"/>
      <c r="M195" s="42"/>
      <c r="N195" s="38" t="n">
        <f aca="false">SUM(F195+H195+J195+L195)</f>
        <v>8</v>
      </c>
      <c r="O195" s="39" t="n">
        <f aca="false">SUM(G195+I195+K195+M195)</f>
        <v>0</v>
      </c>
      <c r="P195" s="40" t="n">
        <f aca="false">SUM(N195:O195)</f>
        <v>8</v>
      </c>
    </row>
    <row r="196" customFormat="false" ht="19.9" hidden="false" customHeight="true" outlineLevel="0" collapsed="false">
      <c r="A196" s="41" t="n">
        <v>41028</v>
      </c>
      <c r="B196" s="42" t="s">
        <v>534</v>
      </c>
      <c r="C196" s="42" t="s">
        <v>434</v>
      </c>
      <c r="D196" s="42" t="s">
        <v>40</v>
      </c>
      <c r="E196" s="43"/>
      <c r="F196" s="44" t="n">
        <v>30</v>
      </c>
      <c r="G196" s="45" t="n">
        <v>17</v>
      </c>
      <c r="H196" s="46" t="n">
        <v>25</v>
      </c>
      <c r="I196" s="47" t="n">
        <v>17</v>
      </c>
      <c r="J196" s="44" t="n">
        <v>25</v>
      </c>
      <c r="K196" s="45" t="n">
        <v>17</v>
      </c>
      <c r="L196" s="46" t="n">
        <v>25</v>
      </c>
      <c r="M196" s="42" t="n">
        <v>17</v>
      </c>
      <c r="N196" s="38" t="n">
        <f aca="false">SUM(F196+H196+J196+L196)</f>
        <v>105</v>
      </c>
      <c r="O196" s="39" t="n">
        <f aca="false">SUM(G196+I196+K196+M196)</f>
        <v>68</v>
      </c>
      <c r="P196" s="40" t="n">
        <f aca="false">SUM(N196:O196)</f>
        <v>173</v>
      </c>
    </row>
    <row r="197" customFormat="false" ht="19.9" hidden="false" customHeight="true" outlineLevel="0" collapsed="false">
      <c r="A197" s="41"/>
      <c r="B197" s="42"/>
      <c r="C197" s="42"/>
      <c r="D197" s="42"/>
      <c r="E197" s="43"/>
      <c r="F197" s="44"/>
      <c r="G197" s="45"/>
      <c r="H197" s="46"/>
      <c r="I197" s="47"/>
      <c r="J197" s="44"/>
      <c r="K197" s="45"/>
      <c r="L197" s="46"/>
      <c r="M197" s="42"/>
      <c r="N197" s="38" t="n">
        <f aca="false">SUM(F197+H197+J197+L197)</f>
        <v>0</v>
      </c>
      <c r="O197" s="39" t="n">
        <f aca="false">SUM(G197+I197+K197+M197)</f>
        <v>0</v>
      </c>
      <c r="P197" s="40" t="n">
        <f aca="false">SUM(N197:O197)</f>
        <v>0</v>
      </c>
    </row>
    <row r="198" customFormat="false" ht="19.9" hidden="false" customHeight="true" outlineLevel="0" collapsed="false">
      <c r="A198" s="41"/>
      <c r="B198" s="42"/>
      <c r="C198" s="42"/>
      <c r="D198" s="42"/>
      <c r="E198" s="43"/>
      <c r="F198" s="44"/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0</v>
      </c>
      <c r="O198" s="39" t="n">
        <f aca="false">SUM(G198+I198+K198+M198)</f>
        <v>0</v>
      </c>
      <c r="P198" s="40" t="n">
        <f aca="false">SUM(N198:O198)</f>
        <v>0</v>
      </c>
    </row>
    <row r="199" customFormat="false" ht="19.9" hidden="false" customHeight="true" outlineLevel="0" collapsed="false">
      <c r="A199" s="41"/>
      <c r="B199" s="42"/>
      <c r="C199" s="42"/>
      <c r="D199" s="42"/>
      <c r="E199" s="43"/>
      <c r="F199" s="44"/>
      <c r="G199" s="45"/>
      <c r="H199" s="46"/>
      <c r="I199" s="47"/>
      <c r="J199" s="44"/>
      <c r="K199" s="45"/>
      <c r="L199" s="46"/>
      <c r="M199" s="42"/>
      <c r="N199" s="38" t="n">
        <f aca="false">SUM(F199+H199+J199+L199)</f>
        <v>0</v>
      </c>
      <c r="O199" s="39" t="n">
        <f aca="false">SUM(G199+I199+K199+M199)</f>
        <v>0</v>
      </c>
      <c r="P199" s="40" t="n">
        <f aca="false">SUM(N199:O199)</f>
        <v>0</v>
      </c>
    </row>
    <row r="200" customFormat="false" ht="19.9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0</v>
      </c>
      <c r="O200" s="39" t="n">
        <f aca="false">SUM(G200+I200+K200+M200)</f>
        <v>0</v>
      </c>
      <c r="P200" s="40" t="n">
        <f aca="false">SUM(N200:O200)</f>
        <v>0</v>
      </c>
    </row>
    <row r="201" customFormat="false" ht="19.9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76</v>
      </c>
      <c r="G216" s="61" t="n">
        <f aca="false">SUM(G193:G215)</f>
        <v>41</v>
      </c>
      <c r="H216" s="62" t="n">
        <f aca="false">SUM(H193:H215)</f>
        <v>50</v>
      </c>
      <c r="I216" s="63" t="n">
        <f aca="false">SUM(I193:I215)</f>
        <v>34</v>
      </c>
      <c r="J216" s="60" t="n">
        <f aca="false">SUM(J193:J215)</f>
        <v>50</v>
      </c>
      <c r="K216" s="61" t="n">
        <f aca="false">SUM(K193:K215)</f>
        <v>34</v>
      </c>
      <c r="L216" s="62" t="n">
        <f aca="false">SUM(L193:L215)</f>
        <v>50</v>
      </c>
      <c r="M216" s="61" t="n">
        <f aca="false">SUM(M193:M215)</f>
        <v>34</v>
      </c>
      <c r="N216" s="64" t="n">
        <f aca="false">SUM(N193:N215)</f>
        <v>226</v>
      </c>
      <c r="O216" s="65" t="n">
        <f aca="false">SUM(O193:O215)</f>
        <v>143</v>
      </c>
      <c r="P216" s="66" t="n">
        <f aca="false">SUM(N216:O216)</f>
        <v>369</v>
      </c>
      <c r="T216" s="2" t="n">
        <f aca="false">CEILING(P216,1)</f>
        <v>369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67" t="s">
        <v>535</v>
      </c>
      <c r="B219" s="67"/>
      <c r="J219" s="7"/>
      <c r="K219" s="7"/>
    </row>
    <row r="220" customFormat="false" ht="19.9" hidden="false" customHeight="true" outlineLevel="0" collapsed="false">
      <c r="A220" s="67"/>
      <c r="B220" s="67"/>
    </row>
    <row r="221" customFormat="false" ht="19.9" hidden="false" customHeight="true" outlineLevel="0" collapsed="false">
      <c r="A221" s="67"/>
      <c r="B221" s="67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536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19.9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19.9" hidden="false" customHeight="true" outlineLevel="0" collapsed="false">
      <c r="A228" s="31" t="n">
        <v>40993</v>
      </c>
      <c r="B228" s="32" t="s">
        <v>537</v>
      </c>
      <c r="C228" s="32" t="s">
        <v>434</v>
      </c>
      <c r="D228" s="32" t="s">
        <v>36</v>
      </c>
      <c r="E228" s="33" t="s">
        <v>538</v>
      </c>
      <c r="F228" s="34" t="n">
        <v>30</v>
      </c>
      <c r="G228" s="35" t="n">
        <v>17</v>
      </c>
      <c r="H228" s="36" t="n">
        <v>25</v>
      </c>
      <c r="I228" s="37" t="n">
        <v>17</v>
      </c>
      <c r="J228" s="34"/>
      <c r="K228" s="35"/>
      <c r="L228" s="36" t="n">
        <v>25</v>
      </c>
      <c r="M228" s="32" t="n">
        <v>17</v>
      </c>
      <c r="N228" s="38" t="n">
        <f aca="false">SUM(F228+H228+J228+L228)</f>
        <v>80</v>
      </c>
      <c r="O228" s="39" t="n">
        <f aca="false">SUM(G228+I228+K228+M228)</f>
        <v>51</v>
      </c>
      <c r="P228" s="40" t="n">
        <f aca="false">SUM(N228:O228)</f>
        <v>131</v>
      </c>
    </row>
    <row r="229" customFormat="false" ht="19.9" hidden="false" customHeight="true" outlineLevel="0" collapsed="false">
      <c r="A229" s="41" t="n">
        <v>41014</v>
      </c>
      <c r="B229" s="42" t="s">
        <v>539</v>
      </c>
      <c r="C229" s="42" t="s">
        <v>434</v>
      </c>
      <c r="D229" s="42" t="s">
        <v>33</v>
      </c>
      <c r="E229" s="43"/>
      <c r="F229" s="44" t="n">
        <v>30</v>
      </c>
      <c r="G229" s="45" t="n">
        <v>17</v>
      </c>
      <c r="H229" s="46" t="n">
        <v>25</v>
      </c>
      <c r="I229" s="47" t="n">
        <v>17</v>
      </c>
      <c r="J229" s="44" t="n">
        <v>25</v>
      </c>
      <c r="K229" s="45" t="n">
        <v>17</v>
      </c>
      <c r="L229" s="46" t="n">
        <v>25</v>
      </c>
      <c r="M229" s="42" t="n">
        <v>17</v>
      </c>
      <c r="N229" s="38" t="n">
        <f aca="false">SUM(F229+H229+J229+L229)</f>
        <v>105</v>
      </c>
      <c r="O229" s="39" t="n">
        <f aca="false">SUM(G229+I229+K229+M229)</f>
        <v>68</v>
      </c>
      <c r="P229" s="40" t="n">
        <f aca="false">SUM(N229:O229)</f>
        <v>173</v>
      </c>
    </row>
    <row r="230" customFormat="false" ht="19.9" hidden="false" customHeight="true" outlineLevel="0" collapsed="false">
      <c r="A230" s="41" t="n">
        <v>41028</v>
      </c>
      <c r="B230" s="42" t="s">
        <v>540</v>
      </c>
      <c r="C230" s="42" t="s">
        <v>434</v>
      </c>
      <c r="D230" s="42" t="s">
        <v>40</v>
      </c>
      <c r="E230" s="43"/>
      <c r="F230" s="44" t="n">
        <v>30</v>
      </c>
      <c r="G230" s="45" t="n">
        <v>17</v>
      </c>
      <c r="H230" s="46" t="n">
        <v>25</v>
      </c>
      <c r="I230" s="47" t="n">
        <v>17</v>
      </c>
      <c r="J230" s="44" t="n">
        <v>25</v>
      </c>
      <c r="K230" s="45" t="n">
        <v>17</v>
      </c>
      <c r="L230" s="46" t="n">
        <v>25</v>
      </c>
      <c r="M230" s="42" t="n">
        <v>17</v>
      </c>
      <c r="N230" s="38" t="n">
        <f aca="false">SUM(F230+H230+J230+L230)</f>
        <v>105</v>
      </c>
      <c r="O230" s="39" t="n">
        <f aca="false">SUM(G230+I230+K230+M230)</f>
        <v>68</v>
      </c>
      <c r="P230" s="40" t="n">
        <f aca="false">SUM(N230:O230)</f>
        <v>173</v>
      </c>
    </row>
    <row r="231" customFormat="false" ht="19.9" hidden="false" customHeight="true" outlineLevel="0" collapsed="false">
      <c r="A231" s="41"/>
      <c r="B231" s="42"/>
      <c r="C231" s="42"/>
      <c r="D231" s="42"/>
      <c r="E231" s="43"/>
      <c r="F231" s="44"/>
      <c r="G231" s="45"/>
      <c r="H231" s="46"/>
      <c r="I231" s="47"/>
      <c r="J231" s="44"/>
      <c r="K231" s="45"/>
      <c r="L231" s="46"/>
      <c r="M231" s="42"/>
      <c r="N231" s="38" t="n">
        <f aca="false">SUM(F231+H231+J231+L231)</f>
        <v>0</v>
      </c>
      <c r="O231" s="39" t="n">
        <f aca="false">SUM(G231+I231+K231+M231)</f>
        <v>0</v>
      </c>
      <c r="P231" s="40" t="n">
        <f aca="false">SUM(N231:O231)</f>
        <v>0</v>
      </c>
    </row>
    <row r="232" customFormat="false" ht="19.9" hidden="false" customHeight="true" outlineLevel="0" collapsed="false">
      <c r="A232" s="41"/>
      <c r="B232" s="42"/>
      <c r="C232" s="42"/>
      <c r="D232" s="42"/>
      <c r="E232" s="43"/>
      <c r="F232" s="44"/>
      <c r="G232" s="45"/>
      <c r="H232" s="46"/>
      <c r="I232" s="47"/>
      <c r="J232" s="44"/>
      <c r="K232" s="45"/>
      <c r="L232" s="46"/>
      <c r="M232" s="42"/>
      <c r="N232" s="38" t="n">
        <f aca="false">SUM(F232+H232+J232+L232)</f>
        <v>0</v>
      </c>
      <c r="O232" s="39" t="n">
        <f aca="false">SUM(G232+I232+K232+M232)</f>
        <v>0</v>
      </c>
      <c r="P232" s="40" t="n">
        <f aca="false">SUM(N232:O232)</f>
        <v>0</v>
      </c>
    </row>
    <row r="233" customFormat="false" ht="19.9" hidden="false" customHeight="true" outlineLevel="0" collapsed="false">
      <c r="A233" s="41"/>
      <c r="B233" s="42"/>
      <c r="C233" s="42"/>
      <c r="D233" s="42"/>
      <c r="E233" s="43"/>
      <c r="F233" s="44"/>
      <c r="G233" s="45"/>
      <c r="H233" s="46"/>
      <c r="I233" s="47"/>
      <c r="J233" s="44"/>
      <c r="K233" s="45"/>
      <c r="L233" s="46"/>
      <c r="M233" s="42"/>
      <c r="N233" s="38" t="n">
        <f aca="false">SUM(F233+H233+J233+L233)</f>
        <v>0</v>
      </c>
      <c r="O233" s="39" t="n">
        <f aca="false">SUM(G233+I233+K233+M233)</f>
        <v>0</v>
      </c>
      <c r="P233" s="40" t="n">
        <f aca="false">SUM(N233:O233)</f>
        <v>0</v>
      </c>
    </row>
    <row r="234" customFormat="false" ht="19.9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0</v>
      </c>
      <c r="O234" s="39" t="n">
        <f aca="false">SUM(G234+I234+K234+M234)</f>
        <v>0</v>
      </c>
      <c r="P234" s="40" t="n">
        <f aca="false">SUM(N234:O234)</f>
        <v>0</v>
      </c>
    </row>
    <row r="235" customFormat="false" ht="19.9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0</v>
      </c>
      <c r="O235" s="39" t="n">
        <f aca="false">SUM(G235+I235+K235+M235)</f>
        <v>0</v>
      </c>
      <c r="P235" s="40" t="n">
        <f aca="false">SUM(N235:O235)</f>
        <v>0</v>
      </c>
    </row>
    <row r="236" customFormat="false" ht="19.9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56" t="n">
        <f aca="false">SUM(F250+H250+J250+L250)</f>
        <v>0</v>
      </c>
      <c r="O250" s="57" t="n">
        <f aca="false">SUM(G250+I250+K250+M250)</f>
        <v>0</v>
      </c>
      <c r="P250" s="58" t="n">
        <f aca="false">SUM(N250:O250)</f>
        <v>0</v>
      </c>
    </row>
    <row r="251" customFormat="false" ht="19.9" hidden="false" customHeight="true" outlineLevel="0" collapsed="false">
      <c r="A251" s="59" t="s">
        <v>13</v>
      </c>
      <c r="B251" s="59"/>
      <c r="C251" s="59"/>
      <c r="D251" s="59"/>
      <c r="E251" s="59"/>
      <c r="F251" s="60" t="n">
        <f aca="false">SUM(F228:F250)</f>
        <v>90</v>
      </c>
      <c r="G251" s="61" t="n">
        <f aca="false">SUM(G228:G250)</f>
        <v>51</v>
      </c>
      <c r="H251" s="62" t="n">
        <f aca="false">SUM(H228:H250)</f>
        <v>75</v>
      </c>
      <c r="I251" s="63" t="n">
        <f aca="false">SUM(I228:I250)</f>
        <v>51</v>
      </c>
      <c r="J251" s="60" t="n">
        <f aca="false">SUM(J228:J250)</f>
        <v>50</v>
      </c>
      <c r="K251" s="61" t="n">
        <f aca="false">SUM(K228:K250)</f>
        <v>34</v>
      </c>
      <c r="L251" s="62" t="n">
        <f aca="false">SUM(L228:L250)</f>
        <v>75</v>
      </c>
      <c r="M251" s="61" t="n">
        <f aca="false">SUM(M228:M250)</f>
        <v>51</v>
      </c>
      <c r="N251" s="64" t="n">
        <f aca="false">SUM(N228:N250)</f>
        <v>290</v>
      </c>
      <c r="O251" s="65" t="n">
        <f aca="false">SUM(O228:O250)</f>
        <v>187</v>
      </c>
      <c r="P251" s="66" t="n">
        <f aca="false">SUM(N251:O251)</f>
        <v>477</v>
      </c>
      <c r="T251" s="2" t="n">
        <f aca="false">CEILING(P251,1)</f>
        <v>477</v>
      </c>
    </row>
    <row r="252" customFormat="false" ht="19.9" hidden="false" customHeight="true" outlineLevel="0" collapsed="false">
      <c r="A252" s="69"/>
      <c r="B252" s="69"/>
      <c r="C252" s="69"/>
      <c r="D252" s="69"/>
      <c r="E252" s="69"/>
      <c r="F252" s="70"/>
      <c r="G252" s="70"/>
      <c r="H252" s="70"/>
      <c r="I252" s="70"/>
      <c r="J252" s="70"/>
      <c r="K252" s="70"/>
      <c r="L252" s="70"/>
      <c r="M252" s="70"/>
      <c r="N252" s="71"/>
      <c r="O252" s="71"/>
      <c r="P252" s="72"/>
    </row>
    <row r="253" customFormat="false" ht="19.9" hidden="false" customHeight="true" outlineLevel="0" collapsed="false">
      <c r="A253" s="69"/>
      <c r="B253" s="69"/>
      <c r="C253" s="69"/>
      <c r="D253" s="69"/>
      <c r="E253" s="69"/>
      <c r="F253" s="70"/>
      <c r="G253" s="70"/>
      <c r="H253" s="70"/>
      <c r="I253" s="70"/>
      <c r="J253" s="70"/>
      <c r="K253" s="70"/>
      <c r="L253" s="70"/>
      <c r="M253" s="70"/>
      <c r="N253" s="71"/>
      <c r="O253" s="71"/>
      <c r="P253" s="72"/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541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86" t="s">
        <v>542</v>
      </c>
      <c r="C259" s="86"/>
      <c r="D259" s="86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86"/>
      <c r="C260" s="86"/>
      <c r="D260" s="86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31" t="n">
        <v>40992</v>
      </c>
      <c r="B265" s="32" t="s">
        <v>543</v>
      </c>
      <c r="C265" s="32" t="s">
        <v>544</v>
      </c>
      <c r="D265" s="32" t="s">
        <v>36</v>
      </c>
      <c r="E265" s="33"/>
      <c r="F265" s="34" t="n">
        <v>30</v>
      </c>
      <c r="G265" s="35" t="n">
        <v>17</v>
      </c>
      <c r="H265" s="36" t="n">
        <v>25</v>
      </c>
      <c r="I265" s="37" t="n">
        <v>17</v>
      </c>
      <c r="J265" s="34" t="n">
        <v>25</v>
      </c>
      <c r="K265" s="35" t="n">
        <v>17</v>
      </c>
      <c r="L265" s="36" t="n">
        <v>25</v>
      </c>
      <c r="M265" s="32" t="n">
        <v>17</v>
      </c>
      <c r="N265" s="38" t="n">
        <f aca="false">SUM(F265+H265+J265+L265)</f>
        <v>105</v>
      </c>
      <c r="O265" s="39" t="n">
        <f aca="false">SUM(G265+I265+K265+M265)</f>
        <v>68</v>
      </c>
      <c r="P265" s="40" t="n">
        <f aca="false">SUM(N265:O265)</f>
        <v>173</v>
      </c>
    </row>
    <row r="266" customFormat="false" ht="19.9" hidden="false" customHeight="true" outlineLevel="0" collapsed="false">
      <c r="A266" s="41" t="n">
        <v>40993</v>
      </c>
      <c r="B266" s="42" t="s">
        <v>545</v>
      </c>
      <c r="C266" s="42" t="s">
        <v>28</v>
      </c>
      <c r="D266" s="42" t="s">
        <v>36</v>
      </c>
      <c r="E266" s="43"/>
      <c r="F266" s="44" t="n">
        <v>13</v>
      </c>
      <c r="G266" s="45" t="n">
        <v>8</v>
      </c>
      <c r="H266" s="46" t="n">
        <v>7</v>
      </c>
      <c r="I266" s="47" t="n">
        <v>7</v>
      </c>
      <c r="J266" s="44"/>
      <c r="K266" s="45"/>
      <c r="L266" s="46"/>
      <c r="M266" s="42"/>
      <c r="N266" s="38" t="n">
        <f aca="false">SUM(F266+H266+J266+L266)</f>
        <v>20</v>
      </c>
      <c r="O266" s="39" t="n">
        <f aca="false">SUM(G266+I266+K266+M266)</f>
        <v>15</v>
      </c>
      <c r="P266" s="40" t="n">
        <f aca="false">SUM(N266:O266)</f>
        <v>35</v>
      </c>
    </row>
    <row r="267" customFormat="false" ht="19.9" hidden="false" customHeight="true" outlineLevel="0" collapsed="false">
      <c r="A267" s="41" t="n">
        <v>41006</v>
      </c>
      <c r="B267" s="42" t="s">
        <v>546</v>
      </c>
      <c r="C267" s="42" t="s">
        <v>434</v>
      </c>
      <c r="D267" s="42" t="s">
        <v>29</v>
      </c>
      <c r="E267" s="43"/>
      <c r="F267" s="44" t="n">
        <v>30</v>
      </c>
      <c r="G267" s="45" t="n">
        <v>17</v>
      </c>
      <c r="H267" s="46" t="n">
        <v>25</v>
      </c>
      <c r="I267" s="47" t="n">
        <v>17</v>
      </c>
      <c r="J267" s="44" t="n">
        <v>25</v>
      </c>
      <c r="K267" s="45" t="n">
        <v>17</v>
      </c>
      <c r="L267" s="46" t="n">
        <v>25</v>
      </c>
      <c r="M267" s="42" t="n">
        <v>17</v>
      </c>
      <c r="N267" s="38" t="n">
        <f aca="false">SUM(F267+H267+J267+L267)</f>
        <v>105</v>
      </c>
      <c r="O267" s="39" t="n">
        <f aca="false">SUM(G267+I267+K267+M267)</f>
        <v>68</v>
      </c>
      <c r="P267" s="40" t="n">
        <f aca="false">SUM(N267:O267)</f>
        <v>173</v>
      </c>
    </row>
    <row r="268" customFormat="false" ht="19.9" hidden="false" customHeight="true" outlineLevel="0" collapsed="false">
      <c r="A268" s="41" t="n">
        <v>41006</v>
      </c>
      <c r="B268" s="42" t="s">
        <v>547</v>
      </c>
      <c r="C268" s="42" t="s">
        <v>64</v>
      </c>
      <c r="D268" s="42" t="s">
        <v>29</v>
      </c>
      <c r="E268" s="43"/>
      <c r="F268" s="44" t="n">
        <v>8</v>
      </c>
      <c r="G268" s="45" t="n">
        <v>7</v>
      </c>
      <c r="H268" s="46"/>
      <c r="I268" s="47"/>
      <c r="J268" s="44"/>
      <c r="K268" s="45"/>
      <c r="L268" s="46"/>
      <c r="M268" s="42"/>
      <c r="N268" s="38" t="n">
        <f aca="false">SUM(F268+H268+J268+L268)</f>
        <v>8</v>
      </c>
      <c r="O268" s="39" t="n">
        <f aca="false">SUM(G268+I268+K268+M268)</f>
        <v>7</v>
      </c>
      <c r="P268" s="40" t="n">
        <f aca="false">SUM(N268:O268)</f>
        <v>15</v>
      </c>
    </row>
    <row r="269" customFormat="false" ht="19.9" hidden="false" customHeight="true" outlineLevel="0" collapsed="false">
      <c r="A269" s="41" t="n">
        <v>41006</v>
      </c>
      <c r="B269" s="42" t="s">
        <v>547</v>
      </c>
      <c r="C269" s="42" t="s">
        <v>65</v>
      </c>
      <c r="D269" s="42" t="s">
        <v>29</v>
      </c>
      <c r="E269" s="43"/>
      <c r="F269" s="44" t="n">
        <v>8</v>
      </c>
      <c r="G269" s="45"/>
      <c r="H269" s="46"/>
      <c r="I269" s="47"/>
      <c r="J269" s="44"/>
      <c r="K269" s="45"/>
      <c r="L269" s="46"/>
      <c r="M269" s="42"/>
      <c r="N269" s="38" t="n">
        <f aca="false">SUM(F269+H269+J269+L269)</f>
        <v>8</v>
      </c>
      <c r="O269" s="39" t="n">
        <f aca="false">SUM(G269+I269+K269+M269)</f>
        <v>0</v>
      </c>
      <c r="P269" s="40" t="n">
        <f aca="false">SUM(N269:O269)</f>
        <v>8</v>
      </c>
    </row>
    <row r="270" customFormat="false" ht="19.9" hidden="false" customHeight="true" outlineLevel="0" collapsed="false">
      <c r="A270" s="41" t="n">
        <v>41013</v>
      </c>
      <c r="B270" s="42" t="s">
        <v>548</v>
      </c>
      <c r="C270" s="42" t="s">
        <v>434</v>
      </c>
      <c r="D270" s="42" t="s">
        <v>33</v>
      </c>
      <c r="E270" s="43"/>
      <c r="F270" s="44" t="n">
        <v>30</v>
      </c>
      <c r="G270" s="45" t="n">
        <v>17</v>
      </c>
      <c r="H270" s="46" t="n">
        <v>25</v>
      </c>
      <c r="I270" s="47" t="n">
        <v>17</v>
      </c>
      <c r="J270" s="44" t="n">
        <v>25</v>
      </c>
      <c r="K270" s="45" t="n">
        <v>17</v>
      </c>
      <c r="L270" s="46" t="n">
        <v>25</v>
      </c>
      <c r="M270" s="42" t="n">
        <v>17</v>
      </c>
      <c r="N270" s="38" t="n">
        <f aca="false">SUM(F270+H270+J270+L270)</f>
        <v>105</v>
      </c>
      <c r="O270" s="39" t="n">
        <f aca="false">SUM(G270+I270+K270+M270)</f>
        <v>68</v>
      </c>
      <c r="P270" s="40" t="n">
        <f aca="false">SUM(N270:O270)</f>
        <v>173</v>
      </c>
    </row>
    <row r="271" customFormat="false" ht="19.9" hidden="false" customHeight="true" outlineLevel="0" collapsed="false">
      <c r="A271" s="41" t="n">
        <v>41014</v>
      </c>
      <c r="B271" s="42" t="s">
        <v>549</v>
      </c>
      <c r="C271" s="42" t="s">
        <v>28</v>
      </c>
      <c r="D271" s="42" t="s">
        <v>33</v>
      </c>
      <c r="E271" s="43"/>
      <c r="F271" s="44" t="n">
        <v>13</v>
      </c>
      <c r="G271" s="45" t="n">
        <v>8</v>
      </c>
      <c r="H271" s="46" t="n">
        <v>7</v>
      </c>
      <c r="I271" s="47" t="n">
        <v>7</v>
      </c>
      <c r="J271" s="44"/>
      <c r="K271" s="45"/>
      <c r="L271" s="46"/>
      <c r="M271" s="42"/>
      <c r="N271" s="38" t="n">
        <f aca="false">SUM(F271+H271+J271+L271)</f>
        <v>20</v>
      </c>
      <c r="O271" s="39" t="n">
        <f aca="false">SUM(G271+I271+K271+M271)</f>
        <v>15</v>
      </c>
      <c r="P271" s="40" t="n">
        <f aca="false">SUM(N271:O271)</f>
        <v>35</v>
      </c>
    </row>
    <row r="272" customFormat="false" ht="19.9" hidden="false" customHeight="true" outlineLevel="0" collapsed="false">
      <c r="A272" s="41" t="n">
        <v>41013</v>
      </c>
      <c r="B272" s="42" t="s">
        <v>550</v>
      </c>
      <c r="C272" s="42" t="s">
        <v>64</v>
      </c>
      <c r="D272" s="42" t="s">
        <v>33</v>
      </c>
      <c r="E272" s="43"/>
      <c r="F272" s="44" t="n">
        <v>8</v>
      </c>
      <c r="G272" s="45" t="n">
        <v>7</v>
      </c>
      <c r="H272" s="46"/>
      <c r="I272" s="47"/>
      <c r="J272" s="44"/>
      <c r="K272" s="45"/>
      <c r="L272" s="46"/>
      <c r="M272" s="42"/>
      <c r="N272" s="38" t="n">
        <f aca="false">SUM(F272+H272+J272+L272)</f>
        <v>8</v>
      </c>
      <c r="O272" s="39" t="n">
        <f aca="false">SUM(G272+I272+K272+M272)</f>
        <v>7</v>
      </c>
      <c r="P272" s="40" t="n">
        <f aca="false">SUM(N272:O272)</f>
        <v>15</v>
      </c>
    </row>
    <row r="273" customFormat="false" ht="19.9" hidden="false" customHeight="true" outlineLevel="0" collapsed="false">
      <c r="A273" s="41" t="n">
        <v>41013</v>
      </c>
      <c r="B273" s="42" t="s">
        <v>550</v>
      </c>
      <c r="C273" s="42" t="s">
        <v>65</v>
      </c>
      <c r="D273" s="42" t="s">
        <v>33</v>
      </c>
      <c r="E273" s="43"/>
      <c r="F273" s="44" t="n">
        <v>8</v>
      </c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8</v>
      </c>
      <c r="O273" s="39" t="n">
        <f aca="false">SUM(G273+I273+K273+M273)</f>
        <v>0</v>
      </c>
      <c r="P273" s="40" t="n">
        <f aca="false">SUM(N273:O273)</f>
        <v>8</v>
      </c>
    </row>
    <row r="274" customFormat="false" ht="19.9" hidden="false" customHeight="true" outlineLevel="0" collapsed="false">
      <c r="A274" s="41" t="n">
        <v>41027</v>
      </c>
      <c r="B274" s="42" t="s">
        <v>551</v>
      </c>
      <c r="C274" s="42" t="s">
        <v>544</v>
      </c>
      <c r="D274" s="42" t="s">
        <v>40</v>
      </c>
      <c r="E274" s="43"/>
      <c r="F274" s="44" t="n">
        <v>30</v>
      </c>
      <c r="G274" s="45" t="n">
        <v>17</v>
      </c>
      <c r="H274" s="46" t="n">
        <v>25</v>
      </c>
      <c r="I274" s="47" t="n">
        <v>17</v>
      </c>
      <c r="J274" s="44" t="n">
        <v>25</v>
      </c>
      <c r="K274" s="45" t="n">
        <v>17</v>
      </c>
      <c r="L274" s="46" t="n">
        <v>25</v>
      </c>
      <c r="M274" s="42" t="n">
        <v>17</v>
      </c>
      <c r="N274" s="38" t="n">
        <f aca="false">SUM(F274+H274+J274+L274)</f>
        <v>105</v>
      </c>
      <c r="O274" s="39" t="n">
        <f aca="false">SUM(G274+I274+K274+M274)</f>
        <v>68</v>
      </c>
      <c r="P274" s="40" t="n">
        <f aca="false">SUM(N274:O274)</f>
        <v>173</v>
      </c>
    </row>
    <row r="275" customFormat="false" ht="19.9" hidden="false" customHeight="true" outlineLevel="0" collapsed="false">
      <c r="A275" s="41" t="n">
        <v>41028</v>
      </c>
      <c r="B275" s="42" t="s">
        <v>552</v>
      </c>
      <c r="C275" s="42" t="s">
        <v>28</v>
      </c>
      <c r="D275" s="42" t="s">
        <v>40</v>
      </c>
      <c r="E275" s="43"/>
      <c r="F275" s="44" t="n">
        <v>13</v>
      </c>
      <c r="G275" s="45" t="n">
        <v>8</v>
      </c>
      <c r="H275" s="46" t="n">
        <v>7</v>
      </c>
      <c r="I275" s="47" t="n">
        <v>7</v>
      </c>
      <c r="J275" s="44"/>
      <c r="K275" s="45"/>
      <c r="L275" s="46"/>
      <c r="M275" s="42"/>
      <c r="N275" s="38" t="n">
        <f aca="false">SUM(F275+H275+J275+L275)</f>
        <v>20</v>
      </c>
      <c r="O275" s="39" t="n">
        <f aca="false">SUM(G275+I275+K275+M275)</f>
        <v>15</v>
      </c>
      <c r="P275" s="40" t="n">
        <f aca="false">SUM(N275:O275)</f>
        <v>35</v>
      </c>
    </row>
    <row r="276" customFormat="false" ht="19.9" hidden="false" customHeight="true" outlineLevel="0" collapsed="false">
      <c r="A276" s="41" t="n">
        <v>41027</v>
      </c>
      <c r="B276" s="42" t="s">
        <v>553</v>
      </c>
      <c r="C276" s="42" t="s">
        <v>64</v>
      </c>
      <c r="D276" s="42" t="s">
        <v>40</v>
      </c>
      <c r="E276" s="43"/>
      <c r="F276" s="44" t="n">
        <v>8</v>
      </c>
      <c r="G276" s="45" t="n">
        <v>7</v>
      </c>
      <c r="H276" s="46"/>
      <c r="I276" s="47"/>
      <c r="J276" s="44"/>
      <c r="K276" s="45"/>
      <c r="L276" s="46"/>
      <c r="M276" s="42"/>
      <c r="N276" s="38" t="n">
        <f aca="false">SUM(F276+H276+J276+L276)</f>
        <v>8</v>
      </c>
      <c r="O276" s="39" t="n">
        <f aca="false">SUM(G276+I276+K276+M276)</f>
        <v>7</v>
      </c>
      <c r="P276" s="40" t="n">
        <f aca="false">SUM(N276:O276)</f>
        <v>15</v>
      </c>
    </row>
    <row r="277" customFormat="false" ht="19.9" hidden="false" customHeight="true" outlineLevel="0" collapsed="false">
      <c r="A277" s="41" t="n">
        <v>41027</v>
      </c>
      <c r="B277" s="42" t="s">
        <v>554</v>
      </c>
      <c r="C277" s="42" t="s">
        <v>65</v>
      </c>
      <c r="D277" s="42" t="s">
        <v>40</v>
      </c>
      <c r="E277" s="43"/>
      <c r="F277" s="44" t="n">
        <v>8</v>
      </c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8</v>
      </c>
      <c r="O277" s="39" t="n">
        <f aca="false">SUM(G277+I277+K277+M277)</f>
        <v>0</v>
      </c>
      <c r="P277" s="40" t="n">
        <f aca="false">SUM(N277:O277)</f>
        <v>8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207</v>
      </c>
      <c r="G288" s="61" t="n">
        <f aca="false">SUM(G265:G287)</f>
        <v>113</v>
      </c>
      <c r="H288" s="62" t="n">
        <f aca="false">SUM(H265:H287)</f>
        <v>121</v>
      </c>
      <c r="I288" s="63" t="n">
        <f aca="false">SUM(I265:I287)</f>
        <v>89</v>
      </c>
      <c r="J288" s="60" t="n">
        <f aca="false">SUM(J265:J287)</f>
        <v>100</v>
      </c>
      <c r="K288" s="61" t="n">
        <f aca="false">SUM(K265:K287)</f>
        <v>68</v>
      </c>
      <c r="L288" s="62" t="n">
        <f aca="false">SUM(L265:L287)</f>
        <v>100</v>
      </c>
      <c r="M288" s="61" t="n">
        <f aca="false">SUM(M265:M287)</f>
        <v>68</v>
      </c>
      <c r="N288" s="64" t="n">
        <f aca="false">SUM(N265:N287)</f>
        <v>528</v>
      </c>
      <c r="O288" s="65" t="n">
        <f aca="false">SUM(O265:O287)</f>
        <v>338</v>
      </c>
      <c r="P288" s="66" t="n">
        <f aca="false">SUM(N288:O288)</f>
        <v>866</v>
      </c>
      <c r="T288" s="2" t="n">
        <f aca="false">CEILING(P288,1)</f>
        <v>866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67" t="s">
        <v>555</v>
      </c>
      <c r="B291" s="67"/>
      <c r="J291" s="7"/>
      <c r="K291" s="7"/>
    </row>
    <row r="292" customFormat="false" ht="19.9" hidden="false" customHeight="true" outlineLevel="0" collapsed="false">
      <c r="A292" s="67"/>
      <c r="B292" s="67"/>
    </row>
    <row r="293" customFormat="false" ht="19.9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556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" hidden="false" customHeight="true" outlineLevel="0" collapsed="false">
      <c r="A300" s="31" t="n">
        <v>41007</v>
      </c>
      <c r="B300" s="32" t="s">
        <v>557</v>
      </c>
      <c r="C300" s="32" t="s">
        <v>434</v>
      </c>
      <c r="D300" s="32" t="s">
        <v>29</v>
      </c>
      <c r="E300" s="33"/>
      <c r="F300" s="34" t="n">
        <v>30</v>
      </c>
      <c r="G300" s="35" t="n">
        <v>17</v>
      </c>
      <c r="H300" s="36" t="n">
        <v>25</v>
      </c>
      <c r="I300" s="37" t="n">
        <v>17</v>
      </c>
      <c r="J300" s="34" t="n">
        <v>25</v>
      </c>
      <c r="K300" s="35" t="n">
        <v>17</v>
      </c>
      <c r="L300" s="36" t="n">
        <v>25</v>
      </c>
      <c r="M300" s="32" t="n">
        <v>17</v>
      </c>
      <c r="N300" s="38" t="n">
        <f aca="false">SUM(F300+H300+J300+L300)</f>
        <v>105</v>
      </c>
      <c r="O300" s="39" t="n">
        <f aca="false">SUM(G300+I300+K300+M300)</f>
        <v>68</v>
      </c>
      <c r="P300" s="40" t="n">
        <f aca="false">SUM(N300:O300)</f>
        <v>173</v>
      </c>
    </row>
    <row r="301" customFormat="false" ht="19.9" hidden="false" customHeight="true" outlineLevel="0" collapsed="false">
      <c r="A301" s="41" t="n">
        <v>41007</v>
      </c>
      <c r="B301" s="42" t="s">
        <v>558</v>
      </c>
      <c r="C301" s="42" t="s">
        <v>28</v>
      </c>
      <c r="D301" s="42" t="s">
        <v>29</v>
      </c>
      <c r="E301" s="43" t="s">
        <v>69</v>
      </c>
      <c r="F301" s="44" t="n">
        <v>13</v>
      </c>
      <c r="G301" s="45"/>
      <c r="H301" s="46" t="n">
        <v>7</v>
      </c>
      <c r="I301" s="47"/>
      <c r="J301" s="44"/>
      <c r="K301" s="45"/>
      <c r="L301" s="46" t="n">
        <v>7</v>
      </c>
      <c r="M301" s="42"/>
      <c r="N301" s="38" t="n">
        <f aca="false">SUM(F301+H301+J301+L301)</f>
        <v>27</v>
      </c>
      <c r="O301" s="39" t="n">
        <f aca="false">SUM(G301+I301+K301+M301)</f>
        <v>0</v>
      </c>
      <c r="P301" s="40" t="n">
        <f aca="false">SUM(N301:O301)</f>
        <v>27</v>
      </c>
    </row>
    <row r="302" customFormat="false" ht="19.9" hidden="false" customHeight="true" outlineLevel="0" collapsed="false">
      <c r="A302" s="41" t="n">
        <v>41013</v>
      </c>
      <c r="B302" s="42" t="s">
        <v>559</v>
      </c>
      <c r="C302" s="42" t="s">
        <v>64</v>
      </c>
      <c r="D302" s="42" t="s">
        <v>33</v>
      </c>
      <c r="E302" s="43"/>
      <c r="F302" s="44" t="n">
        <v>8</v>
      </c>
      <c r="G302" s="45" t="n">
        <v>7</v>
      </c>
      <c r="H302" s="46"/>
      <c r="I302" s="47"/>
      <c r="J302" s="44"/>
      <c r="K302" s="45"/>
      <c r="L302" s="46"/>
      <c r="M302" s="42"/>
      <c r="N302" s="38" t="n">
        <f aca="false">SUM(F302+H302+J302+L302)</f>
        <v>8</v>
      </c>
      <c r="O302" s="39" t="n">
        <f aca="false">SUM(G302+I302+K302+M302)</f>
        <v>7</v>
      </c>
      <c r="P302" s="40" t="n">
        <f aca="false">SUM(N302:O302)</f>
        <v>15</v>
      </c>
    </row>
    <row r="303" customFormat="false" ht="19.9" hidden="false" customHeight="true" outlineLevel="0" collapsed="false">
      <c r="A303" s="41" t="n">
        <v>41013</v>
      </c>
      <c r="B303" s="42" t="s">
        <v>559</v>
      </c>
      <c r="C303" s="42" t="s">
        <v>65</v>
      </c>
      <c r="D303" s="42" t="s">
        <v>33</v>
      </c>
      <c r="E303" s="43"/>
      <c r="F303" s="44" t="n">
        <v>8</v>
      </c>
      <c r="G303" s="45"/>
      <c r="H303" s="46"/>
      <c r="I303" s="47"/>
      <c r="J303" s="44"/>
      <c r="K303" s="45"/>
      <c r="L303" s="46"/>
      <c r="M303" s="42"/>
      <c r="N303" s="38" t="n">
        <f aca="false">SUM(F303+H303+J303+L303)</f>
        <v>8</v>
      </c>
      <c r="O303" s="39" t="n">
        <f aca="false">SUM(G303+I303+K303+M303)</f>
        <v>0</v>
      </c>
      <c r="P303" s="40" t="n">
        <f aca="false">SUM(N303:O303)</f>
        <v>8</v>
      </c>
    </row>
    <row r="304" customFormat="false" ht="19.9" hidden="false" customHeight="true" outlineLevel="0" collapsed="false">
      <c r="A304" s="41" t="n">
        <v>41021</v>
      </c>
      <c r="B304" s="42" t="s">
        <v>560</v>
      </c>
      <c r="C304" s="42" t="s">
        <v>434</v>
      </c>
      <c r="D304" s="42" t="s">
        <v>22</v>
      </c>
      <c r="E304" s="43"/>
      <c r="F304" s="44" t="n">
        <v>30</v>
      </c>
      <c r="G304" s="45" t="n">
        <v>17</v>
      </c>
      <c r="H304" s="46" t="n">
        <v>25</v>
      </c>
      <c r="I304" s="47" t="n">
        <v>17</v>
      </c>
      <c r="J304" s="44" t="n">
        <v>25</v>
      </c>
      <c r="K304" s="45" t="n">
        <v>17</v>
      </c>
      <c r="L304" s="46" t="n">
        <v>25</v>
      </c>
      <c r="M304" s="42" t="n">
        <v>17</v>
      </c>
      <c r="N304" s="38" t="n">
        <f aca="false">SUM(F304+H304+J304+L304)</f>
        <v>105</v>
      </c>
      <c r="O304" s="39" t="n">
        <f aca="false">SUM(G304+I304+K304+M304)</f>
        <v>68</v>
      </c>
      <c r="P304" s="40" t="n">
        <f aca="false">SUM(N304:O304)</f>
        <v>173</v>
      </c>
    </row>
    <row r="305" customFormat="false" ht="19.9" hidden="false" customHeight="true" outlineLevel="0" collapsed="false">
      <c r="A305" s="41" t="n">
        <v>41021</v>
      </c>
      <c r="B305" s="42" t="s">
        <v>561</v>
      </c>
      <c r="C305" s="42" t="s">
        <v>28</v>
      </c>
      <c r="D305" s="42" t="s">
        <v>22</v>
      </c>
      <c r="E305" s="43" t="s">
        <v>69</v>
      </c>
      <c r="F305" s="44" t="n">
        <v>13</v>
      </c>
      <c r="G305" s="45"/>
      <c r="H305" s="46" t="n">
        <v>7</v>
      </c>
      <c r="I305" s="47"/>
      <c r="J305" s="44"/>
      <c r="K305" s="45"/>
      <c r="L305" s="46" t="n">
        <v>7</v>
      </c>
      <c r="M305" s="42"/>
      <c r="N305" s="38" t="n">
        <f aca="false">SUM(F305+H305+J305+L305)</f>
        <v>27</v>
      </c>
      <c r="O305" s="39" t="n">
        <f aca="false">SUM(G305+I305+K305+M305)</f>
        <v>0</v>
      </c>
      <c r="P305" s="40" t="n">
        <f aca="false">SUM(N305:O305)</f>
        <v>27</v>
      </c>
    </row>
    <row r="306" customFormat="false" ht="19.9" hidden="false" customHeight="true" outlineLevel="0" collapsed="false">
      <c r="A306" s="41" t="n">
        <v>41028</v>
      </c>
      <c r="B306" s="42" t="s">
        <v>562</v>
      </c>
      <c r="C306" s="42" t="s">
        <v>434</v>
      </c>
      <c r="D306" s="42" t="s">
        <v>40</v>
      </c>
      <c r="E306" s="43"/>
      <c r="F306" s="44" t="n">
        <v>30</v>
      </c>
      <c r="G306" s="45" t="n">
        <v>17</v>
      </c>
      <c r="H306" s="46" t="n">
        <v>25</v>
      </c>
      <c r="I306" s="47" t="n">
        <v>17</v>
      </c>
      <c r="J306" s="44" t="n">
        <v>25</v>
      </c>
      <c r="K306" s="45" t="n">
        <v>17</v>
      </c>
      <c r="L306" s="46" t="n">
        <v>25</v>
      </c>
      <c r="M306" s="42" t="n">
        <v>17</v>
      </c>
      <c r="N306" s="38" t="n">
        <f aca="false">SUM(F306+H306+J306+L306)</f>
        <v>105</v>
      </c>
      <c r="O306" s="39" t="n">
        <f aca="false">SUM(G306+I306+K306+M306)</f>
        <v>68</v>
      </c>
      <c r="P306" s="40" t="n">
        <f aca="false">SUM(N306:O306)</f>
        <v>173</v>
      </c>
    </row>
    <row r="307" customFormat="false" ht="19.9" hidden="false" customHeight="true" outlineLevel="0" collapsed="false">
      <c r="A307" s="41" t="n">
        <v>41028</v>
      </c>
      <c r="B307" s="42" t="s">
        <v>563</v>
      </c>
      <c r="C307" s="42" t="s">
        <v>28</v>
      </c>
      <c r="D307" s="42" t="s">
        <v>40</v>
      </c>
      <c r="E307" s="43" t="s">
        <v>69</v>
      </c>
      <c r="F307" s="44" t="n">
        <v>13</v>
      </c>
      <c r="G307" s="45"/>
      <c r="H307" s="46" t="n">
        <v>7</v>
      </c>
      <c r="I307" s="47"/>
      <c r="J307" s="44"/>
      <c r="K307" s="45"/>
      <c r="L307" s="46" t="n">
        <v>7</v>
      </c>
      <c r="M307" s="42"/>
      <c r="N307" s="38" t="n">
        <f aca="false">SUM(F307+H307+J307+L307)</f>
        <v>27</v>
      </c>
      <c r="O307" s="39" t="n">
        <f aca="false">SUM(G307+I307+K307+M307)</f>
        <v>0</v>
      </c>
      <c r="P307" s="40" t="n">
        <f aca="false">SUM(N307:O307)</f>
        <v>27</v>
      </c>
    </row>
    <row r="308" customFormat="false" ht="19.9" hidden="false" customHeight="true" outlineLevel="0" collapsed="false">
      <c r="A308" s="41" t="n">
        <v>41027</v>
      </c>
      <c r="B308" s="42" t="s">
        <v>564</v>
      </c>
      <c r="C308" s="42" t="s">
        <v>64</v>
      </c>
      <c r="D308" s="42" t="s">
        <v>40</v>
      </c>
      <c r="E308" s="43"/>
      <c r="F308" s="44" t="n">
        <v>8</v>
      </c>
      <c r="G308" s="45" t="n">
        <v>7</v>
      </c>
      <c r="H308" s="46"/>
      <c r="I308" s="47"/>
      <c r="J308" s="44"/>
      <c r="K308" s="45"/>
      <c r="L308" s="46"/>
      <c r="M308" s="42"/>
      <c r="N308" s="38" t="n">
        <f aca="false">SUM(F308+H308+J308+L308)</f>
        <v>8</v>
      </c>
      <c r="O308" s="39" t="n">
        <f aca="false">SUM(G308+I308+K308+M308)</f>
        <v>7</v>
      </c>
      <c r="P308" s="40" t="n">
        <f aca="false">SUM(N308:O308)</f>
        <v>15</v>
      </c>
    </row>
    <row r="309" customFormat="false" ht="19.9" hidden="false" customHeight="true" outlineLevel="0" collapsed="false">
      <c r="A309" s="41" t="n">
        <v>41027</v>
      </c>
      <c r="B309" s="42" t="s">
        <v>564</v>
      </c>
      <c r="C309" s="42" t="s">
        <v>65</v>
      </c>
      <c r="D309" s="42" t="s">
        <v>40</v>
      </c>
      <c r="E309" s="43"/>
      <c r="F309" s="44" t="n">
        <v>8</v>
      </c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8</v>
      </c>
      <c r="O309" s="39" t="n">
        <f aca="false">SUM(G309+I309+K309+M309)</f>
        <v>0</v>
      </c>
      <c r="P309" s="40" t="n">
        <f aca="false">SUM(N309:O309)</f>
        <v>8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161</v>
      </c>
      <c r="G323" s="61" t="n">
        <f aca="false">SUM(G300:G322)</f>
        <v>65</v>
      </c>
      <c r="H323" s="62" t="n">
        <f aca="false">SUM(H300:H322)</f>
        <v>96</v>
      </c>
      <c r="I323" s="63" t="n">
        <f aca="false">SUM(I300:I322)</f>
        <v>51</v>
      </c>
      <c r="J323" s="60" t="n">
        <f aca="false">SUM(J300:J322)</f>
        <v>75</v>
      </c>
      <c r="K323" s="61" t="n">
        <f aca="false">SUM(K300:K322)</f>
        <v>51</v>
      </c>
      <c r="L323" s="62" t="n">
        <f aca="false">SUM(L300:L322)</f>
        <v>96</v>
      </c>
      <c r="M323" s="61" t="n">
        <f aca="false">SUM(M300:M322)</f>
        <v>51</v>
      </c>
      <c r="N323" s="64" t="n">
        <f aca="false">SUM(N300:N322)</f>
        <v>428</v>
      </c>
      <c r="O323" s="65" t="n">
        <f aca="false">SUM(O300:O322)</f>
        <v>218</v>
      </c>
      <c r="P323" s="66" t="n">
        <f aca="false">SUM(N323:O323)</f>
        <v>646</v>
      </c>
      <c r="T323" s="2" t="n">
        <f aca="false">CEILING(P323,1)</f>
        <v>646</v>
      </c>
    </row>
    <row r="324" customFormat="false" ht="19.9" hidden="false" customHeight="true" outlineLevel="0" collapsed="false">
      <c r="A324" s="69"/>
      <c r="B324" s="69"/>
      <c r="C324" s="69"/>
      <c r="D324" s="69"/>
      <c r="E324" s="69"/>
      <c r="F324" s="70"/>
      <c r="G324" s="70"/>
      <c r="H324" s="70"/>
      <c r="I324" s="70"/>
      <c r="J324" s="70"/>
      <c r="K324" s="70"/>
      <c r="L324" s="70"/>
      <c r="M324" s="70"/>
      <c r="N324" s="71"/>
      <c r="O324" s="71"/>
      <c r="P324" s="72"/>
    </row>
    <row r="325" customFormat="false" ht="19.9" hidden="false" customHeight="true" outlineLevel="0" collapsed="false">
      <c r="A325" s="69"/>
      <c r="B325" s="69"/>
      <c r="C325" s="69"/>
      <c r="D325" s="69"/>
      <c r="E325" s="69"/>
      <c r="F325" s="70"/>
      <c r="G325" s="70"/>
      <c r="H325" s="70"/>
      <c r="I325" s="70"/>
      <c r="J325" s="70"/>
      <c r="K325" s="70"/>
      <c r="L325" s="70"/>
      <c r="M325" s="70"/>
      <c r="N325" s="71"/>
      <c r="O325" s="71"/>
      <c r="P325" s="72"/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565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566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n">
        <v>40993</v>
      </c>
      <c r="B337" s="32" t="s">
        <v>567</v>
      </c>
      <c r="C337" s="32" t="s">
        <v>434</v>
      </c>
      <c r="D337" s="32" t="s">
        <v>36</v>
      </c>
      <c r="E337" s="33"/>
      <c r="F337" s="34" t="n">
        <v>30</v>
      </c>
      <c r="G337" s="35" t="n">
        <v>17</v>
      </c>
      <c r="H337" s="36" t="n">
        <v>25</v>
      </c>
      <c r="I337" s="37" t="n">
        <v>17</v>
      </c>
      <c r="J337" s="34" t="n">
        <v>25</v>
      </c>
      <c r="K337" s="35" t="n">
        <v>17</v>
      </c>
      <c r="L337" s="36" t="n">
        <v>25</v>
      </c>
      <c r="M337" s="32" t="n">
        <v>17</v>
      </c>
      <c r="N337" s="38" t="n">
        <f aca="false">SUM(F337+H337+J337+L337)</f>
        <v>105</v>
      </c>
      <c r="O337" s="39" t="n">
        <f aca="false">SUM(G337+I337+K337+M337)</f>
        <v>68</v>
      </c>
      <c r="P337" s="40" t="n">
        <f aca="false">SUM(N337:O337)</f>
        <v>173</v>
      </c>
    </row>
    <row r="338" customFormat="false" ht="19.9" hidden="false" customHeight="true" outlineLevel="0" collapsed="false">
      <c r="A338" s="41" t="n">
        <v>41007</v>
      </c>
      <c r="B338" s="42" t="s">
        <v>568</v>
      </c>
      <c r="C338" s="42" t="s">
        <v>434</v>
      </c>
      <c r="D338" s="42" t="s">
        <v>29</v>
      </c>
      <c r="E338" s="43"/>
      <c r="F338" s="44" t="n">
        <v>30</v>
      </c>
      <c r="G338" s="45" t="n">
        <v>17</v>
      </c>
      <c r="H338" s="46" t="n">
        <v>25</v>
      </c>
      <c r="I338" s="47" t="n">
        <v>17</v>
      </c>
      <c r="J338" s="44" t="n">
        <v>25</v>
      </c>
      <c r="K338" s="45" t="n">
        <v>17</v>
      </c>
      <c r="L338" s="46" t="n">
        <v>25</v>
      </c>
      <c r="M338" s="42" t="n">
        <v>17</v>
      </c>
      <c r="N338" s="38" t="n">
        <f aca="false">SUM(F338+H338+J338+L338)</f>
        <v>105</v>
      </c>
      <c r="O338" s="39" t="n">
        <f aca="false">SUM(G338+I338+K338+M338)</f>
        <v>68</v>
      </c>
      <c r="P338" s="40" t="n">
        <f aca="false">SUM(N338:O338)</f>
        <v>173</v>
      </c>
    </row>
    <row r="339" customFormat="false" ht="19.9" hidden="false" customHeight="true" outlineLevel="0" collapsed="false">
      <c r="A339" s="41" t="n">
        <v>41021</v>
      </c>
      <c r="B339" s="42" t="s">
        <v>569</v>
      </c>
      <c r="C339" s="42" t="s">
        <v>434</v>
      </c>
      <c r="D339" s="42" t="s">
        <v>22</v>
      </c>
      <c r="E339" s="43"/>
      <c r="F339" s="44" t="n">
        <v>30</v>
      </c>
      <c r="G339" s="45" t="n">
        <v>17</v>
      </c>
      <c r="H339" s="46" t="n">
        <v>25</v>
      </c>
      <c r="I339" s="47" t="n">
        <v>17</v>
      </c>
      <c r="J339" s="44" t="n">
        <v>25</v>
      </c>
      <c r="K339" s="45" t="n">
        <v>17</v>
      </c>
      <c r="L339" s="46" t="n">
        <v>25</v>
      </c>
      <c r="M339" s="42" t="n">
        <v>17</v>
      </c>
      <c r="N339" s="38" t="n">
        <f aca="false">SUM(F339+H339+J339+L339)</f>
        <v>105</v>
      </c>
      <c r="O339" s="39" t="n">
        <f aca="false">SUM(G339+I339+K339+M339)</f>
        <v>68</v>
      </c>
      <c r="P339" s="40" t="n">
        <f aca="false">SUM(N339:O339)</f>
        <v>173</v>
      </c>
    </row>
    <row r="340" customFormat="false" ht="19.9" hidden="false" customHeight="true" outlineLevel="0" collapsed="false">
      <c r="A340" s="41"/>
      <c r="B340" s="42"/>
      <c r="C340" s="42"/>
      <c r="D340" s="42"/>
      <c r="E340" s="43"/>
      <c r="F340" s="44"/>
      <c r="G340" s="45"/>
      <c r="H340" s="46"/>
      <c r="I340" s="47"/>
      <c r="J340" s="44"/>
      <c r="K340" s="45"/>
      <c r="L340" s="46"/>
      <c r="M340" s="42"/>
      <c r="N340" s="38" t="n">
        <f aca="false">SUM(F340+H340+J340+L340)</f>
        <v>0</v>
      </c>
      <c r="O340" s="39" t="n">
        <f aca="false">SUM(G340+I340+K340+M340)</f>
        <v>0</v>
      </c>
      <c r="P340" s="40" t="n">
        <f aca="false">SUM(N340:O340)</f>
        <v>0</v>
      </c>
    </row>
    <row r="341" customFormat="false" ht="19.9" hidden="false" customHeight="true" outlineLevel="0" collapsed="false">
      <c r="A341" s="41"/>
      <c r="B341" s="42"/>
      <c r="C341" s="42"/>
      <c r="D341" s="42"/>
      <c r="E341" s="43"/>
      <c r="F341" s="44"/>
      <c r="G341" s="45"/>
      <c r="H341" s="46"/>
      <c r="I341" s="47"/>
      <c r="J341" s="44"/>
      <c r="K341" s="45"/>
      <c r="L341" s="46"/>
      <c r="M341" s="42"/>
      <c r="N341" s="38" t="n">
        <f aca="false">SUM(F341+H341+J341+L341)</f>
        <v>0</v>
      </c>
      <c r="O341" s="39" t="n">
        <f aca="false">SUM(G341+I341+K341+M341)</f>
        <v>0</v>
      </c>
      <c r="P341" s="40" t="n">
        <f aca="false">SUM(N341:O341)</f>
        <v>0</v>
      </c>
    </row>
    <row r="342" customFormat="false" ht="19.9" hidden="false" customHeight="true" outlineLevel="0" collapsed="false">
      <c r="A342" s="41"/>
      <c r="B342" s="42"/>
      <c r="C342" s="42"/>
      <c r="D342" s="42"/>
      <c r="E342" s="43"/>
      <c r="F342" s="44"/>
      <c r="G342" s="45"/>
      <c r="H342" s="46"/>
      <c r="I342" s="47"/>
      <c r="J342" s="44"/>
      <c r="K342" s="45"/>
      <c r="L342" s="46"/>
      <c r="M342" s="42"/>
      <c r="N342" s="38" t="n">
        <f aca="false">SUM(F342+H342+J342+L342)</f>
        <v>0</v>
      </c>
      <c r="O342" s="39" t="n">
        <f aca="false">SUM(G342+I342+K342+M342)</f>
        <v>0</v>
      </c>
      <c r="P342" s="40" t="n">
        <f aca="false">SUM(N342:O342)</f>
        <v>0</v>
      </c>
    </row>
    <row r="343" customFormat="false" ht="19.9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90</v>
      </c>
      <c r="G360" s="61" t="n">
        <f aca="false">SUM(G337:G359)</f>
        <v>51</v>
      </c>
      <c r="H360" s="62" t="n">
        <f aca="false">SUM(H337:H359)</f>
        <v>75</v>
      </c>
      <c r="I360" s="63" t="n">
        <f aca="false">SUM(I337:I359)</f>
        <v>51</v>
      </c>
      <c r="J360" s="60" t="n">
        <f aca="false">SUM(J337:J359)</f>
        <v>75</v>
      </c>
      <c r="K360" s="61" t="n">
        <f aca="false">SUM(K337:K359)</f>
        <v>51</v>
      </c>
      <c r="L360" s="62" t="n">
        <f aca="false">SUM(L337:L359)</f>
        <v>75</v>
      </c>
      <c r="M360" s="61" t="n">
        <f aca="false">SUM(M337:M359)</f>
        <v>51</v>
      </c>
      <c r="N360" s="64" t="n">
        <f aca="false">SUM(N337:N359)</f>
        <v>315</v>
      </c>
      <c r="O360" s="65" t="n">
        <f aca="false">SUM(O337:O359)</f>
        <v>204</v>
      </c>
      <c r="P360" s="66" t="n">
        <f aca="false">SUM(N360:O360)</f>
        <v>519</v>
      </c>
      <c r="T360" s="2" t="n">
        <f aca="false">CEILING(P360,1)</f>
        <v>519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67" t="s">
        <v>570</v>
      </c>
      <c r="B363" s="67"/>
      <c r="J363" s="7"/>
      <c r="K363" s="7"/>
    </row>
    <row r="364" customFormat="false" ht="19.9" hidden="false" customHeight="true" outlineLevel="0" collapsed="false">
      <c r="A364" s="67"/>
      <c r="B364" s="67"/>
    </row>
    <row r="365" customFormat="false" ht="19.9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571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" hidden="false" customHeight="true" outlineLevel="0" collapsed="false">
      <c r="A372" s="31" t="n">
        <v>40993</v>
      </c>
      <c r="B372" s="32" t="s">
        <v>572</v>
      </c>
      <c r="C372" s="32" t="s">
        <v>434</v>
      </c>
      <c r="D372" s="32" t="s">
        <v>36</v>
      </c>
      <c r="E372" s="33"/>
      <c r="F372" s="34" t="n">
        <v>30</v>
      </c>
      <c r="G372" s="35" t="n">
        <v>17</v>
      </c>
      <c r="H372" s="36" t="n">
        <v>25</v>
      </c>
      <c r="I372" s="37" t="n">
        <v>17</v>
      </c>
      <c r="J372" s="34" t="n">
        <v>25</v>
      </c>
      <c r="K372" s="35" t="n">
        <v>17</v>
      </c>
      <c r="L372" s="36" t="n">
        <v>25</v>
      </c>
      <c r="M372" s="32" t="n">
        <v>17</v>
      </c>
      <c r="N372" s="38" t="n">
        <f aca="false">SUM(F372+H372+J372+L372)</f>
        <v>105</v>
      </c>
      <c r="O372" s="39" t="n">
        <f aca="false">SUM(G372+I372+K372+M372)</f>
        <v>68</v>
      </c>
      <c r="P372" s="40" t="n">
        <f aca="false">SUM(N372:O372)</f>
        <v>173</v>
      </c>
    </row>
    <row r="373" customFormat="false" ht="19.9" hidden="false" customHeight="true" outlineLevel="0" collapsed="false">
      <c r="A373" s="41" t="n">
        <v>40999</v>
      </c>
      <c r="B373" s="42" t="s">
        <v>573</v>
      </c>
      <c r="C373" s="42" t="s">
        <v>68</v>
      </c>
      <c r="D373" s="42" t="s">
        <v>135</v>
      </c>
      <c r="E373" s="43"/>
      <c r="F373" s="44" t="n">
        <v>17</v>
      </c>
      <c r="G373" s="45" t="n">
        <v>8</v>
      </c>
      <c r="H373" s="46" t="n">
        <v>7</v>
      </c>
      <c r="I373" s="47" t="n">
        <v>7</v>
      </c>
      <c r="J373" s="44"/>
      <c r="K373" s="45"/>
      <c r="L373" s="46"/>
      <c r="M373" s="42"/>
      <c r="N373" s="38" t="n">
        <f aca="false">SUM(F373+H373+J373+L373)</f>
        <v>24</v>
      </c>
      <c r="O373" s="39" t="n">
        <f aca="false">SUM(G373+I373+K373+M373)</f>
        <v>15</v>
      </c>
      <c r="P373" s="40" t="n">
        <f aca="false">SUM(N373:O373)</f>
        <v>39</v>
      </c>
    </row>
    <row r="374" customFormat="false" ht="19.9" hidden="false" customHeight="true" outlineLevel="0" collapsed="false">
      <c r="A374" s="41" t="n">
        <v>41007</v>
      </c>
      <c r="B374" s="42" t="s">
        <v>574</v>
      </c>
      <c r="C374" s="42" t="s">
        <v>434</v>
      </c>
      <c r="D374" s="42" t="s">
        <v>29</v>
      </c>
      <c r="E374" s="43"/>
      <c r="F374" s="44" t="n">
        <v>30</v>
      </c>
      <c r="G374" s="45" t="n">
        <v>17</v>
      </c>
      <c r="H374" s="46" t="n">
        <v>25</v>
      </c>
      <c r="I374" s="47" t="n">
        <v>17</v>
      </c>
      <c r="J374" s="44" t="n">
        <v>25</v>
      </c>
      <c r="K374" s="45" t="n">
        <v>17</v>
      </c>
      <c r="L374" s="46" t="n">
        <v>25</v>
      </c>
      <c r="M374" s="42" t="n">
        <v>17</v>
      </c>
      <c r="N374" s="38" t="n">
        <f aca="false">SUM(F374+H374+J374+L374)</f>
        <v>105</v>
      </c>
      <c r="O374" s="39" t="n">
        <f aca="false">SUM(G374+I374+K374+M374)</f>
        <v>68</v>
      </c>
      <c r="P374" s="40" t="n">
        <f aca="false">SUM(N374:O374)</f>
        <v>173</v>
      </c>
    </row>
    <row r="375" customFormat="false" ht="19.9" hidden="false" customHeight="true" outlineLevel="0" collapsed="false">
      <c r="A375" s="41" t="n">
        <v>41013</v>
      </c>
      <c r="B375" s="42" t="s">
        <v>575</v>
      </c>
      <c r="C375" s="42" t="s">
        <v>68</v>
      </c>
      <c r="D375" s="42" t="s">
        <v>33</v>
      </c>
      <c r="E375" s="43"/>
      <c r="F375" s="44" t="n">
        <v>17</v>
      </c>
      <c r="G375" s="45" t="n">
        <v>8</v>
      </c>
      <c r="H375" s="46" t="n">
        <v>7</v>
      </c>
      <c r="I375" s="47" t="n">
        <v>7</v>
      </c>
      <c r="J375" s="44"/>
      <c r="K375" s="45"/>
      <c r="L375" s="46"/>
      <c r="M375" s="42"/>
      <c r="N375" s="38" t="n">
        <f aca="false">SUM(F375+H375+J375+L375)</f>
        <v>24</v>
      </c>
      <c r="O375" s="39" t="n">
        <f aca="false">SUM(G375+I375+K375+M375)</f>
        <v>15</v>
      </c>
      <c r="P375" s="40" t="n">
        <f aca="false">SUM(N375:O375)</f>
        <v>39</v>
      </c>
    </row>
    <row r="376" customFormat="false" ht="19.9" hidden="false" customHeight="true" outlineLevel="0" collapsed="false">
      <c r="A376" s="41" t="n">
        <v>41021</v>
      </c>
      <c r="B376" s="42" t="s">
        <v>576</v>
      </c>
      <c r="C376" s="42" t="s">
        <v>434</v>
      </c>
      <c r="D376" s="42" t="s">
        <v>22</v>
      </c>
      <c r="E376" s="43"/>
      <c r="F376" s="44" t="n">
        <v>30</v>
      </c>
      <c r="G376" s="45" t="n">
        <v>17</v>
      </c>
      <c r="H376" s="46" t="n">
        <v>25</v>
      </c>
      <c r="I376" s="47" t="n">
        <v>17</v>
      </c>
      <c r="J376" s="44" t="n">
        <v>25</v>
      </c>
      <c r="K376" s="45" t="n">
        <v>17</v>
      </c>
      <c r="L376" s="46" t="n">
        <v>25</v>
      </c>
      <c r="M376" s="42" t="n">
        <v>17</v>
      </c>
      <c r="N376" s="38" t="n">
        <f aca="false">SUM(F376+H376+J376+L376)</f>
        <v>105</v>
      </c>
      <c r="O376" s="39" t="n">
        <f aca="false">SUM(G376+I376+K376+M376)</f>
        <v>68</v>
      </c>
      <c r="P376" s="40" t="n">
        <f aca="false">SUM(N376:O376)</f>
        <v>173</v>
      </c>
    </row>
    <row r="377" customFormat="false" ht="19.9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0</v>
      </c>
      <c r="O377" s="39" t="n">
        <f aca="false">SUM(G377+I377+K377+M377)</f>
        <v>0</v>
      </c>
      <c r="P377" s="40" t="n">
        <f aca="false">SUM(N377:O377)</f>
        <v>0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124</v>
      </c>
      <c r="G395" s="61" t="n">
        <f aca="false">SUM(G372:G394)</f>
        <v>67</v>
      </c>
      <c r="H395" s="62" t="n">
        <f aca="false">SUM(H372:H394)</f>
        <v>89</v>
      </c>
      <c r="I395" s="63" t="n">
        <f aca="false">SUM(I372:I394)</f>
        <v>65</v>
      </c>
      <c r="J395" s="60" t="n">
        <f aca="false">SUM(J372:J394)</f>
        <v>75</v>
      </c>
      <c r="K395" s="61" t="n">
        <f aca="false">SUM(K372:K394)</f>
        <v>51</v>
      </c>
      <c r="L395" s="62" t="n">
        <f aca="false">SUM(L372:L394)</f>
        <v>75</v>
      </c>
      <c r="M395" s="61" t="n">
        <f aca="false">SUM(M372:M394)</f>
        <v>51</v>
      </c>
      <c r="N395" s="64" t="n">
        <f aca="false">SUM(N372:N394)</f>
        <v>363</v>
      </c>
      <c r="O395" s="65" t="n">
        <f aca="false">SUM(O372:O394)</f>
        <v>234</v>
      </c>
      <c r="P395" s="66" t="n">
        <f aca="false">SUM(N395:O395)</f>
        <v>597</v>
      </c>
      <c r="T395" s="2" t="n">
        <f aca="false">CEILING(P395,1)</f>
        <v>597</v>
      </c>
    </row>
    <row r="396" customFormat="false" ht="19.9" hidden="false" customHeight="true" outlineLevel="0" collapsed="false">
      <c r="A396" s="69"/>
      <c r="B396" s="69"/>
      <c r="C396" s="69"/>
      <c r="D396" s="69"/>
      <c r="E396" s="69"/>
      <c r="F396" s="70"/>
      <c r="G396" s="70"/>
      <c r="H396" s="70"/>
      <c r="I396" s="70"/>
      <c r="J396" s="70"/>
      <c r="K396" s="70"/>
      <c r="L396" s="70"/>
      <c r="M396" s="70"/>
      <c r="N396" s="71"/>
      <c r="O396" s="71"/>
      <c r="P396" s="72"/>
    </row>
    <row r="397" customFormat="false" ht="19.9" hidden="false" customHeight="true" outlineLevel="0" collapsed="false">
      <c r="A397" s="69"/>
      <c r="B397" s="69"/>
      <c r="C397" s="69"/>
      <c r="D397" s="69"/>
      <c r="E397" s="69"/>
      <c r="F397" s="70"/>
      <c r="G397" s="70"/>
      <c r="H397" s="70"/>
      <c r="I397" s="70"/>
      <c r="J397" s="70"/>
      <c r="K397" s="70"/>
      <c r="L397" s="70"/>
      <c r="M397" s="70"/>
      <c r="N397" s="71"/>
      <c r="O397" s="71"/>
      <c r="P397" s="72"/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577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578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n">
        <v>40993</v>
      </c>
      <c r="B409" s="32" t="s">
        <v>579</v>
      </c>
      <c r="C409" s="32" t="s">
        <v>434</v>
      </c>
      <c r="D409" s="32" t="s">
        <v>36</v>
      </c>
      <c r="E409" s="33"/>
      <c r="F409" s="34" t="n">
        <v>30</v>
      </c>
      <c r="G409" s="35" t="n">
        <v>17</v>
      </c>
      <c r="H409" s="36" t="n">
        <v>25</v>
      </c>
      <c r="I409" s="37" t="n">
        <v>17</v>
      </c>
      <c r="J409" s="34" t="n">
        <v>25</v>
      </c>
      <c r="K409" s="35" t="n">
        <v>17</v>
      </c>
      <c r="L409" s="36" t="n">
        <v>25</v>
      </c>
      <c r="M409" s="32" t="n">
        <v>17</v>
      </c>
      <c r="N409" s="38" t="n">
        <f aca="false">SUM(F409+H409+J409+L409)</f>
        <v>105</v>
      </c>
      <c r="O409" s="39" t="n">
        <f aca="false">SUM(G409+I409+K409+M409)</f>
        <v>68</v>
      </c>
      <c r="P409" s="40" t="n">
        <f aca="false">SUM(N409:O409)</f>
        <v>173</v>
      </c>
    </row>
    <row r="410" customFormat="false" ht="19.9" hidden="false" customHeight="true" outlineLevel="0" collapsed="false">
      <c r="A410" s="41" t="n">
        <v>41007</v>
      </c>
      <c r="B410" s="42" t="s">
        <v>580</v>
      </c>
      <c r="C410" s="42" t="s">
        <v>434</v>
      </c>
      <c r="D410" s="42" t="s">
        <v>29</v>
      </c>
      <c r="E410" s="43"/>
      <c r="F410" s="44" t="n">
        <v>30</v>
      </c>
      <c r="G410" s="45" t="n">
        <v>17</v>
      </c>
      <c r="H410" s="46" t="n">
        <v>25</v>
      </c>
      <c r="I410" s="47" t="n">
        <v>17</v>
      </c>
      <c r="J410" s="44" t="n">
        <v>25</v>
      </c>
      <c r="K410" s="45" t="n">
        <v>17</v>
      </c>
      <c r="L410" s="46" t="n">
        <v>25</v>
      </c>
      <c r="M410" s="42" t="n">
        <v>17</v>
      </c>
      <c r="N410" s="38" t="n">
        <f aca="false">SUM(F410+H410+J410+L410)</f>
        <v>105</v>
      </c>
      <c r="O410" s="39" t="n">
        <f aca="false">SUM(G410+I410+K410+M410)</f>
        <v>68</v>
      </c>
      <c r="P410" s="40" t="n">
        <f aca="false">SUM(N410:O410)</f>
        <v>173</v>
      </c>
    </row>
    <row r="411" customFormat="false" ht="19.9" hidden="false" customHeight="true" outlineLevel="0" collapsed="false">
      <c r="A411" s="41" t="n">
        <v>41021</v>
      </c>
      <c r="B411" s="42" t="s">
        <v>581</v>
      </c>
      <c r="C411" s="42" t="s">
        <v>434</v>
      </c>
      <c r="D411" s="42" t="s">
        <v>22</v>
      </c>
      <c r="E411" s="43"/>
      <c r="F411" s="44" t="n">
        <v>30</v>
      </c>
      <c r="G411" s="45" t="n">
        <v>17</v>
      </c>
      <c r="H411" s="46" t="n">
        <v>25</v>
      </c>
      <c r="I411" s="47" t="n">
        <v>17</v>
      </c>
      <c r="J411" s="44" t="n">
        <v>25</v>
      </c>
      <c r="K411" s="45" t="n">
        <v>17</v>
      </c>
      <c r="L411" s="46" t="n">
        <v>25</v>
      </c>
      <c r="M411" s="42" t="n">
        <v>17</v>
      </c>
      <c r="N411" s="38" t="n">
        <f aca="false">SUM(F411+H411+J411+L411)</f>
        <v>105</v>
      </c>
      <c r="O411" s="39" t="n">
        <f aca="false">SUM(G411+I411+K411+M411)</f>
        <v>68</v>
      </c>
      <c r="P411" s="40" t="n">
        <f aca="false">SUM(N411:O411)</f>
        <v>173</v>
      </c>
    </row>
    <row r="412" customFormat="false" ht="19.9" hidden="false" customHeight="true" outlineLevel="0" collapsed="false">
      <c r="A412" s="41"/>
      <c r="B412" s="42"/>
      <c r="C412" s="42"/>
      <c r="D412" s="42"/>
      <c r="E412" s="43"/>
      <c r="F412" s="44"/>
      <c r="G412" s="45"/>
      <c r="H412" s="46"/>
      <c r="I412" s="47"/>
      <c r="J412" s="44"/>
      <c r="K412" s="45"/>
      <c r="L412" s="46"/>
      <c r="M412" s="42"/>
      <c r="N412" s="38" t="n">
        <f aca="false">SUM(F412+H412+J412+L412)</f>
        <v>0</v>
      </c>
      <c r="O412" s="39" t="n">
        <f aca="false">SUM(G412+I412+K412+M412)</f>
        <v>0</v>
      </c>
      <c r="P412" s="40" t="n">
        <f aca="false">SUM(N412:O412)</f>
        <v>0</v>
      </c>
    </row>
    <row r="413" customFormat="false" ht="19.9" hidden="false" customHeight="true" outlineLevel="0" collapsed="false">
      <c r="A413" s="41"/>
      <c r="B413" s="42"/>
      <c r="C413" s="42"/>
      <c r="D413" s="42"/>
      <c r="E413" s="43"/>
      <c r="F413" s="44"/>
      <c r="G413" s="45"/>
      <c r="H413" s="46"/>
      <c r="I413" s="47"/>
      <c r="J413" s="44"/>
      <c r="K413" s="45"/>
      <c r="L413" s="46"/>
      <c r="M413" s="42"/>
      <c r="N413" s="38" t="n">
        <f aca="false">SUM(F413+H413+J413+L413)</f>
        <v>0</v>
      </c>
      <c r="O413" s="39" t="n">
        <f aca="false">SUM(G413+I413+K413+M413)</f>
        <v>0</v>
      </c>
      <c r="P413" s="40" t="n">
        <f aca="false">SUM(N413:O413)</f>
        <v>0</v>
      </c>
    </row>
    <row r="414" customFormat="false" ht="19.9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0</v>
      </c>
      <c r="O414" s="39" t="n">
        <f aca="false">SUM(G414+I414+K414+M414)</f>
        <v>0</v>
      </c>
      <c r="P414" s="40" t="n">
        <f aca="false">SUM(N414:O414)</f>
        <v>0</v>
      </c>
    </row>
    <row r="415" customFormat="false" ht="19.9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90</v>
      </c>
      <c r="G432" s="61" t="n">
        <f aca="false">SUM(G409:G431)</f>
        <v>51</v>
      </c>
      <c r="H432" s="62" t="n">
        <f aca="false">SUM(H409:H431)</f>
        <v>75</v>
      </c>
      <c r="I432" s="63" t="n">
        <f aca="false">SUM(I409:I431)</f>
        <v>51</v>
      </c>
      <c r="J432" s="60" t="n">
        <f aca="false">SUM(J409:J431)</f>
        <v>75</v>
      </c>
      <c r="K432" s="61" t="n">
        <f aca="false">SUM(K409:K431)</f>
        <v>51</v>
      </c>
      <c r="L432" s="62" t="n">
        <f aca="false">SUM(L409:L431)</f>
        <v>75</v>
      </c>
      <c r="M432" s="61" t="n">
        <f aca="false">SUM(M409:M431)</f>
        <v>51</v>
      </c>
      <c r="N432" s="64" t="n">
        <f aca="false">SUM(N409:N431)</f>
        <v>315</v>
      </c>
      <c r="O432" s="65" t="n">
        <f aca="false">SUM(O409:O431)</f>
        <v>204</v>
      </c>
      <c r="P432" s="66" t="n">
        <f aca="false">SUM(N432:O432)</f>
        <v>519</v>
      </c>
      <c r="T432" s="2" t="n">
        <f aca="false">CEILING(P432,1)</f>
        <v>519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67" t="s">
        <v>582</v>
      </c>
      <c r="B435" s="67"/>
      <c r="J435" s="7"/>
      <c r="K435" s="7"/>
    </row>
    <row r="436" customFormat="false" ht="19.9" hidden="false" customHeight="true" outlineLevel="0" collapsed="false">
      <c r="A436" s="67"/>
      <c r="B436" s="67"/>
    </row>
    <row r="437" customFormat="false" ht="19.9" hidden="false" customHeight="true" outlineLevel="0" collapsed="false">
      <c r="A437" s="67"/>
      <c r="B437" s="67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1" t="s">
        <v>583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">
        <v>5</v>
      </c>
      <c r="N438" s="15"/>
      <c r="O438" s="15"/>
      <c r="P438" s="15"/>
    </row>
    <row r="439" customFormat="false" ht="19.9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6" t="s">
        <v>6</v>
      </c>
      <c r="B441" s="17" t="s">
        <v>7</v>
      </c>
      <c r="C441" s="18" t="s">
        <v>8</v>
      </c>
      <c r="D441" s="19" t="s">
        <v>9</v>
      </c>
      <c r="E441" s="20" t="s">
        <v>10</v>
      </c>
      <c r="F441" s="21" t="s">
        <v>11</v>
      </c>
      <c r="G441" s="21"/>
      <c r="H441" s="21"/>
      <c r="I441" s="21"/>
      <c r="J441" s="21"/>
      <c r="K441" s="21"/>
      <c r="L441" s="21"/>
      <c r="M441" s="21"/>
      <c r="N441" s="22" t="s">
        <v>12</v>
      </c>
      <c r="O441" s="22"/>
      <c r="P441" s="23" t="s">
        <v>13</v>
      </c>
    </row>
    <row r="442" customFormat="false" ht="19.9" hidden="false" customHeight="true" outlineLevel="0" collapsed="false">
      <c r="A442" s="16"/>
      <c r="B442" s="17"/>
      <c r="C442" s="18"/>
      <c r="D442" s="19"/>
      <c r="E442" s="20"/>
      <c r="F442" s="24" t="s">
        <v>14</v>
      </c>
      <c r="G442" s="24"/>
      <c r="H442" s="25" t="s">
        <v>15</v>
      </c>
      <c r="I442" s="25"/>
      <c r="J442" s="24" t="s">
        <v>16</v>
      </c>
      <c r="K442" s="24"/>
      <c r="L442" s="26" t="s">
        <v>17</v>
      </c>
      <c r="M442" s="26"/>
      <c r="N442" s="22"/>
      <c r="O442" s="22"/>
      <c r="P442" s="23"/>
    </row>
    <row r="443" customFormat="false" ht="19.9" hidden="false" customHeight="true" outlineLevel="0" collapsed="false">
      <c r="A443" s="16"/>
      <c r="B443" s="17"/>
      <c r="C443" s="18"/>
      <c r="D443" s="19"/>
      <c r="E443" s="20"/>
      <c r="F443" s="27" t="s">
        <v>18</v>
      </c>
      <c r="G443" s="28" t="s">
        <v>19</v>
      </c>
      <c r="H443" s="29" t="s">
        <v>18</v>
      </c>
      <c r="I443" s="30" t="s">
        <v>19</v>
      </c>
      <c r="J443" s="27" t="s">
        <v>18</v>
      </c>
      <c r="K443" s="28" t="s">
        <v>19</v>
      </c>
      <c r="L443" s="29" t="s">
        <v>18</v>
      </c>
      <c r="M443" s="28" t="s">
        <v>19</v>
      </c>
      <c r="N443" s="27" t="s">
        <v>18</v>
      </c>
      <c r="O443" s="30" t="s">
        <v>19</v>
      </c>
      <c r="P443" s="23"/>
    </row>
    <row r="444" customFormat="false" ht="19.9" hidden="false" customHeight="true" outlineLevel="0" collapsed="false">
      <c r="A444" s="31" t="n">
        <v>41007</v>
      </c>
      <c r="B444" s="32" t="s">
        <v>584</v>
      </c>
      <c r="C444" s="32" t="s">
        <v>434</v>
      </c>
      <c r="D444" s="32" t="s">
        <v>29</v>
      </c>
      <c r="E444" s="33"/>
      <c r="F444" s="34" t="n">
        <v>30</v>
      </c>
      <c r="G444" s="35" t="n">
        <v>17</v>
      </c>
      <c r="H444" s="36" t="n">
        <v>25</v>
      </c>
      <c r="I444" s="37" t="n">
        <v>17</v>
      </c>
      <c r="J444" s="34" t="n">
        <v>25</v>
      </c>
      <c r="K444" s="35" t="n">
        <v>17</v>
      </c>
      <c r="L444" s="36" t="n">
        <v>25</v>
      </c>
      <c r="M444" s="32" t="n">
        <v>17</v>
      </c>
      <c r="N444" s="38" t="n">
        <f aca="false">SUM(F444+H444+J444+L444)</f>
        <v>105</v>
      </c>
      <c r="O444" s="39" t="n">
        <f aca="false">SUM(G444+I444+K444+M444)</f>
        <v>68</v>
      </c>
      <c r="P444" s="40" t="n">
        <f aca="false">SUM(N444:O444)</f>
        <v>173</v>
      </c>
    </row>
    <row r="445" customFormat="false" ht="19.9" hidden="false" customHeight="true" outlineLevel="0" collapsed="false">
      <c r="A445" s="41" t="n">
        <v>41021</v>
      </c>
      <c r="B445" s="42" t="s">
        <v>585</v>
      </c>
      <c r="C445" s="42" t="s">
        <v>434</v>
      </c>
      <c r="D445" s="42" t="s">
        <v>22</v>
      </c>
      <c r="E445" s="43"/>
      <c r="F445" s="44" t="n">
        <v>30</v>
      </c>
      <c r="G445" s="45" t="n">
        <v>17</v>
      </c>
      <c r="H445" s="46" t="n">
        <v>20</v>
      </c>
      <c r="I445" s="47" t="n">
        <v>17</v>
      </c>
      <c r="J445" s="44" t="n">
        <v>25</v>
      </c>
      <c r="K445" s="45" t="n">
        <v>17</v>
      </c>
      <c r="L445" s="46" t="n">
        <v>25</v>
      </c>
      <c r="M445" s="42" t="n">
        <v>17</v>
      </c>
      <c r="N445" s="38" t="n">
        <f aca="false">SUM(F445+H445+J445+L445)</f>
        <v>100</v>
      </c>
      <c r="O445" s="39" t="n">
        <f aca="false">SUM(G445+I445+K445+M445)</f>
        <v>68</v>
      </c>
      <c r="P445" s="40" t="n">
        <f aca="false">SUM(N445:O445)</f>
        <v>168</v>
      </c>
    </row>
    <row r="446" customFormat="false" ht="19.9" hidden="false" customHeight="true" outlineLevel="0" collapsed="false">
      <c r="A446" s="41"/>
      <c r="B446" s="42"/>
      <c r="C446" s="42"/>
      <c r="D446" s="42"/>
      <c r="E446" s="43"/>
      <c r="F446" s="44"/>
      <c r="G446" s="45"/>
      <c r="H446" s="46"/>
      <c r="I446" s="47"/>
      <c r="J446" s="44"/>
      <c r="K446" s="45"/>
      <c r="L446" s="46"/>
      <c r="M446" s="42"/>
      <c r="N446" s="38" t="n">
        <f aca="false">SUM(F446+H446+J446+L446)</f>
        <v>0</v>
      </c>
      <c r="O446" s="39" t="n">
        <f aca="false">SUM(G446+I446+K446+M446)</f>
        <v>0</v>
      </c>
      <c r="P446" s="40" t="n">
        <f aca="false">SUM(N446:O446)</f>
        <v>0</v>
      </c>
    </row>
    <row r="447" customFormat="false" ht="19.9" hidden="false" customHeight="true" outlineLevel="0" collapsed="false">
      <c r="A447" s="41"/>
      <c r="B447" s="42"/>
      <c r="C447" s="42"/>
      <c r="D447" s="42"/>
      <c r="E447" s="43"/>
      <c r="F447" s="44"/>
      <c r="G447" s="45"/>
      <c r="H447" s="46"/>
      <c r="I447" s="47"/>
      <c r="J447" s="44"/>
      <c r="K447" s="45"/>
      <c r="L447" s="46"/>
      <c r="M447" s="42"/>
      <c r="N447" s="38" t="n">
        <f aca="false">SUM(F447+H447+J447+L447)</f>
        <v>0</v>
      </c>
      <c r="O447" s="39" t="n">
        <f aca="false">SUM(G447+I447+K447+M447)</f>
        <v>0</v>
      </c>
      <c r="P447" s="40" t="n">
        <f aca="false">SUM(N447:O447)</f>
        <v>0</v>
      </c>
    </row>
    <row r="448" customFormat="false" ht="19.9" hidden="false" customHeight="true" outlineLevel="0" collapsed="false">
      <c r="A448" s="41"/>
      <c r="B448" s="42"/>
      <c r="C448" s="42"/>
      <c r="D448" s="42"/>
      <c r="E448" s="43"/>
      <c r="F448" s="44"/>
      <c r="G448" s="45"/>
      <c r="H448" s="46"/>
      <c r="I448" s="47"/>
      <c r="J448" s="44"/>
      <c r="K448" s="45"/>
      <c r="L448" s="46"/>
      <c r="M448" s="42"/>
      <c r="N448" s="38" t="n">
        <f aca="false">SUM(F448+H448+J448+L448)</f>
        <v>0</v>
      </c>
      <c r="O448" s="39" t="n">
        <f aca="false">SUM(G448+I448+K448+M448)</f>
        <v>0</v>
      </c>
      <c r="P448" s="40" t="n">
        <f aca="false">SUM(N448:O448)</f>
        <v>0</v>
      </c>
    </row>
    <row r="449" customFormat="false" ht="19.9" hidden="false" customHeight="true" outlineLevel="0" collapsed="false">
      <c r="A449" s="41"/>
      <c r="B449" s="42"/>
      <c r="C449" s="42"/>
      <c r="D449" s="42"/>
      <c r="E449" s="43"/>
      <c r="F449" s="44"/>
      <c r="G449" s="45"/>
      <c r="H449" s="46"/>
      <c r="I449" s="47"/>
      <c r="J449" s="44"/>
      <c r="K449" s="45"/>
      <c r="L449" s="46"/>
      <c r="M449" s="42"/>
      <c r="N449" s="38" t="n">
        <f aca="false">SUM(F449+H449+J449+L449)</f>
        <v>0</v>
      </c>
      <c r="O449" s="39" t="n">
        <f aca="false">SUM(G449+I449+K449+M449)</f>
        <v>0</v>
      </c>
      <c r="P449" s="40" t="n">
        <f aca="false">SUM(N449:O449)</f>
        <v>0</v>
      </c>
    </row>
    <row r="450" customFormat="false" ht="19.9" hidden="false" customHeight="true" outlineLevel="0" collapsed="false">
      <c r="A450" s="41"/>
      <c r="B450" s="42"/>
      <c r="C450" s="42"/>
      <c r="D450" s="42"/>
      <c r="E450" s="43"/>
      <c r="F450" s="44"/>
      <c r="G450" s="45"/>
      <c r="H450" s="46"/>
      <c r="I450" s="47"/>
      <c r="J450" s="44"/>
      <c r="K450" s="45"/>
      <c r="L450" s="46"/>
      <c r="M450" s="42"/>
      <c r="N450" s="38" t="n">
        <f aca="false">SUM(F450+H450+J450+L450)</f>
        <v>0</v>
      </c>
      <c r="O450" s="39" t="n">
        <f aca="false">SUM(G450+I450+K450+M450)</f>
        <v>0</v>
      </c>
      <c r="P450" s="40" t="n">
        <f aca="false">SUM(N450:O450)</f>
        <v>0</v>
      </c>
    </row>
    <row r="451" customFormat="false" ht="19.9" hidden="false" customHeight="true" outlineLevel="0" collapsed="false">
      <c r="A451" s="41"/>
      <c r="B451" s="42"/>
      <c r="C451" s="42"/>
      <c r="D451" s="42"/>
      <c r="E451" s="43"/>
      <c r="F451" s="44"/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8"/>
      <c r="B466" s="49"/>
      <c r="C466" s="49"/>
      <c r="D466" s="49"/>
      <c r="E466" s="50"/>
      <c r="F466" s="51"/>
      <c r="G466" s="52"/>
      <c r="H466" s="53"/>
      <c r="I466" s="54"/>
      <c r="J466" s="51"/>
      <c r="K466" s="52"/>
      <c r="L466" s="53"/>
      <c r="M466" s="55"/>
      <c r="N466" s="56" t="n">
        <f aca="false">SUM(F466+H466+J466+L466)</f>
        <v>0</v>
      </c>
      <c r="O466" s="57" t="n">
        <f aca="false">SUM(G466+I466+K466+M466)</f>
        <v>0</v>
      </c>
      <c r="P466" s="58" t="n">
        <f aca="false">SUM(N466:O466)</f>
        <v>0</v>
      </c>
    </row>
    <row r="467" customFormat="false" ht="19.9" hidden="false" customHeight="true" outlineLevel="0" collapsed="false">
      <c r="A467" s="59" t="s">
        <v>13</v>
      </c>
      <c r="B467" s="59"/>
      <c r="C467" s="59"/>
      <c r="D467" s="59"/>
      <c r="E467" s="59"/>
      <c r="F467" s="60" t="n">
        <f aca="false">SUM(F444:F466)</f>
        <v>60</v>
      </c>
      <c r="G467" s="61" t="n">
        <f aca="false">SUM(G444:G466)</f>
        <v>34</v>
      </c>
      <c r="H467" s="62" t="n">
        <f aca="false">SUM(H444:H466)</f>
        <v>45</v>
      </c>
      <c r="I467" s="63" t="n">
        <f aca="false">SUM(I444:I466)</f>
        <v>34</v>
      </c>
      <c r="J467" s="60" t="n">
        <f aca="false">SUM(J444:J466)</f>
        <v>50</v>
      </c>
      <c r="K467" s="61" t="n">
        <f aca="false">SUM(K444:K466)</f>
        <v>34</v>
      </c>
      <c r="L467" s="62" t="n">
        <f aca="false">SUM(L444:L466)</f>
        <v>50</v>
      </c>
      <c r="M467" s="61" t="n">
        <f aca="false">SUM(M444:M466)</f>
        <v>34</v>
      </c>
      <c r="N467" s="64" t="n">
        <f aca="false">SUM(N444:N466)</f>
        <v>205</v>
      </c>
      <c r="O467" s="65" t="n">
        <f aca="false">SUM(O444:O466)</f>
        <v>136</v>
      </c>
      <c r="P467" s="66" t="n">
        <f aca="false">SUM(N467:O467)</f>
        <v>341</v>
      </c>
      <c r="T467" s="2" t="n">
        <f aca="false">CEILING(P467,1)</f>
        <v>341</v>
      </c>
    </row>
    <row r="468" customFormat="false" ht="19.9" hidden="false" customHeight="true" outlineLevel="0" collapsed="false">
      <c r="A468" s="134"/>
      <c r="B468" s="98"/>
      <c r="C468" s="98"/>
      <c r="D468" s="98"/>
      <c r="E468" s="135"/>
      <c r="F468" s="98"/>
      <c r="G468" s="98"/>
      <c r="H468" s="98"/>
      <c r="I468" s="98"/>
      <c r="J468" s="98"/>
      <c r="K468" s="98"/>
      <c r="L468" s="98"/>
      <c r="M468" s="98"/>
      <c r="N468" s="98"/>
      <c r="O468" s="98"/>
      <c r="P468" s="99"/>
    </row>
    <row r="469" customFormat="false" ht="19.9" hidden="false" customHeight="true" outlineLevel="0" collapsed="false">
      <c r="A469" s="136"/>
      <c r="B469" s="136"/>
      <c r="C469" s="136"/>
      <c r="D469" s="136"/>
      <c r="E469" s="136"/>
      <c r="F469" s="98"/>
      <c r="G469" s="98"/>
      <c r="H469" s="98"/>
      <c r="I469" s="98"/>
      <c r="J469" s="98"/>
      <c r="K469" s="98"/>
      <c r="L469" s="98"/>
      <c r="M469" s="98"/>
      <c r="N469" s="98"/>
      <c r="O469" s="98"/>
      <c r="P469" s="99"/>
    </row>
    <row r="470" customFormat="false" ht="19.9" hidden="false" customHeight="true" outlineLevel="0" collapsed="false">
      <c r="A470" s="137"/>
      <c r="B470" s="137"/>
      <c r="C470" s="137"/>
      <c r="D470" s="137"/>
      <c r="E470" s="137"/>
      <c r="F470" s="70"/>
      <c r="G470" s="70"/>
      <c r="H470" s="70"/>
      <c r="I470" s="70"/>
      <c r="J470" s="70"/>
      <c r="K470" s="70"/>
      <c r="L470" s="70"/>
      <c r="M470" s="70"/>
      <c r="N470" s="71"/>
      <c r="O470" s="71"/>
      <c r="P470" s="72"/>
    </row>
    <row r="471" customFormat="false" ht="19.9" hidden="false" customHeight="true" outlineLevel="0" collapsed="false">
      <c r="A471" s="138"/>
      <c r="B471" s="138"/>
      <c r="C471" s="138"/>
      <c r="D471" s="138"/>
      <c r="E471" s="138"/>
      <c r="F471" s="138"/>
      <c r="G471" s="138"/>
      <c r="H471" s="138"/>
      <c r="I471" s="138"/>
      <c r="J471" s="138"/>
      <c r="K471" s="138"/>
      <c r="L471" s="138"/>
      <c r="M471" s="138"/>
      <c r="N471" s="138"/>
      <c r="O471" s="138"/>
      <c r="P471" s="138"/>
      <c r="T471" s="73"/>
    </row>
    <row r="472" customFormat="false" ht="19.9" hidden="false" customHeight="true" outlineLevel="0" collapsed="false">
      <c r="A472" s="138"/>
      <c r="B472" s="138"/>
      <c r="C472" s="138"/>
      <c r="D472" s="138"/>
      <c r="E472" s="138"/>
      <c r="F472" s="138"/>
      <c r="G472" s="138"/>
      <c r="H472" s="138"/>
      <c r="I472" s="138"/>
      <c r="J472" s="138"/>
      <c r="K472" s="138"/>
      <c r="L472" s="138"/>
      <c r="M472" s="138"/>
      <c r="N472" s="138"/>
      <c r="O472" s="138"/>
      <c r="P472" s="138"/>
    </row>
    <row r="473" customFormat="false" ht="30" hidden="false" customHeight="true" outlineLevel="0" collapsed="false">
      <c r="A473" s="67"/>
      <c r="B473" s="67"/>
      <c r="C473" s="128"/>
      <c r="D473" s="128"/>
      <c r="E473" s="128"/>
      <c r="F473" s="128"/>
      <c r="G473" s="128"/>
      <c r="H473" s="128"/>
      <c r="I473" s="128"/>
      <c r="J473" s="139"/>
      <c r="K473" s="139"/>
      <c r="L473" s="128"/>
      <c r="M473" s="128"/>
      <c r="N473" s="128"/>
      <c r="O473" s="128"/>
      <c r="P473" s="128"/>
      <c r="T473" s="73" t="n">
        <f aca="false">SUM(T35:T472)</f>
        <v>5858</v>
      </c>
    </row>
    <row r="474" customFormat="false" ht="19.9" hidden="false" customHeight="true" outlineLevel="0" collapsed="false">
      <c r="A474" s="67"/>
      <c r="B474" s="67"/>
      <c r="C474" s="128"/>
      <c r="D474" s="128"/>
      <c r="E474" s="128"/>
      <c r="F474" s="128"/>
      <c r="G474" s="128"/>
      <c r="H474" s="128"/>
      <c r="I474" s="128"/>
      <c r="J474" s="128"/>
      <c r="K474" s="128"/>
      <c r="L474" s="128"/>
      <c r="M474" s="128"/>
      <c r="N474" s="128"/>
      <c r="O474" s="128"/>
      <c r="P474" s="128"/>
    </row>
    <row r="475" customFormat="false" ht="19.9" hidden="false" customHeight="true" outlineLevel="0" collapsed="false">
      <c r="A475" s="67"/>
      <c r="B475" s="67"/>
      <c r="C475" s="128"/>
      <c r="D475" s="128"/>
      <c r="E475" s="128"/>
      <c r="F475" s="128"/>
      <c r="G475" s="128"/>
      <c r="H475" s="128"/>
      <c r="I475" s="128"/>
      <c r="J475" s="128"/>
      <c r="K475" s="140"/>
      <c r="L475" s="140"/>
      <c r="M475" s="140"/>
      <c r="N475" s="140"/>
      <c r="O475" s="128"/>
      <c r="P475" s="128"/>
    </row>
    <row r="476" customFormat="false" ht="19.9" hidden="false" customHeight="true" outlineLevel="0" collapsed="false">
      <c r="A476" s="124"/>
      <c r="B476" s="125"/>
      <c r="C476" s="125"/>
      <c r="D476" s="125"/>
      <c r="E476" s="126"/>
      <c r="F476" s="127"/>
      <c r="G476" s="127"/>
      <c r="H476" s="127"/>
      <c r="I476" s="128"/>
      <c r="J476" s="128"/>
      <c r="K476" s="129"/>
      <c r="L476" s="129"/>
      <c r="M476" s="130"/>
      <c r="N476" s="130"/>
      <c r="O476" s="130"/>
      <c r="P476" s="130"/>
    </row>
    <row r="477" customFormat="false" ht="19.9" hidden="false" customHeight="true" outlineLevel="0" collapsed="false">
      <c r="A477" s="124"/>
      <c r="B477" s="125"/>
      <c r="C477" s="125"/>
      <c r="D477" s="125"/>
      <c r="E477" s="126"/>
      <c r="F477" s="127"/>
      <c r="G477" s="127"/>
      <c r="H477" s="127"/>
      <c r="I477" s="128"/>
      <c r="J477" s="128"/>
      <c r="K477" s="129"/>
      <c r="L477" s="129"/>
      <c r="M477" s="130"/>
      <c r="N477" s="130"/>
      <c r="O477" s="130"/>
      <c r="P477" s="130"/>
    </row>
    <row r="478" customFormat="false" ht="19.9" hidden="false" customHeight="true" outlineLevel="0" collapsed="false">
      <c r="A478" s="128"/>
      <c r="B478" s="128"/>
      <c r="C478" s="128"/>
      <c r="D478" s="128"/>
      <c r="E478" s="128"/>
      <c r="F478" s="128"/>
      <c r="G478" s="128"/>
      <c r="H478" s="128"/>
      <c r="I478" s="128"/>
      <c r="J478" s="128"/>
      <c r="K478" s="128"/>
      <c r="L478" s="128"/>
      <c r="M478" s="128"/>
      <c r="N478" s="128"/>
      <c r="O478" s="128"/>
      <c r="P478" s="128"/>
    </row>
    <row r="479" customFormat="false" ht="19.9" hidden="false" customHeight="true" outlineLevel="0" collapsed="false">
      <c r="A479" s="99"/>
      <c r="B479" s="131"/>
      <c r="C479" s="132"/>
      <c r="D479" s="133"/>
      <c r="E479" s="92"/>
      <c r="F479" s="92"/>
      <c r="G479" s="92"/>
      <c r="H479" s="92"/>
      <c r="I479" s="92"/>
      <c r="J479" s="92"/>
      <c r="K479" s="92"/>
      <c r="L479" s="92"/>
      <c r="M479" s="92"/>
      <c r="N479" s="92"/>
      <c r="O479" s="92"/>
      <c r="P479" s="92"/>
    </row>
    <row r="480" customFormat="false" ht="19.9" hidden="false" customHeight="true" outlineLevel="0" collapsed="false">
      <c r="A480" s="99"/>
      <c r="B480" s="131"/>
      <c r="C480" s="132"/>
      <c r="D480" s="133"/>
      <c r="E480" s="92"/>
      <c r="F480" s="92"/>
      <c r="G480" s="92"/>
      <c r="H480" s="92"/>
      <c r="I480" s="92"/>
      <c r="J480" s="92"/>
      <c r="K480" s="92"/>
      <c r="L480" s="92"/>
      <c r="M480" s="92"/>
      <c r="N480" s="92"/>
      <c r="O480" s="92"/>
      <c r="P480" s="92"/>
    </row>
    <row r="481" customFormat="false" ht="19.9" hidden="false" customHeight="true" outlineLevel="0" collapsed="false">
      <c r="A481" s="99"/>
      <c r="B481" s="131"/>
      <c r="C481" s="132"/>
      <c r="D481" s="133"/>
      <c r="E481" s="92"/>
      <c r="F481" s="94"/>
      <c r="G481" s="94"/>
      <c r="H481" s="94"/>
      <c r="I481" s="94"/>
      <c r="J481" s="94"/>
      <c r="K481" s="94"/>
      <c r="L481" s="94"/>
      <c r="M481" s="94"/>
      <c r="N481" s="94"/>
      <c r="O481" s="94"/>
      <c r="P481" s="92"/>
    </row>
    <row r="482" customFormat="false" ht="19.9" hidden="false" customHeight="true" outlineLevel="0" collapsed="false">
      <c r="A482" s="134"/>
      <c r="B482" s="98"/>
      <c r="C482" s="98"/>
      <c r="D482" s="98"/>
      <c r="E482" s="135"/>
      <c r="F482" s="98"/>
      <c r="G482" s="98"/>
      <c r="H482" s="98"/>
      <c r="I482" s="98"/>
      <c r="J482" s="98"/>
      <c r="K482" s="98"/>
      <c r="L482" s="98"/>
      <c r="M482" s="98"/>
      <c r="N482" s="98"/>
      <c r="O482" s="98"/>
      <c r="P482" s="99"/>
    </row>
    <row r="483" customFormat="false" ht="19.9" hidden="false" customHeight="true" outlineLevel="0" collapsed="false">
      <c r="A483" s="134"/>
      <c r="B483" s="98"/>
      <c r="C483" s="98"/>
      <c r="D483" s="98"/>
      <c r="E483" s="135"/>
      <c r="F483" s="98"/>
      <c r="G483" s="98"/>
      <c r="H483" s="98"/>
      <c r="I483" s="98"/>
      <c r="J483" s="98"/>
      <c r="K483" s="98"/>
      <c r="L483" s="98"/>
      <c r="M483" s="98"/>
      <c r="N483" s="98"/>
      <c r="O483" s="98"/>
      <c r="P483" s="99"/>
    </row>
    <row r="484" customFormat="false" ht="19.9" hidden="false" customHeight="true" outlineLevel="0" collapsed="false">
      <c r="A484" s="134"/>
      <c r="B484" s="98"/>
      <c r="C484" s="98"/>
      <c r="D484" s="98"/>
      <c r="E484" s="135"/>
      <c r="F484" s="98"/>
      <c r="G484" s="98"/>
      <c r="H484" s="98"/>
      <c r="I484" s="98"/>
      <c r="J484" s="98"/>
      <c r="K484" s="98"/>
      <c r="L484" s="98"/>
      <c r="M484" s="98"/>
      <c r="N484" s="98"/>
      <c r="O484" s="98"/>
      <c r="P484" s="99"/>
    </row>
    <row r="485" customFormat="false" ht="19.9" hidden="false" customHeight="true" outlineLevel="0" collapsed="false">
      <c r="A485" s="134"/>
      <c r="B485" s="98"/>
      <c r="C485" s="98"/>
      <c r="D485" s="98"/>
      <c r="E485" s="135"/>
      <c r="F485" s="98"/>
      <c r="G485" s="98"/>
      <c r="H485" s="98"/>
      <c r="I485" s="98"/>
      <c r="J485" s="98"/>
      <c r="K485" s="98"/>
      <c r="L485" s="98"/>
      <c r="M485" s="98"/>
      <c r="N485" s="98"/>
      <c r="O485" s="98"/>
      <c r="P485" s="99"/>
    </row>
    <row r="486" customFormat="false" ht="19.9" hidden="false" customHeight="true" outlineLevel="0" collapsed="false">
      <c r="A486" s="134"/>
      <c r="B486" s="98"/>
      <c r="C486" s="98"/>
      <c r="D486" s="98"/>
      <c r="E486" s="135"/>
      <c r="F486" s="98"/>
      <c r="G486" s="98"/>
      <c r="H486" s="98"/>
      <c r="I486" s="98"/>
      <c r="J486" s="98"/>
      <c r="K486" s="98"/>
      <c r="L486" s="98"/>
      <c r="M486" s="98"/>
      <c r="N486" s="98"/>
      <c r="O486" s="98"/>
      <c r="P486" s="99"/>
    </row>
  </sheetData>
  <mergeCells count="267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8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70:E470"/>
    <mergeCell ref="A471:P472"/>
    <mergeCell ref="A473:B475"/>
    <mergeCell ref="A476:A477"/>
    <mergeCell ref="B476:D477"/>
    <mergeCell ref="K476:L477"/>
    <mergeCell ref="M476:P477"/>
    <mergeCell ref="A479:A481"/>
    <mergeCell ref="B479:B481"/>
    <mergeCell ref="C479:C481"/>
    <mergeCell ref="D479:D481"/>
    <mergeCell ref="E479:E481"/>
    <mergeCell ref="F479:M479"/>
    <mergeCell ref="N479:O480"/>
    <mergeCell ref="P479:P481"/>
    <mergeCell ref="F480:G480"/>
    <mergeCell ref="H480:I480"/>
    <mergeCell ref="J480:K480"/>
    <mergeCell ref="L480:M4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586</v>
      </c>
      <c r="B3" s="67"/>
      <c r="J3" s="7"/>
      <c r="K3" s="7"/>
      <c r="T3" s="8" t="n">
        <f aca="false">CEILING(T509,1)</f>
        <v>7849</v>
      </c>
    </row>
    <row r="4" customFormat="false" ht="19.9" hidden="false" customHeight="true" outlineLevel="0" collapsed="false">
      <c r="A4" s="67"/>
      <c r="B4" s="67"/>
      <c r="T4" s="8"/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587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n">
        <v>41007</v>
      </c>
      <c r="B12" s="32" t="s">
        <v>588</v>
      </c>
      <c r="C12" s="32" t="s">
        <v>434</v>
      </c>
      <c r="D12" s="32" t="s">
        <v>29</v>
      </c>
      <c r="E12" s="33"/>
      <c r="F12" s="34" t="n">
        <v>30</v>
      </c>
      <c r="G12" s="35" t="n">
        <v>17</v>
      </c>
      <c r="H12" s="36" t="n">
        <v>25</v>
      </c>
      <c r="I12" s="37" t="n">
        <v>17</v>
      </c>
      <c r="J12" s="34" t="n">
        <v>25</v>
      </c>
      <c r="K12" s="35" t="n">
        <v>17</v>
      </c>
      <c r="L12" s="36" t="n">
        <v>25</v>
      </c>
      <c r="M12" s="32" t="n">
        <v>17</v>
      </c>
      <c r="N12" s="38" t="n">
        <f aca="false">SUM(F12+H12+J12+L12)</f>
        <v>105</v>
      </c>
      <c r="O12" s="39" t="n">
        <f aca="false">SUM(G12+I12+K12+M12)</f>
        <v>68</v>
      </c>
      <c r="P12" s="40" t="n">
        <f aca="false">SUM(N12:O12)</f>
        <v>173</v>
      </c>
    </row>
    <row r="13" customFormat="false" ht="19.9" hidden="false" customHeight="true" outlineLevel="0" collapsed="false">
      <c r="A13" s="41" t="n">
        <v>41021</v>
      </c>
      <c r="B13" s="42" t="s">
        <v>589</v>
      </c>
      <c r="C13" s="42" t="s">
        <v>434</v>
      </c>
      <c r="D13" s="42" t="s">
        <v>22</v>
      </c>
      <c r="E13" s="43"/>
      <c r="F13" s="44" t="n">
        <v>30</v>
      </c>
      <c r="G13" s="45" t="n">
        <v>17</v>
      </c>
      <c r="H13" s="46" t="n">
        <v>25</v>
      </c>
      <c r="I13" s="47" t="n">
        <v>17</v>
      </c>
      <c r="J13" s="44" t="n">
        <v>25</v>
      </c>
      <c r="K13" s="45" t="n">
        <v>17</v>
      </c>
      <c r="L13" s="46" t="n">
        <v>25</v>
      </c>
      <c r="M13" s="42" t="n">
        <v>17</v>
      </c>
      <c r="N13" s="38" t="n">
        <f aca="false">SUM(F13+H13+J13+L13)</f>
        <v>105</v>
      </c>
      <c r="O13" s="39" t="n">
        <f aca="false">SUM(G13+I13+K13+M13)</f>
        <v>68</v>
      </c>
      <c r="P13" s="40" t="n">
        <f aca="false">SUM(N13:O13)</f>
        <v>173</v>
      </c>
    </row>
    <row r="14" customFormat="false" ht="19.9" hidden="false" customHeight="true" outlineLevel="0" collapsed="false">
      <c r="A14" s="41"/>
      <c r="B14" s="42"/>
      <c r="C14" s="42"/>
      <c r="D14" s="42"/>
      <c r="E14" s="43"/>
      <c r="F14" s="44"/>
      <c r="G14" s="45"/>
      <c r="H14" s="46"/>
      <c r="I14" s="47"/>
      <c r="J14" s="44"/>
      <c r="K14" s="45"/>
      <c r="L14" s="46"/>
      <c r="M14" s="42"/>
      <c r="N14" s="38" t="n">
        <f aca="false">SUM(F14+H14+J14+L14)</f>
        <v>0</v>
      </c>
      <c r="O14" s="39" t="n">
        <f aca="false">SUM(G14+I14+K14+M14)</f>
        <v>0</v>
      </c>
      <c r="P14" s="40" t="n">
        <f aca="false">SUM(N14:O14)</f>
        <v>0</v>
      </c>
    </row>
    <row r="15" customFormat="false" ht="19.9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60</v>
      </c>
      <c r="G35" s="61" t="n">
        <f aca="false">SUM(G12:G34)</f>
        <v>34</v>
      </c>
      <c r="H35" s="62" t="n">
        <f aca="false">SUM(H12:H34)</f>
        <v>50</v>
      </c>
      <c r="I35" s="63" t="n">
        <f aca="false">SUM(I12:I34)</f>
        <v>34</v>
      </c>
      <c r="J35" s="60" t="n">
        <f aca="false">SUM(J12:J34)</f>
        <v>50</v>
      </c>
      <c r="K35" s="61" t="n">
        <f aca="false">SUM(K12:K34)</f>
        <v>34</v>
      </c>
      <c r="L35" s="62" t="n">
        <f aca="false">SUM(L12:L34)</f>
        <v>50</v>
      </c>
      <c r="M35" s="61" t="n">
        <f aca="false">SUM(M12:M34)</f>
        <v>34</v>
      </c>
      <c r="N35" s="64" t="n">
        <f aca="false">SUM(N12:N34)</f>
        <v>210</v>
      </c>
      <c r="O35" s="65" t="n">
        <f aca="false">SUM(O12:O34)</f>
        <v>136</v>
      </c>
      <c r="P35" s="66" t="n">
        <f aca="false">SUM(N35:O35)</f>
        <v>346</v>
      </c>
      <c r="T35" s="2" t="n">
        <f aca="false">CEILING(P35,1)</f>
        <v>346</v>
      </c>
    </row>
    <row r="36" customFormat="false" ht="19.9" hidden="false" customHeight="true" outlineLevel="0" collapsed="false">
      <c r="A36" s="69"/>
      <c r="B36" s="69"/>
      <c r="C36" s="69"/>
      <c r="D36" s="69"/>
      <c r="E36" s="69"/>
      <c r="F36" s="70"/>
      <c r="G36" s="70"/>
      <c r="H36" s="70"/>
      <c r="I36" s="70"/>
      <c r="J36" s="70"/>
      <c r="K36" s="70"/>
      <c r="L36" s="70"/>
      <c r="M36" s="70"/>
      <c r="N36" s="71"/>
      <c r="O36" s="71"/>
      <c r="P36" s="72"/>
    </row>
    <row r="37" customFormat="false" ht="19.9" hidden="false" customHeight="true" outlineLevel="0" collapsed="false">
      <c r="A37" s="69"/>
      <c r="B37" s="69"/>
      <c r="C37" s="69"/>
      <c r="D37" s="69"/>
      <c r="E37" s="69"/>
      <c r="F37" s="70"/>
      <c r="G37" s="70"/>
      <c r="H37" s="70"/>
      <c r="I37" s="70"/>
      <c r="J37" s="70"/>
      <c r="K37" s="70"/>
      <c r="L37" s="70"/>
      <c r="M37" s="70"/>
      <c r="N37" s="71"/>
      <c r="O37" s="71"/>
      <c r="P37" s="72"/>
    </row>
    <row r="38" customFormat="false" ht="19.9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590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591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n">
        <v>41000</v>
      </c>
      <c r="B49" s="32" t="s">
        <v>592</v>
      </c>
      <c r="C49" s="32" t="s">
        <v>434</v>
      </c>
      <c r="D49" s="32" t="s">
        <v>135</v>
      </c>
      <c r="E49" s="33"/>
      <c r="F49" s="34" t="n">
        <v>30</v>
      </c>
      <c r="G49" s="35" t="n">
        <v>17</v>
      </c>
      <c r="H49" s="36" t="n">
        <v>25</v>
      </c>
      <c r="I49" s="37" t="n">
        <v>17</v>
      </c>
      <c r="J49" s="34" t="n">
        <v>25</v>
      </c>
      <c r="K49" s="35" t="n">
        <v>17</v>
      </c>
      <c r="L49" s="36" t="n">
        <v>25</v>
      </c>
      <c r="M49" s="32" t="n">
        <v>17</v>
      </c>
      <c r="N49" s="38" t="n">
        <f aca="false">SUM(F49+H49+J49+L49)</f>
        <v>105</v>
      </c>
      <c r="O49" s="39" t="n">
        <f aca="false">SUM(G49+I49+K49+M49)</f>
        <v>68</v>
      </c>
      <c r="P49" s="40" t="n">
        <f aca="false">SUM(N49:O49)</f>
        <v>173</v>
      </c>
    </row>
    <row r="50" customFormat="false" ht="19.9" hidden="false" customHeight="true" outlineLevel="0" collapsed="false">
      <c r="A50" s="41"/>
      <c r="B50" s="42"/>
      <c r="C50" s="42"/>
      <c r="D50" s="42"/>
      <c r="E50" s="43"/>
      <c r="F50" s="44"/>
      <c r="G50" s="45"/>
      <c r="H50" s="46"/>
      <c r="I50" s="47"/>
      <c r="J50" s="44"/>
      <c r="K50" s="45"/>
      <c r="L50" s="46"/>
      <c r="M50" s="42"/>
      <c r="N50" s="38" t="n">
        <f aca="false">SUM(F50+H50+J50+L50)</f>
        <v>0</v>
      </c>
      <c r="O50" s="39" t="n">
        <f aca="false">SUM(G50+I50+K50+M50)</f>
        <v>0</v>
      </c>
      <c r="P50" s="40" t="n">
        <f aca="false">SUM(N50:O50)</f>
        <v>0</v>
      </c>
    </row>
    <row r="51" customFormat="false" ht="19.9" hidden="false" customHeight="true" outlineLevel="0" collapsed="false">
      <c r="A51" s="41"/>
      <c r="B51" s="42"/>
      <c r="C51" s="42"/>
      <c r="D51" s="42"/>
      <c r="E51" s="43"/>
      <c r="F51" s="44"/>
      <c r="G51" s="45"/>
      <c r="H51" s="46"/>
      <c r="I51" s="47"/>
      <c r="J51" s="44"/>
      <c r="K51" s="45"/>
      <c r="L51" s="46"/>
      <c r="M51" s="42"/>
      <c r="N51" s="38" t="n">
        <f aca="false">SUM(F51+H51+J51+L51)</f>
        <v>0</v>
      </c>
      <c r="O51" s="39" t="n">
        <f aca="false">SUM(G51+I51+K51+M51)</f>
        <v>0</v>
      </c>
      <c r="P51" s="40" t="n">
        <f aca="false">SUM(N51:O51)</f>
        <v>0</v>
      </c>
    </row>
    <row r="52" customFormat="false" ht="19.9" hidden="false" customHeight="true" outlineLevel="0" collapsed="false">
      <c r="A52" s="41"/>
      <c r="B52" s="42"/>
      <c r="C52" s="42"/>
      <c r="D52" s="42"/>
      <c r="E52" s="43"/>
      <c r="F52" s="44"/>
      <c r="G52" s="45"/>
      <c r="H52" s="46"/>
      <c r="I52" s="47"/>
      <c r="J52" s="44"/>
      <c r="K52" s="45"/>
      <c r="L52" s="46"/>
      <c r="M52" s="42"/>
      <c r="N52" s="38" t="n">
        <f aca="false">SUM(F52+H52+J52+L52)</f>
        <v>0</v>
      </c>
      <c r="O52" s="39" t="n">
        <f aca="false">SUM(G52+I52+K52+M52)</f>
        <v>0</v>
      </c>
      <c r="P52" s="40" t="n">
        <f aca="false">SUM(N52:O52)</f>
        <v>0</v>
      </c>
    </row>
    <row r="53" customFormat="false" ht="19.9" hidden="false" customHeight="true" outlineLevel="0" collapsed="false">
      <c r="A53" s="41"/>
      <c r="B53" s="42"/>
      <c r="C53" s="42"/>
      <c r="D53" s="42"/>
      <c r="E53" s="43"/>
      <c r="F53" s="44"/>
      <c r="G53" s="45"/>
      <c r="H53" s="46"/>
      <c r="I53" s="47"/>
      <c r="J53" s="44"/>
      <c r="K53" s="45"/>
      <c r="L53" s="46"/>
      <c r="M53" s="42"/>
      <c r="N53" s="38" t="n">
        <f aca="false">SUM(F53+H53+J53+L53)</f>
        <v>0</v>
      </c>
      <c r="O53" s="39" t="n">
        <f aca="false">SUM(G53+I53+K53+M53)</f>
        <v>0</v>
      </c>
      <c r="P53" s="40" t="n">
        <f aca="false">SUM(N53:O53)</f>
        <v>0</v>
      </c>
    </row>
    <row r="54" customFormat="false" ht="19.9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30</v>
      </c>
      <c r="G71" s="61" t="n">
        <f aca="false">SUM(G49:G70)</f>
        <v>17</v>
      </c>
      <c r="H71" s="62" t="n">
        <f aca="false">SUM(H49:H70)</f>
        <v>25</v>
      </c>
      <c r="I71" s="63" t="n">
        <f aca="false">SUM(I49:I70)</f>
        <v>17</v>
      </c>
      <c r="J71" s="60" t="n">
        <f aca="false">SUM(J49:J70)</f>
        <v>25</v>
      </c>
      <c r="K71" s="61" t="n">
        <f aca="false">SUM(K49:K70)</f>
        <v>17</v>
      </c>
      <c r="L71" s="62" t="n">
        <f aca="false">SUM(L49:L70)</f>
        <v>25</v>
      </c>
      <c r="M71" s="61" t="n">
        <f aca="false">SUM(M49:M70)</f>
        <v>17</v>
      </c>
      <c r="N71" s="64" t="n">
        <f aca="false">SUM(N49:N70)</f>
        <v>105</v>
      </c>
      <c r="O71" s="65" t="n">
        <f aca="false">SUM(O49:O70)</f>
        <v>68</v>
      </c>
      <c r="P71" s="66" t="n">
        <f aca="false">SUM(N71:O71)</f>
        <v>173</v>
      </c>
      <c r="T71" s="2" t="n">
        <f aca="false">CEILING(P71,1)</f>
        <v>173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67" t="s">
        <v>593</v>
      </c>
      <c r="B75" s="67"/>
      <c r="J75" s="7"/>
      <c r="K75" s="7"/>
    </row>
    <row r="76" customFormat="false" ht="19.9" hidden="false" customHeight="true" outlineLevel="0" collapsed="false">
      <c r="A76" s="67"/>
      <c r="B76" s="67"/>
    </row>
    <row r="77" customFormat="false" ht="19.9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594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" hidden="false" customHeight="true" outlineLevel="0" collapsed="false">
      <c r="A84" s="31" t="n">
        <v>41014</v>
      </c>
      <c r="B84" s="32" t="s">
        <v>595</v>
      </c>
      <c r="C84" s="32" t="s">
        <v>434</v>
      </c>
      <c r="D84" s="32" t="s">
        <v>33</v>
      </c>
      <c r="E84" s="33"/>
      <c r="F84" s="34" t="n">
        <v>30</v>
      </c>
      <c r="G84" s="35" t="n">
        <v>17</v>
      </c>
      <c r="H84" s="36" t="n">
        <v>25</v>
      </c>
      <c r="I84" s="37" t="n">
        <v>17</v>
      </c>
      <c r="J84" s="34" t="n">
        <v>25</v>
      </c>
      <c r="K84" s="35" t="n">
        <v>17</v>
      </c>
      <c r="L84" s="36" t="n">
        <v>25</v>
      </c>
      <c r="M84" s="32" t="n">
        <v>17</v>
      </c>
      <c r="N84" s="38" t="n">
        <f aca="false">SUM(F84+H84+J84+L84)</f>
        <v>105</v>
      </c>
      <c r="O84" s="39" t="n">
        <f aca="false">SUM(G84+I84+K84+M84)</f>
        <v>68</v>
      </c>
      <c r="P84" s="40" t="n">
        <f aca="false">SUM(N84:O84)</f>
        <v>173</v>
      </c>
    </row>
    <row r="85" customFormat="false" ht="19.9" hidden="false" customHeight="true" outlineLevel="0" collapsed="false">
      <c r="A85" s="41"/>
      <c r="B85" s="42"/>
      <c r="C85" s="42"/>
      <c r="D85" s="42"/>
      <c r="E85" s="43"/>
      <c r="F85" s="44"/>
      <c r="G85" s="45"/>
      <c r="H85" s="46"/>
      <c r="I85" s="47"/>
      <c r="J85" s="44"/>
      <c r="K85" s="45"/>
      <c r="L85" s="46"/>
      <c r="M85" s="42"/>
      <c r="N85" s="38" t="n">
        <f aca="false">SUM(F85+H85+J85+L85)</f>
        <v>0</v>
      </c>
      <c r="O85" s="39" t="n">
        <f aca="false">SUM(G85+I85+K85+M85)</f>
        <v>0</v>
      </c>
      <c r="P85" s="40" t="n">
        <f aca="false">SUM(N85:O85)</f>
        <v>0</v>
      </c>
    </row>
    <row r="86" customFormat="false" ht="19.9" hidden="false" customHeight="true" outlineLevel="0" collapsed="false">
      <c r="A86" s="41"/>
      <c r="B86" s="42"/>
      <c r="C86" s="42"/>
      <c r="D86" s="42"/>
      <c r="E86" s="43"/>
      <c r="F86" s="44"/>
      <c r="G86" s="45"/>
      <c r="H86" s="46"/>
      <c r="I86" s="47"/>
      <c r="J86" s="44"/>
      <c r="K86" s="45"/>
      <c r="L86" s="46"/>
      <c r="M86" s="42"/>
      <c r="N86" s="38" t="n">
        <f aca="false">SUM(F86+H86+J86+L86)</f>
        <v>0</v>
      </c>
      <c r="O86" s="39" t="n">
        <f aca="false">SUM(G86+I86+K86+M86)</f>
        <v>0</v>
      </c>
      <c r="P86" s="40" t="n">
        <f aca="false">SUM(N86:O86)</f>
        <v>0</v>
      </c>
    </row>
    <row r="87" customFormat="false" ht="19.9" hidden="false" customHeight="true" outlineLevel="0" collapsed="false">
      <c r="A87" s="41"/>
      <c r="B87" s="42"/>
      <c r="C87" s="42"/>
      <c r="D87" s="42"/>
      <c r="E87" s="43"/>
      <c r="F87" s="44"/>
      <c r="G87" s="45"/>
      <c r="H87" s="46"/>
      <c r="I87" s="47"/>
      <c r="J87" s="44"/>
      <c r="K87" s="45"/>
      <c r="L87" s="46"/>
      <c r="M87" s="42"/>
      <c r="N87" s="38" t="n">
        <f aca="false">SUM(F87+H87+J87+L87)</f>
        <v>0</v>
      </c>
      <c r="O87" s="39" t="n">
        <f aca="false">SUM(G87+I87+K87+M87)</f>
        <v>0</v>
      </c>
      <c r="P87" s="40" t="n">
        <f aca="false">SUM(N87:O87)</f>
        <v>0</v>
      </c>
    </row>
    <row r="88" customFormat="false" ht="19.9" hidden="false" customHeight="true" outlineLevel="0" collapsed="false">
      <c r="A88" s="41"/>
      <c r="B88" s="42"/>
      <c r="C88" s="42"/>
      <c r="D88" s="42"/>
      <c r="E88" s="43"/>
      <c r="F88" s="44"/>
      <c r="G88" s="45"/>
      <c r="H88" s="46"/>
      <c r="I88" s="47"/>
      <c r="J88" s="44"/>
      <c r="K88" s="45"/>
      <c r="L88" s="46"/>
      <c r="M88" s="42"/>
      <c r="N88" s="38" t="n">
        <f aca="false">SUM(F88+H88+J88+L88)</f>
        <v>0</v>
      </c>
      <c r="O88" s="39" t="n">
        <f aca="false">SUM(G88+I88+K88+M88)</f>
        <v>0</v>
      </c>
      <c r="P88" s="40" t="n">
        <f aca="false">SUM(N88:O88)</f>
        <v>0</v>
      </c>
    </row>
    <row r="89" customFormat="false" ht="19.9" hidden="false" customHeight="true" outlineLevel="0" collapsed="false">
      <c r="A89" s="41"/>
      <c r="B89" s="42"/>
      <c r="C89" s="42"/>
      <c r="D89" s="42"/>
      <c r="E89" s="43"/>
      <c r="F89" s="44"/>
      <c r="G89" s="45"/>
      <c r="H89" s="46"/>
      <c r="I89" s="47"/>
      <c r="J89" s="44"/>
      <c r="K89" s="45"/>
      <c r="L89" s="46"/>
      <c r="M89" s="42"/>
      <c r="N89" s="38" t="n">
        <f aca="false">SUM(F89+H89+J89+L89)</f>
        <v>0</v>
      </c>
      <c r="O89" s="39" t="n">
        <f aca="false">SUM(G89+I89+K89+M89)</f>
        <v>0</v>
      </c>
      <c r="P89" s="40" t="n">
        <f aca="false">SUM(N89:O89)</f>
        <v>0</v>
      </c>
    </row>
    <row r="90" customFormat="false" ht="19.9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8" t="n">
        <f aca="false">SUM(F90+H90+J90+L90)</f>
        <v>0</v>
      </c>
      <c r="O90" s="39" t="n">
        <f aca="false">SUM(G90+I90+K90+M90)</f>
        <v>0</v>
      </c>
      <c r="P90" s="40" t="n">
        <f aca="false">SUM(N90:O90)</f>
        <v>0</v>
      </c>
    </row>
    <row r="91" customFormat="false" ht="19.9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30</v>
      </c>
      <c r="G107" s="61" t="n">
        <f aca="false">SUM(G84:G106)</f>
        <v>17</v>
      </c>
      <c r="H107" s="62" t="n">
        <f aca="false">SUM(H84:H106)</f>
        <v>25</v>
      </c>
      <c r="I107" s="63" t="n">
        <f aca="false">SUM(I84:I106)</f>
        <v>17</v>
      </c>
      <c r="J107" s="60" t="n">
        <f aca="false">SUM(J84:J106)</f>
        <v>25</v>
      </c>
      <c r="K107" s="61" t="n">
        <f aca="false">SUM(K84:K106)</f>
        <v>17</v>
      </c>
      <c r="L107" s="62" t="n">
        <f aca="false">SUM(L84:L106)</f>
        <v>25</v>
      </c>
      <c r="M107" s="61" t="n">
        <f aca="false">SUM(M84:M106)</f>
        <v>17</v>
      </c>
      <c r="N107" s="64" t="n">
        <f aca="false">SUM(N84:N106)</f>
        <v>105</v>
      </c>
      <c r="O107" s="65" t="n">
        <f aca="false">SUM(O84:O106)</f>
        <v>68</v>
      </c>
      <c r="P107" s="66" t="n">
        <f aca="false">SUM(N107:O107)</f>
        <v>173</v>
      </c>
      <c r="T107" s="2" t="n">
        <f aca="false">CEILING(P107,1)</f>
        <v>173</v>
      </c>
    </row>
    <row r="108" customFormat="false" ht="19.9" hidden="false" customHeight="true" outlineLevel="0" collapsed="false">
      <c r="A108" s="69"/>
      <c r="B108" s="69"/>
      <c r="C108" s="69"/>
      <c r="D108" s="69"/>
      <c r="E108" s="69"/>
      <c r="F108" s="70"/>
      <c r="G108" s="70"/>
      <c r="H108" s="70"/>
      <c r="I108" s="70"/>
      <c r="J108" s="70"/>
      <c r="K108" s="70"/>
      <c r="L108" s="70"/>
      <c r="M108" s="70"/>
      <c r="N108" s="71"/>
      <c r="O108" s="71"/>
      <c r="P108" s="72"/>
    </row>
    <row r="109" customFormat="false" ht="19.9" hidden="false" customHeight="true" outlineLevel="0" collapsed="false">
      <c r="A109" s="69"/>
      <c r="B109" s="69"/>
      <c r="C109" s="69"/>
      <c r="D109" s="69"/>
      <c r="E109" s="69"/>
      <c r="F109" s="70"/>
      <c r="G109" s="70"/>
      <c r="H109" s="70"/>
      <c r="I109" s="70"/>
      <c r="J109" s="70"/>
      <c r="K109" s="70"/>
      <c r="L109" s="70"/>
      <c r="M109" s="70"/>
      <c r="N109" s="71"/>
      <c r="O109" s="71"/>
      <c r="P109" s="72"/>
    </row>
    <row r="110" customFormat="false" ht="19.9" hidden="false" customHeight="true" outlineLevel="0" collapsed="false">
      <c r="A110" s="3" t="s">
        <v>0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596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597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n">
        <v>41000</v>
      </c>
      <c r="B121" s="32" t="s">
        <v>598</v>
      </c>
      <c r="C121" s="32" t="s">
        <v>434</v>
      </c>
      <c r="D121" s="32" t="s">
        <v>135</v>
      </c>
      <c r="E121" s="33"/>
      <c r="F121" s="34" t="n">
        <v>30</v>
      </c>
      <c r="G121" s="35" t="n">
        <v>17</v>
      </c>
      <c r="H121" s="36" t="n">
        <v>25</v>
      </c>
      <c r="I121" s="37" t="n">
        <v>17</v>
      </c>
      <c r="J121" s="34" t="n">
        <v>25</v>
      </c>
      <c r="K121" s="35" t="n">
        <v>17</v>
      </c>
      <c r="L121" s="36" t="n">
        <v>25</v>
      </c>
      <c r="M121" s="32" t="n">
        <v>17</v>
      </c>
      <c r="N121" s="38" t="n">
        <f aca="false">SUM(F121+H121+J121+L121)</f>
        <v>105</v>
      </c>
      <c r="O121" s="39" t="n">
        <f aca="false">SUM(G121+I121+K121+M121)</f>
        <v>68</v>
      </c>
      <c r="P121" s="40" t="n">
        <f aca="false">SUM(N121:O121)</f>
        <v>173</v>
      </c>
    </row>
    <row r="122" customFormat="false" ht="19.9" hidden="false" customHeight="true" outlineLevel="0" collapsed="false">
      <c r="A122" s="41" t="n">
        <v>41000</v>
      </c>
      <c r="B122" s="42" t="s">
        <v>599</v>
      </c>
      <c r="C122" s="42" t="s">
        <v>68</v>
      </c>
      <c r="D122" s="42" t="s">
        <v>135</v>
      </c>
      <c r="E122" s="43" t="s">
        <v>69</v>
      </c>
      <c r="F122" s="44" t="n">
        <v>17</v>
      </c>
      <c r="G122" s="45"/>
      <c r="H122" s="46" t="n">
        <v>7</v>
      </c>
      <c r="I122" s="47"/>
      <c r="J122" s="44"/>
      <c r="K122" s="45"/>
      <c r="L122" s="46" t="n">
        <v>7</v>
      </c>
      <c r="M122" s="42"/>
      <c r="N122" s="38" t="n">
        <f aca="false">SUM(F122+H122+J122+L122)</f>
        <v>31</v>
      </c>
      <c r="O122" s="39" t="n">
        <f aca="false">SUM(G122+I122+K122+M122)</f>
        <v>0</v>
      </c>
      <c r="P122" s="40" t="n">
        <f aca="false">SUM(N122:O122)</f>
        <v>31</v>
      </c>
    </row>
    <row r="123" customFormat="false" ht="19.9" hidden="false" customHeight="true" outlineLevel="0" collapsed="false">
      <c r="A123" s="41" t="n">
        <v>41014</v>
      </c>
      <c r="B123" s="42" t="s">
        <v>600</v>
      </c>
      <c r="C123" s="42" t="s">
        <v>434</v>
      </c>
      <c r="D123" s="42" t="s">
        <v>33</v>
      </c>
      <c r="E123" s="43"/>
      <c r="F123" s="44" t="n">
        <v>30</v>
      </c>
      <c r="G123" s="45" t="n">
        <v>17</v>
      </c>
      <c r="H123" s="46" t="n">
        <v>25</v>
      </c>
      <c r="I123" s="47" t="n">
        <v>17</v>
      </c>
      <c r="J123" s="44" t="n">
        <v>25</v>
      </c>
      <c r="K123" s="45" t="n">
        <v>17</v>
      </c>
      <c r="L123" s="46" t="n">
        <v>25</v>
      </c>
      <c r="M123" s="42" t="n">
        <v>17</v>
      </c>
      <c r="N123" s="38" t="n">
        <f aca="false">SUM(F123+H123+J123+L123)</f>
        <v>105</v>
      </c>
      <c r="O123" s="39" t="n">
        <f aca="false">SUM(G123+I123+K123+M123)</f>
        <v>68</v>
      </c>
      <c r="P123" s="40" t="n">
        <f aca="false">SUM(N123:O123)</f>
        <v>173</v>
      </c>
    </row>
    <row r="124" customFormat="false" ht="19.9" hidden="false" customHeight="true" outlineLevel="0" collapsed="false">
      <c r="A124" s="41" t="n">
        <v>41014</v>
      </c>
      <c r="B124" s="42" t="s">
        <v>598</v>
      </c>
      <c r="C124" s="42" t="s">
        <v>68</v>
      </c>
      <c r="D124" s="42" t="s">
        <v>33</v>
      </c>
      <c r="E124" s="43" t="s">
        <v>69</v>
      </c>
      <c r="F124" s="44" t="n">
        <v>17</v>
      </c>
      <c r="G124" s="45"/>
      <c r="H124" s="46" t="n">
        <v>7</v>
      </c>
      <c r="I124" s="47"/>
      <c r="J124" s="44"/>
      <c r="K124" s="45"/>
      <c r="L124" s="46" t="n">
        <v>7</v>
      </c>
      <c r="M124" s="42"/>
      <c r="N124" s="38" t="n">
        <f aca="false">SUM(F124+H124+J124+L124)</f>
        <v>31</v>
      </c>
      <c r="O124" s="39" t="n">
        <f aca="false">SUM(G124+I124+K124+M124)</f>
        <v>0</v>
      </c>
      <c r="P124" s="40" t="n">
        <f aca="false">SUM(N124:O124)</f>
        <v>31</v>
      </c>
    </row>
    <row r="125" customFormat="false" ht="19.9" hidden="false" customHeight="true" outlineLevel="0" collapsed="false">
      <c r="A125" s="41" t="n">
        <v>41013</v>
      </c>
      <c r="B125" s="42" t="s">
        <v>601</v>
      </c>
      <c r="C125" s="42" t="s">
        <v>602</v>
      </c>
      <c r="D125" s="42" t="s">
        <v>33</v>
      </c>
      <c r="E125" s="43"/>
      <c r="F125" s="44" t="n">
        <v>8</v>
      </c>
      <c r="G125" s="45" t="n">
        <v>7</v>
      </c>
      <c r="H125" s="46"/>
      <c r="I125" s="47"/>
      <c r="J125" s="44"/>
      <c r="K125" s="45"/>
      <c r="L125" s="46"/>
      <c r="M125" s="42"/>
      <c r="N125" s="38" t="n">
        <f aca="false">SUM(F125+H125+J125+L125)</f>
        <v>8</v>
      </c>
      <c r="O125" s="39" t="n">
        <f aca="false">SUM(G125+I125+K125+M125)</f>
        <v>7</v>
      </c>
      <c r="P125" s="40" t="n">
        <f aca="false">SUM(N125:O125)</f>
        <v>15</v>
      </c>
    </row>
    <row r="126" customFormat="false" ht="19.9" hidden="false" customHeight="true" outlineLevel="0" collapsed="false">
      <c r="A126" s="41" t="n">
        <v>41013</v>
      </c>
      <c r="B126" s="42" t="s">
        <v>601</v>
      </c>
      <c r="C126" s="42" t="s">
        <v>65</v>
      </c>
      <c r="D126" s="42" t="s">
        <v>33</v>
      </c>
      <c r="E126" s="43"/>
      <c r="F126" s="44" t="n">
        <v>8</v>
      </c>
      <c r="G126" s="45"/>
      <c r="H126" s="46"/>
      <c r="I126" s="47"/>
      <c r="J126" s="44"/>
      <c r="K126" s="45"/>
      <c r="L126" s="46"/>
      <c r="M126" s="42"/>
      <c r="N126" s="38" t="n">
        <f aca="false">SUM(F126+H126+J126+L126)</f>
        <v>8</v>
      </c>
      <c r="O126" s="39" t="n">
        <f aca="false">SUM(G126+I126+K126+M126)</f>
        <v>0</v>
      </c>
      <c r="P126" s="40" t="n">
        <f aca="false">SUM(N126:O126)</f>
        <v>8</v>
      </c>
    </row>
    <row r="127" customFormat="false" ht="19.9" hidden="false" customHeight="true" outlineLevel="0" collapsed="false">
      <c r="A127" s="41" t="n">
        <v>41021</v>
      </c>
      <c r="B127" s="42" t="s">
        <v>603</v>
      </c>
      <c r="C127" s="42" t="s">
        <v>434</v>
      </c>
      <c r="D127" s="42" t="s">
        <v>22</v>
      </c>
      <c r="E127" s="43"/>
      <c r="F127" s="44" t="n">
        <v>30</v>
      </c>
      <c r="G127" s="45" t="n">
        <v>17</v>
      </c>
      <c r="H127" s="46" t="n">
        <v>25</v>
      </c>
      <c r="I127" s="47" t="n">
        <v>17</v>
      </c>
      <c r="J127" s="44" t="n">
        <v>25</v>
      </c>
      <c r="K127" s="45" t="n">
        <v>17</v>
      </c>
      <c r="L127" s="46" t="n">
        <v>25</v>
      </c>
      <c r="M127" s="42" t="n">
        <v>17</v>
      </c>
      <c r="N127" s="38" t="n">
        <f aca="false">SUM(F127+H127+J127+L127)</f>
        <v>105</v>
      </c>
      <c r="O127" s="39" t="n">
        <f aca="false">SUM(G127+I127+K127+M127)</f>
        <v>68</v>
      </c>
      <c r="P127" s="40" t="n">
        <f aca="false">SUM(N127:O127)</f>
        <v>173</v>
      </c>
    </row>
    <row r="128" customFormat="false" ht="19.9" hidden="false" customHeight="true" outlineLevel="0" collapsed="false">
      <c r="A128" s="41" t="n">
        <v>41028</v>
      </c>
      <c r="B128" s="42" t="s">
        <v>604</v>
      </c>
      <c r="C128" s="42" t="s">
        <v>434</v>
      </c>
      <c r="D128" s="42" t="s">
        <v>40</v>
      </c>
      <c r="E128" s="43" t="s">
        <v>186</v>
      </c>
      <c r="F128" s="44" t="n">
        <v>30</v>
      </c>
      <c r="G128" s="45" t="n">
        <v>17</v>
      </c>
      <c r="H128" s="46" t="n">
        <v>25</v>
      </c>
      <c r="I128" s="47" t="n">
        <v>17</v>
      </c>
      <c r="J128" s="44" t="n">
        <v>25</v>
      </c>
      <c r="K128" s="45" t="n">
        <v>17</v>
      </c>
      <c r="L128" s="46" t="n">
        <v>25</v>
      </c>
      <c r="M128" s="42" t="n">
        <v>17</v>
      </c>
      <c r="N128" s="38" t="n">
        <f aca="false">SUM(F128+H128+J128+L128)</f>
        <v>105</v>
      </c>
      <c r="O128" s="39" t="n">
        <f aca="false">SUM(G128+I128+K128+M128)</f>
        <v>68</v>
      </c>
      <c r="P128" s="40" t="n">
        <f aca="false">SUM(N128:O128)</f>
        <v>173</v>
      </c>
    </row>
    <row r="129" customFormat="false" ht="19.9" hidden="false" customHeight="true" outlineLevel="0" collapsed="false">
      <c r="A129" s="41" t="n">
        <v>41028</v>
      </c>
      <c r="B129" s="42" t="s">
        <v>605</v>
      </c>
      <c r="C129" s="42" t="s">
        <v>68</v>
      </c>
      <c r="D129" s="42" t="s">
        <v>40</v>
      </c>
      <c r="E129" s="43" t="s">
        <v>69</v>
      </c>
      <c r="F129" s="44" t="n">
        <v>17</v>
      </c>
      <c r="G129" s="45"/>
      <c r="H129" s="46" t="n">
        <v>7</v>
      </c>
      <c r="I129" s="47"/>
      <c r="J129" s="44"/>
      <c r="K129" s="45"/>
      <c r="L129" s="46" t="n">
        <v>7</v>
      </c>
      <c r="M129" s="42"/>
      <c r="N129" s="38" t="n">
        <f aca="false">SUM(F129+H129+J129+L129)</f>
        <v>31</v>
      </c>
      <c r="O129" s="39" t="n">
        <f aca="false">SUM(G129+I129+K129+M129)</f>
        <v>0</v>
      </c>
      <c r="P129" s="40" t="n">
        <f aca="false">SUM(N129:O129)</f>
        <v>31</v>
      </c>
    </row>
    <row r="130" customFormat="false" ht="19.9" hidden="false" customHeight="true" outlineLevel="0" collapsed="false">
      <c r="A130" s="41" t="n">
        <v>41027</v>
      </c>
      <c r="B130" s="42" t="s">
        <v>606</v>
      </c>
      <c r="C130" s="42" t="s">
        <v>602</v>
      </c>
      <c r="D130" s="42" t="s">
        <v>40</v>
      </c>
      <c r="E130" s="43"/>
      <c r="F130" s="44" t="n">
        <v>8</v>
      </c>
      <c r="G130" s="45" t="n">
        <v>7</v>
      </c>
      <c r="H130" s="46"/>
      <c r="I130" s="47"/>
      <c r="J130" s="44"/>
      <c r="K130" s="45"/>
      <c r="L130" s="46"/>
      <c r="M130" s="42"/>
      <c r="N130" s="38" t="n">
        <f aca="false">SUM(F130+H130+J130+L130)</f>
        <v>8</v>
      </c>
      <c r="O130" s="39" t="n">
        <f aca="false">SUM(G130+I130+K130+M130)</f>
        <v>7</v>
      </c>
      <c r="P130" s="40" t="n">
        <f aca="false">SUM(N130:O130)</f>
        <v>15</v>
      </c>
    </row>
    <row r="131" customFormat="false" ht="19.9" hidden="false" customHeight="true" outlineLevel="0" collapsed="false">
      <c r="A131" s="41" t="n">
        <v>41027</v>
      </c>
      <c r="B131" s="42" t="s">
        <v>606</v>
      </c>
      <c r="C131" s="42" t="s">
        <v>65</v>
      </c>
      <c r="D131" s="42" t="s">
        <v>40</v>
      </c>
      <c r="E131" s="43"/>
      <c r="F131" s="44" t="n">
        <v>8</v>
      </c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8</v>
      </c>
      <c r="O131" s="39" t="n">
        <f aca="false">SUM(G131+I131+K131+M131)</f>
        <v>0</v>
      </c>
      <c r="P131" s="40" t="n">
        <f aca="false">SUM(N131:O131)</f>
        <v>8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203</v>
      </c>
      <c r="G144" s="61" t="n">
        <f aca="false">SUM(G121:G143)</f>
        <v>82</v>
      </c>
      <c r="H144" s="62" t="n">
        <f aca="false">SUM(H121:H143)</f>
        <v>121</v>
      </c>
      <c r="I144" s="63" t="n">
        <f aca="false">SUM(I121:I143)</f>
        <v>68</v>
      </c>
      <c r="J144" s="60" t="n">
        <f aca="false">SUM(J121:J143)</f>
        <v>100</v>
      </c>
      <c r="K144" s="61" t="n">
        <f aca="false">SUM(K121:K143)</f>
        <v>68</v>
      </c>
      <c r="L144" s="62" t="n">
        <f aca="false">SUM(L121:L143)</f>
        <v>121</v>
      </c>
      <c r="M144" s="61" t="n">
        <f aca="false">SUM(M121:M143)</f>
        <v>68</v>
      </c>
      <c r="N144" s="64" t="n">
        <f aca="false">SUM(N121:N143)</f>
        <v>545</v>
      </c>
      <c r="O144" s="65" t="n">
        <f aca="false">SUM(O121:O143)</f>
        <v>286</v>
      </c>
      <c r="P144" s="66" t="n">
        <f aca="false">SUM(N144:O144)</f>
        <v>831</v>
      </c>
      <c r="T144" s="2" t="n">
        <f aca="false">CEILING(P144,1)</f>
        <v>831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67" t="s">
        <v>607</v>
      </c>
      <c r="B147" s="67"/>
      <c r="J147" s="7"/>
      <c r="K147" s="7"/>
    </row>
    <row r="148" customFormat="false" ht="19.9" hidden="false" customHeight="true" outlineLevel="0" collapsed="false">
      <c r="A148" s="67"/>
      <c r="B148" s="67"/>
    </row>
    <row r="149" customFormat="false" ht="19.9" hidden="false" customHeight="true" outlineLevel="0" collapsed="false">
      <c r="A149" s="67"/>
      <c r="B149" s="67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608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19.9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19.9" hidden="false" customHeight="true" outlineLevel="0" collapsed="false">
      <c r="A156" s="31" t="n">
        <v>41000</v>
      </c>
      <c r="B156" s="32" t="s">
        <v>609</v>
      </c>
      <c r="C156" s="32" t="s">
        <v>434</v>
      </c>
      <c r="D156" s="32" t="s">
        <v>135</v>
      </c>
      <c r="E156" s="33"/>
      <c r="F156" s="34" t="n">
        <v>30</v>
      </c>
      <c r="G156" s="35" t="n">
        <v>17</v>
      </c>
      <c r="H156" s="36" t="n">
        <v>25</v>
      </c>
      <c r="I156" s="37" t="n">
        <v>17</v>
      </c>
      <c r="J156" s="34" t="n">
        <v>25</v>
      </c>
      <c r="K156" s="35" t="n">
        <v>17</v>
      </c>
      <c r="L156" s="36" t="n">
        <v>25</v>
      </c>
      <c r="M156" s="32" t="n">
        <v>17</v>
      </c>
      <c r="N156" s="38" t="n">
        <f aca="false">SUM(F156+H156+J156+L156)</f>
        <v>105</v>
      </c>
      <c r="O156" s="39" t="n">
        <f aca="false">SUM(G156+I156+K156+M156)</f>
        <v>68</v>
      </c>
      <c r="P156" s="40" t="n">
        <f aca="false">SUM(N156:O156)</f>
        <v>173</v>
      </c>
    </row>
    <row r="157" customFormat="false" ht="19.9" hidden="false" customHeight="true" outlineLevel="0" collapsed="false">
      <c r="A157" s="41" t="n">
        <v>41014</v>
      </c>
      <c r="B157" s="42" t="s">
        <v>610</v>
      </c>
      <c r="C157" s="42" t="s">
        <v>434</v>
      </c>
      <c r="D157" s="42" t="s">
        <v>33</v>
      </c>
      <c r="E157" s="43"/>
      <c r="F157" s="44" t="n">
        <v>30</v>
      </c>
      <c r="G157" s="45" t="n">
        <v>17</v>
      </c>
      <c r="H157" s="46" t="n">
        <v>25</v>
      </c>
      <c r="I157" s="47" t="n">
        <v>17</v>
      </c>
      <c r="J157" s="44" t="n">
        <v>25</v>
      </c>
      <c r="K157" s="45" t="n">
        <v>17</v>
      </c>
      <c r="L157" s="46" t="n">
        <v>25</v>
      </c>
      <c r="M157" s="42" t="n">
        <v>17</v>
      </c>
      <c r="N157" s="38" t="n">
        <f aca="false">SUM(F157+H157+J157+L157)</f>
        <v>105</v>
      </c>
      <c r="O157" s="39" t="n">
        <f aca="false">SUM(G157+I157+K157+M157)</f>
        <v>68</v>
      </c>
      <c r="P157" s="40" t="n">
        <f aca="false">SUM(N157:O157)</f>
        <v>173</v>
      </c>
    </row>
    <row r="158" customFormat="false" ht="19.9" hidden="false" customHeight="true" outlineLevel="0" collapsed="false">
      <c r="A158" s="41" t="n">
        <v>41028</v>
      </c>
      <c r="B158" s="42" t="s">
        <v>611</v>
      </c>
      <c r="C158" s="42" t="s">
        <v>434</v>
      </c>
      <c r="D158" s="42" t="s">
        <v>40</v>
      </c>
      <c r="E158" s="43"/>
      <c r="F158" s="44" t="n">
        <v>30</v>
      </c>
      <c r="G158" s="45" t="n">
        <v>17</v>
      </c>
      <c r="H158" s="46" t="n">
        <v>25</v>
      </c>
      <c r="I158" s="47" t="n">
        <v>17</v>
      </c>
      <c r="J158" s="44" t="n">
        <v>25</v>
      </c>
      <c r="K158" s="45" t="n">
        <v>17</v>
      </c>
      <c r="L158" s="46" t="n">
        <v>25</v>
      </c>
      <c r="M158" s="42" t="n">
        <v>17</v>
      </c>
      <c r="N158" s="38" t="n">
        <f aca="false">SUM(F158+H158+J158+L158)</f>
        <v>105</v>
      </c>
      <c r="O158" s="39" t="n">
        <f aca="false">SUM(G158+I158+K158+M158)</f>
        <v>68</v>
      </c>
      <c r="P158" s="40" t="n">
        <f aca="false">SUM(N158:O158)</f>
        <v>173</v>
      </c>
    </row>
    <row r="159" customFormat="false" ht="19.9" hidden="false" customHeight="true" outlineLevel="0" collapsed="false">
      <c r="A159" s="41"/>
      <c r="B159" s="42"/>
      <c r="C159" s="42"/>
      <c r="D159" s="42"/>
      <c r="E159" s="43"/>
      <c r="F159" s="44"/>
      <c r="G159" s="45"/>
      <c r="H159" s="46"/>
      <c r="I159" s="47"/>
      <c r="J159" s="44"/>
      <c r="K159" s="45"/>
      <c r="L159" s="46"/>
      <c r="M159" s="42"/>
      <c r="N159" s="38" t="n">
        <f aca="false">SUM(F159+H159+J159+L159)</f>
        <v>0</v>
      </c>
      <c r="O159" s="39" t="n">
        <f aca="false">SUM(G159+I159+K159+M159)</f>
        <v>0</v>
      </c>
      <c r="P159" s="40" t="n">
        <f aca="false">SUM(N159:O159)</f>
        <v>0</v>
      </c>
    </row>
    <row r="160" customFormat="false" ht="19.9" hidden="false" customHeight="true" outlineLevel="0" collapsed="false">
      <c r="A160" s="41"/>
      <c r="B160" s="42"/>
      <c r="C160" s="42"/>
      <c r="D160" s="42"/>
      <c r="E160" s="43"/>
      <c r="F160" s="44"/>
      <c r="G160" s="45"/>
      <c r="H160" s="46"/>
      <c r="I160" s="47"/>
      <c r="J160" s="44"/>
      <c r="K160" s="45"/>
      <c r="L160" s="46"/>
      <c r="M160" s="42"/>
      <c r="N160" s="38" t="n">
        <f aca="false">SUM(F160+H160+J160+L160)</f>
        <v>0</v>
      </c>
      <c r="O160" s="39" t="n">
        <f aca="false">SUM(G160+I160+K160+M160)</f>
        <v>0</v>
      </c>
      <c r="P160" s="40" t="n">
        <f aca="false">SUM(N160:O160)</f>
        <v>0</v>
      </c>
    </row>
    <row r="161" customFormat="false" ht="19.9" hidden="false" customHeight="true" outlineLevel="0" collapsed="false">
      <c r="A161" s="41"/>
      <c r="B161" s="42"/>
      <c r="C161" s="42"/>
      <c r="D161" s="42"/>
      <c r="E161" s="43"/>
      <c r="F161" s="44"/>
      <c r="G161" s="45"/>
      <c r="H161" s="46"/>
      <c r="I161" s="47"/>
      <c r="J161" s="44"/>
      <c r="K161" s="45"/>
      <c r="L161" s="46"/>
      <c r="M161" s="42"/>
      <c r="N161" s="38" t="n">
        <f aca="false">SUM(F161+H161+J161+L161)</f>
        <v>0</v>
      </c>
      <c r="O161" s="39" t="n">
        <f aca="false">SUM(G161+I161+K161+M161)</f>
        <v>0</v>
      </c>
      <c r="P161" s="40" t="n">
        <f aca="false">SUM(N161:O161)</f>
        <v>0</v>
      </c>
    </row>
    <row r="162" customFormat="false" ht="19.9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0</v>
      </c>
      <c r="O162" s="39" t="n">
        <f aca="false">SUM(G162+I162+K162+M162)</f>
        <v>0</v>
      </c>
      <c r="P162" s="40" t="n">
        <f aca="false">SUM(N162:O162)</f>
        <v>0</v>
      </c>
    </row>
    <row r="163" customFormat="false" ht="19.9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56" t="n">
        <f aca="false">SUM(F178+H178+J178+L178)</f>
        <v>0</v>
      </c>
      <c r="O178" s="57" t="n">
        <f aca="false">SUM(G178+I178+K178+M178)</f>
        <v>0</v>
      </c>
      <c r="P178" s="58" t="n">
        <f aca="false">SUM(N178:O178)</f>
        <v>0</v>
      </c>
    </row>
    <row r="179" customFormat="false" ht="19.9" hidden="false" customHeight="true" outlineLevel="0" collapsed="false">
      <c r="A179" s="59" t="s">
        <v>13</v>
      </c>
      <c r="B179" s="59"/>
      <c r="C179" s="59"/>
      <c r="D179" s="59"/>
      <c r="E179" s="59"/>
      <c r="F179" s="60" t="n">
        <f aca="false">SUM(F156:F178)</f>
        <v>90</v>
      </c>
      <c r="G179" s="61" t="n">
        <f aca="false">SUM(G156:G178)</f>
        <v>51</v>
      </c>
      <c r="H179" s="62" t="n">
        <f aca="false">SUM(H156:H178)</f>
        <v>75</v>
      </c>
      <c r="I179" s="63" t="n">
        <f aca="false">SUM(I156:I178)</f>
        <v>51</v>
      </c>
      <c r="J179" s="60" t="n">
        <f aca="false">SUM(J156:J178)</f>
        <v>75</v>
      </c>
      <c r="K179" s="61" t="n">
        <f aca="false">SUM(K156:K178)</f>
        <v>51</v>
      </c>
      <c r="L179" s="62" t="n">
        <f aca="false">SUM(L156:L178)</f>
        <v>75</v>
      </c>
      <c r="M179" s="61" t="n">
        <f aca="false">SUM(M156:M178)</f>
        <v>51</v>
      </c>
      <c r="N179" s="64" t="n">
        <f aca="false">SUM(N156:N178)</f>
        <v>315</v>
      </c>
      <c r="O179" s="65" t="n">
        <f aca="false">SUM(O156:O178)</f>
        <v>204</v>
      </c>
      <c r="P179" s="66" t="n">
        <f aca="false">SUM(N179:O179)</f>
        <v>519</v>
      </c>
      <c r="T179" s="2" t="n">
        <f aca="false">CEILING(P179,1)</f>
        <v>519</v>
      </c>
    </row>
    <row r="180" customFormat="false" ht="19.9" hidden="false" customHeight="true" outlineLevel="0" collapsed="false">
      <c r="A180" s="69"/>
      <c r="B180" s="69"/>
      <c r="C180" s="69"/>
      <c r="D180" s="69"/>
      <c r="E180" s="69"/>
      <c r="F180" s="70"/>
      <c r="G180" s="70"/>
      <c r="H180" s="70"/>
      <c r="I180" s="70"/>
      <c r="J180" s="70"/>
      <c r="K180" s="70"/>
      <c r="L180" s="70"/>
      <c r="M180" s="70"/>
      <c r="N180" s="71"/>
      <c r="O180" s="71"/>
      <c r="P180" s="72"/>
    </row>
    <row r="181" customFormat="false" ht="19.9" hidden="false" customHeight="true" outlineLevel="0" collapsed="false">
      <c r="A181" s="69"/>
      <c r="B181" s="69"/>
      <c r="C181" s="69"/>
      <c r="D181" s="69"/>
      <c r="E181" s="69"/>
      <c r="F181" s="70"/>
      <c r="G181" s="70"/>
      <c r="H181" s="70"/>
      <c r="I181" s="70"/>
      <c r="J181" s="70"/>
      <c r="K181" s="70"/>
      <c r="L181" s="70"/>
      <c r="M181" s="70"/>
      <c r="N181" s="71"/>
      <c r="O181" s="71"/>
      <c r="P181" s="72"/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67" t="s">
        <v>612</v>
      </c>
      <c r="B184" s="67"/>
      <c r="J184" s="7"/>
      <c r="K184" s="7"/>
    </row>
    <row r="185" customFormat="false" ht="19.9" hidden="false" customHeight="true" outlineLevel="0" collapsed="false">
      <c r="A185" s="67"/>
      <c r="B185" s="67"/>
    </row>
    <row r="186" customFormat="false" ht="19.9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613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>
      <c r="N189" s="141"/>
    </row>
    <row r="190" customFormat="false" ht="19.9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" hidden="false" customHeight="true" outlineLevel="0" collapsed="false">
      <c r="A193" s="31" t="n">
        <v>41000</v>
      </c>
      <c r="B193" s="32" t="s">
        <v>614</v>
      </c>
      <c r="C193" s="32" t="s">
        <v>434</v>
      </c>
      <c r="D193" s="32" t="s">
        <v>135</v>
      </c>
      <c r="E193" s="33"/>
      <c r="F193" s="34" t="n">
        <v>30</v>
      </c>
      <c r="G193" s="35" t="n">
        <v>17</v>
      </c>
      <c r="H193" s="36" t="n">
        <v>25</v>
      </c>
      <c r="I193" s="37" t="n">
        <v>17</v>
      </c>
      <c r="J193" s="34" t="n">
        <v>25</v>
      </c>
      <c r="K193" s="35" t="n">
        <v>17</v>
      </c>
      <c r="L193" s="36" t="n">
        <v>25</v>
      </c>
      <c r="M193" s="32" t="n">
        <v>17</v>
      </c>
      <c r="N193" s="38" t="n">
        <f aca="false">SUM(F193+H193+J193+L193)</f>
        <v>105</v>
      </c>
      <c r="O193" s="39" t="n">
        <f aca="false">SUM(G193+I193+K193+M193)</f>
        <v>68</v>
      </c>
      <c r="P193" s="40" t="n">
        <f aca="false">SUM(N193:O193)</f>
        <v>173</v>
      </c>
    </row>
    <row r="194" customFormat="false" ht="19.9" hidden="false" customHeight="true" outlineLevel="0" collapsed="false">
      <c r="A194" s="41" t="n">
        <v>41000</v>
      </c>
      <c r="B194" s="42" t="s">
        <v>615</v>
      </c>
      <c r="C194" s="42" t="s">
        <v>68</v>
      </c>
      <c r="D194" s="42" t="s">
        <v>135</v>
      </c>
      <c r="E194" s="43" t="s">
        <v>69</v>
      </c>
      <c r="F194" s="44" t="n">
        <v>17</v>
      </c>
      <c r="G194" s="45"/>
      <c r="H194" s="46" t="n">
        <v>7</v>
      </c>
      <c r="I194" s="47"/>
      <c r="J194" s="44"/>
      <c r="K194" s="45"/>
      <c r="L194" s="46" t="n">
        <v>7</v>
      </c>
      <c r="M194" s="42"/>
      <c r="N194" s="38" t="n">
        <f aca="false">SUM(F194+H194+J194+L194)</f>
        <v>31</v>
      </c>
      <c r="O194" s="39" t="n">
        <f aca="false">SUM(G194+I194+K194+M194)</f>
        <v>0</v>
      </c>
      <c r="P194" s="40" t="n">
        <f aca="false">SUM(N194:O194)</f>
        <v>31</v>
      </c>
    </row>
    <row r="195" customFormat="false" ht="19.9" hidden="false" customHeight="true" outlineLevel="0" collapsed="false">
      <c r="A195" s="41" t="n">
        <v>41014</v>
      </c>
      <c r="B195" s="42" t="s">
        <v>616</v>
      </c>
      <c r="C195" s="42" t="s">
        <v>434</v>
      </c>
      <c r="D195" s="42" t="s">
        <v>33</v>
      </c>
      <c r="E195" s="43"/>
      <c r="F195" s="44" t="n">
        <v>30</v>
      </c>
      <c r="G195" s="45" t="n">
        <v>17</v>
      </c>
      <c r="H195" s="46" t="n">
        <v>25</v>
      </c>
      <c r="I195" s="47" t="n">
        <v>17</v>
      </c>
      <c r="J195" s="44" t="n">
        <v>25</v>
      </c>
      <c r="K195" s="45" t="n">
        <v>17</v>
      </c>
      <c r="L195" s="46" t="n">
        <v>25</v>
      </c>
      <c r="M195" s="42" t="n">
        <v>17</v>
      </c>
      <c r="N195" s="38" t="n">
        <f aca="false">SUM(F195+H195+J195+L195)</f>
        <v>105</v>
      </c>
      <c r="O195" s="39" t="n">
        <f aca="false">SUM(G195+I195+K195+M195)</f>
        <v>68</v>
      </c>
      <c r="P195" s="40" t="n">
        <f aca="false">SUM(N195:O195)</f>
        <v>173</v>
      </c>
    </row>
    <row r="196" customFormat="false" ht="19.9" hidden="false" customHeight="true" outlineLevel="0" collapsed="false">
      <c r="A196" s="41" t="n">
        <v>41014</v>
      </c>
      <c r="B196" s="42" t="s">
        <v>617</v>
      </c>
      <c r="C196" s="42" t="s">
        <v>68</v>
      </c>
      <c r="D196" s="42" t="s">
        <v>33</v>
      </c>
      <c r="E196" s="43" t="s">
        <v>69</v>
      </c>
      <c r="F196" s="44" t="n">
        <v>17</v>
      </c>
      <c r="G196" s="45"/>
      <c r="H196" s="46" t="n">
        <v>7</v>
      </c>
      <c r="I196" s="47"/>
      <c r="J196" s="44"/>
      <c r="K196" s="45"/>
      <c r="L196" s="46" t="n">
        <v>7</v>
      </c>
      <c r="M196" s="42"/>
      <c r="N196" s="38" t="n">
        <f aca="false">SUM(F196+H196+J196+L196)</f>
        <v>31</v>
      </c>
      <c r="O196" s="39" t="n">
        <f aca="false">SUM(G196+I196+K196+M196)</f>
        <v>0</v>
      </c>
      <c r="P196" s="40" t="n">
        <f aca="false">SUM(N196:O196)</f>
        <v>31</v>
      </c>
    </row>
    <row r="197" customFormat="false" ht="19.9" hidden="false" customHeight="true" outlineLevel="0" collapsed="false">
      <c r="A197" s="41" t="n">
        <v>41013</v>
      </c>
      <c r="B197" s="42" t="s">
        <v>618</v>
      </c>
      <c r="C197" s="42" t="s">
        <v>64</v>
      </c>
      <c r="D197" s="42" t="s">
        <v>33</v>
      </c>
      <c r="E197" s="43"/>
      <c r="F197" s="44" t="n">
        <v>8</v>
      </c>
      <c r="G197" s="45" t="n">
        <v>7</v>
      </c>
      <c r="H197" s="46"/>
      <c r="I197" s="47"/>
      <c r="J197" s="44"/>
      <c r="K197" s="45"/>
      <c r="L197" s="46"/>
      <c r="M197" s="42"/>
      <c r="N197" s="38" t="n">
        <f aca="false">SUM(F197+H197+J197+L197)</f>
        <v>8</v>
      </c>
      <c r="O197" s="39" t="n">
        <f aca="false">SUM(G197+I197+K197+M197)</f>
        <v>7</v>
      </c>
      <c r="P197" s="40" t="n">
        <f aca="false">SUM(N197:O197)</f>
        <v>15</v>
      </c>
    </row>
    <row r="198" customFormat="false" ht="19.9" hidden="false" customHeight="true" outlineLevel="0" collapsed="false">
      <c r="A198" s="41" t="n">
        <v>41013</v>
      </c>
      <c r="B198" s="42" t="s">
        <v>618</v>
      </c>
      <c r="C198" s="42" t="s">
        <v>65</v>
      </c>
      <c r="D198" s="42" t="s">
        <v>33</v>
      </c>
      <c r="E198" s="43"/>
      <c r="F198" s="44" t="n">
        <v>8</v>
      </c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8</v>
      </c>
      <c r="O198" s="39" t="n">
        <f aca="false">SUM(G198+I198+K198+M198)</f>
        <v>0</v>
      </c>
      <c r="P198" s="40" t="n">
        <f aca="false">SUM(N198:O198)</f>
        <v>8</v>
      </c>
    </row>
    <row r="199" customFormat="false" ht="19.9" hidden="false" customHeight="true" outlineLevel="0" collapsed="false">
      <c r="A199" s="41" t="n">
        <v>41028</v>
      </c>
      <c r="B199" s="42" t="s">
        <v>619</v>
      </c>
      <c r="C199" s="42" t="s">
        <v>434</v>
      </c>
      <c r="D199" s="42" t="s">
        <v>40</v>
      </c>
      <c r="E199" s="43"/>
      <c r="F199" s="44" t="n">
        <v>30</v>
      </c>
      <c r="G199" s="45" t="n">
        <v>17</v>
      </c>
      <c r="H199" s="46" t="n">
        <v>25</v>
      </c>
      <c r="I199" s="47" t="n">
        <v>17</v>
      </c>
      <c r="J199" s="44" t="n">
        <v>25</v>
      </c>
      <c r="K199" s="45" t="n">
        <v>17</v>
      </c>
      <c r="L199" s="46" t="n">
        <v>25</v>
      </c>
      <c r="M199" s="42" t="n">
        <v>17</v>
      </c>
      <c r="N199" s="38" t="n">
        <f aca="false">SUM(F199+H199+J199+L199)</f>
        <v>105</v>
      </c>
      <c r="O199" s="39" t="n">
        <f aca="false">SUM(G199+I199+K199+M199)</f>
        <v>68</v>
      </c>
      <c r="P199" s="40" t="n">
        <f aca="false">SUM(N199:O199)</f>
        <v>173</v>
      </c>
    </row>
    <row r="200" customFormat="false" ht="19.9" hidden="false" customHeight="true" outlineLevel="0" collapsed="false">
      <c r="A200" s="41" t="n">
        <v>41028</v>
      </c>
      <c r="B200" s="42" t="s">
        <v>616</v>
      </c>
      <c r="C200" s="42" t="s">
        <v>68</v>
      </c>
      <c r="D200" s="42" t="s">
        <v>40</v>
      </c>
      <c r="E200" s="43" t="s">
        <v>69</v>
      </c>
      <c r="F200" s="44" t="n">
        <v>17</v>
      </c>
      <c r="G200" s="45"/>
      <c r="H200" s="46" t="n">
        <v>7</v>
      </c>
      <c r="I200" s="47"/>
      <c r="J200" s="44"/>
      <c r="K200" s="45"/>
      <c r="L200" s="46" t="n">
        <v>7</v>
      </c>
      <c r="M200" s="42"/>
      <c r="N200" s="38" t="n">
        <f aca="false">SUM(F200+H200+J200+L200)</f>
        <v>31</v>
      </c>
      <c r="O200" s="39" t="n">
        <f aca="false">SUM(G200+I200+K200+M200)</f>
        <v>0</v>
      </c>
      <c r="P200" s="40" t="n">
        <f aca="false">SUM(N200:O200)</f>
        <v>31</v>
      </c>
    </row>
    <row r="201" customFormat="false" ht="19.9" hidden="false" customHeight="true" outlineLevel="0" collapsed="false">
      <c r="A201" s="41" t="n">
        <v>41027</v>
      </c>
      <c r="B201" s="42" t="s">
        <v>620</v>
      </c>
      <c r="C201" s="42" t="s">
        <v>64</v>
      </c>
      <c r="D201" s="42" t="s">
        <v>40</v>
      </c>
      <c r="E201" s="43"/>
      <c r="F201" s="44" t="n">
        <v>8</v>
      </c>
      <c r="G201" s="45" t="n">
        <v>7</v>
      </c>
      <c r="H201" s="46"/>
      <c r="I201" s="47"/>
      <c r="J201" s="44"/>
      <c r="K201" s="45"/>
      <c r="L201" s="46"/>
      <c r="M201" s="42"/>
      <c r="N201" s="38" t="n">
        <f aca="false">SUM(F201+H201+J201+L201)</f>
        <v>8</v>
      </c>
      <c r="O201" s="39" t="n">
        <f aca="false">SUM(G201+I201+K201+M201)</f>
        <v>7</v>
      </c>
      <c r="P201" s="40" t="n">
        <f aca="false">SUM(N201:O201)</f>
        <v>15</v>
      </c>
    </row>
    <row r="202" customFormat="false" ht="19.9" hidden="false" customHeight="true" outlineLevel="0" collapsed="false">
      <c r="A202" s="41" t="n">
        <v>41027</v>
      </c>
      <c r="B202" s="42" t="s">
        <v>620</v>
      </c>
      <c r="C202" s="42" t="s">
        <v>65</v>
      </c>
      <c r="D202" s="42" t="s">
        <v>40</v>
      </c>
      <c r="E202" s="43"/>
      <c r="F202" s="44" t="n">
        <v>8</v>
      </c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8</v>
      </c>
      <c r="O202" s="39" t="n">
        <f aca="false">SUM(G202+I202+K202+M202)</f>
        <v>0</v>
      </c>
      <c r="P202" s="40" t="n">
        <f aca="false">SUM(N202:O202)</f>
        <v>8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173</v>
      </c>
      <c r="G216" s="61" t="n">
        <f aca="false">SUM(G193:G215)</f>
        <v>65</v>
      </c>
      <c r="H216" s="62" t="n">
        <f aca="false">SUM(H193:H215)</f>
        <v>96</v>
      </c>
      <c r="I216" s="63" t="n">
        <f aca="false">SUM(I193:I215)</f>
        <v>51</v>
      </c>
      <c r="J216" s="60" t="n">
        <f aca="false">SUM(J193:J215)</f>
        <v>75</v>
      </c>
      <c r="K216" s="61" t="n">
        <f aca="false">SUM(K193:K215)</f>
        <v>51</v>
      </c>
      <c r="L216" s="62" t="n">
        <f aca="false">SUM(L193:L215)</f>
        <v>96</v>
      </c>
      <c r="M216" s="61" t="n">
        <f aca="false">SUM(M193:M215)</f>
        <v>51</v>
      </c>
      <c r="N216" s="64" t="n">
        <f aca="false">SUM(N193:N215)</f>
        <v>440</v>
      </c>
      <c r="O216" s="65" t="n">
        <f aca="false">SUM(O193:O215)</f>
        <v>218</v>
      </c>
      <c r="P216" s="66" t="n">
        <f aca="false">SUM(N216:O216)</f>
        <v>658</v>
      </c>
      <c r="T216" s="2" t="n">
        <f aca="false">CEILING(P216,1)</f>
        <v>658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67" t="s">
        <v>621</v>
      </c>
      <c r="B219" s="67"/>
      <c r="J219" s="7"/>
      <c r="K219" s="7"/>
    </row>
    <row r="220" customFormat="false" ht="19.9" hidden="false" customHeight="true" outlineLevel="0" collapsed="false">
      <c r="A220" s="67"/>
      <c r="B220" s="67"/>
    </row>
    <row r="221" customFormat="false" ht="19.9" hidden="false" customHeight="true" outlineLevel="0" collapsed="false">
      <c r="A221" s="67"/>
      <c r="B221" s="67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622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19.9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19.9" hidden="false" customHeight="true" outlineLevel="0" collapsed="false">
      <c r="A228" s="31" t="n">
        <v>40992</v>
      </c>
      <c r="B228" s="32" t="s">
        <v>623</v>
      </c>
      <c r="C228" s="32" t="s">
        <v>28</v>
      </c>
      <c r="D228" s="32" t="s">
        <v>36</v>
      </c>
      <c r="E228" s="33"/>
      <c r="F228" s="34" t="n">
        <v>13</v>
      </c>
      <c r="G228" s="35" t="n">
        <v>8</v>
      </c>
      <c r="H228" s="36" t="n">
        <v>7</v>
      </c>
      <c r="I228" s="37" t="n">
        <v>7</v>
      </c>
      <c r="J228" s="34"/>
      <c r="K228" s="35"/>
      <c r="L228" s="36"/>
      <c r="M228" s="32"/>
      <c r="N228" s="38" t="n">
        <f aca="false">SUM(F228+H228+J228+L228)</f>
        <v>20</v>
      </c>
      <c r="O228" s="39" t="n">
        <f aca="false">SUM(G228+I228+K228+M228)</f>
        <v>15</v>
      </c>
      <c r="P228" s="40" t="n">
        <f aca="false">SUM(N228:O228)</f>
        <v>35</v>
      </c>
    </row>
    <row r="229" customFormat="false" ht="19.9" hidden="false" customHeight="true" outlineLevel="0" collapsed="false">
      <c r="A229" s="41" t="n">
        <v>41000</v>
      </c>
      <c r="B229" s="42" t="s">
        <v>624</v>
      </c>
      <c r="C229" s="42" t="s">
        <v>516</v>
      </c>
      <c r="D229" s="42" t="s">
        <v>135</v>
      </c>
      <c r="E229" s="43"/>
      <c r="F229" s="44" t="n">
        <v>30</v>
      </c>
      <c r="G229" s="45" t="n">
        <v>17</v>
      </c>
      <c r="H229" s="46" t="n">
        <v>25</v>
      </c>
      <c r="I229" s="47" t="n">
        <v>17</v>
      </c>
      <c r="J229" s="44" t="n">
        <v>25</v>
      </c>
      <c r="K229" s="45" t="n">
        <v>17</v>
      </c>
      <c r="L229" s="46" t="n">
        <v>25</v>
      </c>
      <c r="M229" s="42" t="n">
        <v>17</v>
      </c>
      <c r="N229" s="38" t="n">
        <f aca="false">SUM(F229+H229+J229+L229)</f>
        <v>105</v>
      </c>
      <c r="O229" s="39" t="n">
        <f aca="false">SUM(G229+I229+K229+M229)</f>
        <v>68</v>
      </c>
      <c r="P229" s="40" t="n">
        <f aca="false">SUM(N229:O229)</f>
        <v>173</v>
      </c>
    </row>
    <row r="230" customFormat="false" ht="19.9" hidden="false" customHeight="true" outlineLevel="0" collapsed="false">
      <c r="A230" s="41" t="n">
        <v>41006</v>
      </c>
      <c r="B230" s="42" t="s">
        <v>625</v>
      </c>
      <c r="C230" s="42" t="s">
        <v>28</v>
      </c>
      <c r="D230" s="42" t="s">
        <v>29</v>
      </c>
      <c r="E230" s="43"/>
      <c r="F230" s="44" t="n">
        <v>13</v>
      </c>
      <c r="G230" s="45" t="n">
        <v>8</v>
      </c>
      <c r="H230" s="46" t="n">
        <v>7</v>
      </c>
      <c r="I230" s="47" t="n">
        <v>7</v>
      </c>
      <c r="J230" s="44"/>
      <c r="K230" s="45"/>
      <c r="L230" s="46"/>
      <c r="M230" s="42"/>
      <c r="N230" s="38" t="n">
        <f aca="false">SUM(F230+H230+J230+L230)</f>
        <v>20</v>
      </c>
      <c r="O230" s="39" t="n">
        <f aca="false">SUM(G230+I230+K230+M230)</f>
        <v>15</v>
      </c>
      <c r="P230" s="40" t="n">
        <f aca="false">SUM(N230:O230)</f>
        <v>35</v>
      </c>
    </row>
    <row r="231" customFormat="false" ht="19.9" hidden="false" customHeight="true" outlineLevel="0" collapsed="false">
      <c r="A231" s="41" t="n">
        <v>41014</v>
      </c>
      <c r="B231" s="42" t="s">
        <v>626</v>
      </c>
      <c r="C231" s="42" t="s">
        <v>434</v>
      </c>
      <c r="D231" s="42" t="s">
        <v>33</v>
      </c>
      <c r="E231" s="43"/>
      <c r="F231" s="44" t="n">
        <v>30</v>
      </c>
      <c r="G231" s="45" t="n">
        <v>17</v>
      </c>
      <c r="H231" s="46" t="n">
        <v>25</v>
      </c>
      <c r="I231" s="47" t="n">
        <v>17</v>
      </c>
      <c r="J231" s="44" t="n">
        <v>25</v>
      </c>
      <c r="K231" s="45" t="n">
        <v>17</v>
      </c>
      <c r="L231" s="46" t="n">
        <v>25</v>
      </c>
      <c r="M231" s="42" t="n">
        <v>17</v>
      </c>
      <c r="N231" s="38" t="n">
        <f aca="false">SUM(F231+H231+J231+L231)</f>
        <v>105</v>
      </c>
      <c r="O231" s="39" t="n">
        <f aca="false">SUM(G231+I231+K231+M231)</f>
        <v>68</v>
      </c>
      <c r="P231" s="40" t="n">
        <f aca="false">SUM(N231:O231)</f>
        <v>173</v>
      </c>
    </row>
    <row r="232" customFormat="false" ht="19.9" hidden="false" customHeight="true" outlineLevel="0" collapsed="false">
      <c r="A232" s="41" t="n">
        <v>41020</v>
      </c>
      <c r="B232" s="42" t="s">
        <v>627</v>
      </c>
      <c r="C232" s="42" t="s">
        <v>28</v>
      </c>
      <c r="D232" s="42" t="s">
        <v>22</v>
      </c>
      <c r="E232" s="43"/>
      <c r="F232" s="44" t="n">
        <v>13</v>
      </c>
      <c r="G232" s="45" t="n">
        <v>8</v>
      </c>
      <c r="H232" s="46" t="n">
        <v>7</v>
      </c>
      <c r="I232" s="47" t="n">
        <v>7</v>
      </c>
      <c r="J232" s="44"/>
      <c r="K232" s="45"/>
      <c r="L232" s="46"/>
      <c r="M232" s="42"/>
      <c r="N232" s="38" t="n">
        <f aca="false">SUM(F232+H232+J232+L232)</f>
        <v>20</v>
      </c>
      <c r="O232" s="39" t="n">
        <f aca="false">SUM(G232+I232+K232+M232)</f>
        <v>15</v>
      </c>
      <c r="P232" s="40" t="n">
        <f aca="false">SUM(N232:O232)</f>
        <v>35</v>
      </c>
    </row>
    <row r="233" customFormat="false" ht="19.9" hidden="false" customHeight="true" outlineLevel="0" collapsed="false">
      <c r="A233" s="41" t="n">
        <v>41028</v>
      </c>
      <c r="B233" s="42" t="s">
        <v>628</v>
      </c>
      <c r="C233" s="42" t="s">
        <v>434</v>
      </c>
      <c r="D233" s="42" t="s">
        <v>40</v>
      </c>
      <c r="E233" s="43"/>
      <c r="F233" s="44" t="n">
        <v>30</v>
      </c>
      <c r="G233" s="45" t="n">
        <v>17</v>
      </c>
      <c r="H233" s="46" t="n">
        <v>25</v>
      </c>
      <c r="I233" s="47" t="n">
        <v>17</v>
      </c>
      <c r="J233" s="44" t="n">
        <v>25</v>
      </c>
      <c r="K233" s="45" t="n">
        <v>17</v>
      </c>
      <c r="L233" s="46" t="n">
        <v>25</v>
      </c>
      <c r="M233" s="42" t="n">
        <v>17</v>
      </c>
      <c r="N233" s="38" t="n">
        <f aca="false">SUM(F233+H233+J233+L233)</f>
        <v>105</v>
      </c>
      <c r="O233" s="39" t="n">
        <f aca="false">SUM(G233+I233+K233+M233)</f>
        <v>68</v>
      </c>
      <c r="P233" s="40" t="n">
        <f aca="false">SUM(N233:O233)</f>
        <v>173</v>
      </c>
    </row>
    <row r="234" customFormat="false" ht="19.9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0</v>
      </c>
      <c r="O234" s="39" t="n">
        <f aca="false">SUM(G234+I234+K234+M234)</f>
        <v>0</v>
      </c>
      <c r="P234" s="40" t="n">
        <f aca="false">SUM(N234:O234)</f>
        <v>0</v>
      </c>
    </row>
    <row r="235" customFormat="false" ht="19.9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0</v>
      </c>
      <c r="O235" s="39" t="n">
        <f aca="false">SUM(G235+I235+K235+M235)</f>
        <v>0</v>
      </c>
      <c r="P235" s="40" t="n">
        <f aca="false">SUM(N235:O235)</f>
        <v>0</v>
      </c>
    </row>
    <row r="236" customFormat="false" ht="19.9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56" t="n">
        <f aca="false">SUM(F250+H250+J250+L250)</f>
        <v>0</v>
      </c>
      <c r="O250" s="57" t="n">
        <f aca="false">SUM(G250+I250+K250+M250)</f>
        <v>0</v>
      </c>
      <c r="P250" s="58" t="n">
        <f aca="false">SUM(N250:O250)</f>
        <v>0</v>
      </c>
    </row>
    <row r="251" customFormat="false" ht="19.9" hidden="false" customHeight="true" outlineLevel="0" collapsed="false">
      <c r="A251" s="59" t="s">
        <v>13</v>
      </c>
      <c r="B251" s="59"/>
      <c r="C251" s="59"/>
      <c r="D251" s="59"/>
      <c r="E251" s="59"/>
      <c r="F251" s="60" t="n">
        <f aca="false">SUM(F228:F250)</f>
        <v>129</v>
      </c>
      <c r="G251" s="61" t="n">
        <f aca="false">SUM(G228:G250)</f>
        <v>75</v>
      </c>
      <c r="H251" s="62" t="n">
        <f aca="false">SUM(H228:H250)</f>
        <v>96</v>
      </c>
      <c r="I251" s="63" t="n">
        <f aca="false">SUM(I228:I250)</f>
        <v>72</v>
      </c>
      <c r="J251" s="60" t="n">
        <f aca="false">SUM(J228:J250)</f>
        <v>75</v>
      </c>
      <c r="K251" s="61" t="n">
        <f aca="false">SUM(K228:K250)</f>
        <v>51</v>
      </c>
      <c r="L251" s="62" t="n">
        <f aca="false">SUM(L228:L250)</f>
        <v>75</v>
      </c>
      <c r="M251" s="61" t="n">
        <f aca="false">SUM(M228:M250)</f>
        <v>51</v>
      </c>
      <c r="N251" s="64" t="n">
        <f aca="false">SUM(N228:N250)</f>
        <v>375</v>
      </c>
      <c r="O251" s="65" t="n">
        <f aca="false">SUM(O228:O250)</f>
        <v>249</v>
      </c>
      <c r="P251" s="66" t="n">
        <f aca="false">SUM(N251:O251)</f>
        <v>624</v>
      </c>
      <c r="T251" s="2" t="n">
        <f aca="false">CEILING(P251,1)</f>
        <v>624</v>
      </c>
    </row>
    <row r="252" customFormat="false" ht="19.9" hidden="false" customHeight="true" outlineLevel="0" collapsed="false">
      <c r="A252" s="69"/>
      <c r="B252" s="69"/>
      <c r="C252" s="69"/>
      <c r="D252" s="69"/>
      <c r="E252" s="69"/>
      <c r="F252" s="70"/>
      <c r="G252" s="70"/>
      <c r="H252" s="70"/>
      <c r="I252" s="70"/>
      <c r="J252" s="70"/>
      <c r="K252" s="70"/>
      <c r="L252" s="70"/>
      <c r="M252" s="70"/>
      <c r="N252" s="71"/>
      <c r="O252" s="71"/>
      <c r="P252" s="72"/>
    </row>
    <row r="253" customFormat="false" ht="19.9" hidden="false" customHeight="true" outlineLevel="0" collapsed="false">
      <c r="A253" s="69"/>
      <c r="B253" s="69"/>
      <c r="C253" s="69"/>
      <c r="D253" s="69"/>
      <c r="E253" s="69"/>
      <c r="F253" s="70"/>
      <c r="G253" s="70"/>
      <c r="H253" s="70"/>
      <c r="I253" s="70"/>
      <c r="J253" s="70"/>
      <c r="K253" s="70"/>
      <c r="L253" s="70"/>
      <c r="M253" s="70"/>
      <c r="N253" s="71"/>
      <c r="O253" s="71"/>
      <c r="P253" s="72"/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629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1" t="s">
        <v>630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31" t="n">
        <v>40993</v>
      </c>
      <c r="B265" s="32" t="s">
        <v>631</v>
      </c>
      <c r="C265" s="32" t="s">
        <v>434</v>
      </c>
      <c r="D265" s="32" t="s">
        <v>36</v>
      </c>
      <c r="E265" s="33"/>
      <c r="F265" s="34" t="n">
        <v>30</v>
      </c>
      <c r="G265" s="35" t="n">
        <v>17</v>
      </c>
      <c r="H265" s="36" t="n">
        <v>25</v>
      </c>
      <c r="I265" s="37" t="n">
        <v>17</v>
      </c>
      <c r="J265" s="34" t="n">
        <v>25</v>
      </c>
      <c r="K265" s="35" t="n">
        <v>17</v>
      </c>
      <c r="L265" s="36" t="n">
        <v>25</v>
      </c>
      <c r="M265" s="32" t="n">
        <v>17</v>
      </c>
      <c r="N265" s="38" t="n">
        <f aca="false">SUM(F265+H265+J265+L265)</f>
        <v>105</v>
      </c>
      <c r="O265" s="39" t="n">
        <f aca="false">SUM(G265+I265+K265+M265)</f>
        <v>68</v>
      </c>
      <c r="P265" s="40" t="n">
        <f aca="false">SUM(N265:O265)</f>
        <v>173</v>
      </c>
    </row>
    <row r="266" customFormat="false" ht="19.9" hidden="false" customHeight="true" outlineLevel="0" collapsed="false">
      <c r="A266" s="41" t="n">
        <v>41000</v>
      </c>
      <c r="B266" s="42" t="s">
        <v>632</v>
      </c>
      <c r="C266" s="42" t="s">
        <v>633</v>
      </c>
      <c r="D266" s="42" t="s">
        <v>135</v>
      </c>
      <c r="E266" s="43"/>
      <c r="F266" s="44" t="n">
        <v>30</v>
      </c>
      <c r="G266" s="45" t="n">
        <v>17</v>
      </c>
      <c r="H266" s="46" t="n">
        <v>25</v>
      </c>
      <c r="I266" s="47" t="n">
        <v>17</v>
      </c>
      <c r="J266" s="44" t="n">
        <v>25</v>
      </c>
      <c r="K266" s="45" t="n">
        <v>17</v>
      </c>
      <c r="L266" s="46" t="n">
        <v>25</v>
      </c>
      <c r="M266" s="42" t="n">
        <v>17</v>
      </c>
      <c r="N266" s="38" t="n">
        <f aca="false">SUM(F266+H266+J266+L266)</f>
        <v>105</v>
      </c>
      <c r="O266" s="39" t="n">
        <f aca="false">SUM(G266+I266+K266+M266)</f>
        <v>68</v>
      </c>
      <c r="P266" s="40" t="n">
        <f aca="false">SUM(N266:O266)</f>
        <v>173</v>
      </c>
    </row>
    <row r="267" customFormat="false" ht="19.9" hidden="false" customHeight="true" outlineLevel="0" collapsed="false">
      <c r="A267" s="41" t="n">
        <v>41014</v>
      </c>
      <c r="B267" s="42" t="s">
        <v>634</v>
      </c>
      <c r="C267" s="42" t="s">
        <v>434</v>
      </c>
      <c r="D267" s="42" t="s">
        <v>33</v>
      </c>
      <c r="E267" s="43"/>
      <c r="F267" s="44" t="n">
        <v>30</v>
      </c>
      <c r="G267" s="45" t="n">
        <v>17</v>
      </c>
      <c r="H267" s="46" t="n">
        <v>25</v>
      </c>
      <c r="I267" s="47" t="n">
        <v>17</v>
      </c>
      <c r="J267" s="44" t="n">
        <v>25</v>
      </c>
      <c r="K267" s="45" t="n">
        <v>17</v>
      </c>
      <c r="L267" s="46" t="n">
        <v>25</v>
      </c>
      <c r="M267" s="42" t="n">
        <v>17</v>
      </c>
      <c r="N267" s="38" t="n">
        <f aca="false">SUM(F267+H267+J267+L267)</f>
        <v>105</v>
      </c>
      <c r="O267" s="39" t="n">
        <f aca="false">SUM(G267+I267+K267+M267)</f>
        <v>68</v>
      </c>
      <c r="P267" s="40" t="n">
        <f aca="false">SUM(N267:O267)</f>
        <v>173</v>
      </c>
    </row>
    <row r="268" customFormat="false" ht="19.9" hidden="false" customHeight="true" outlineLevel="0" collapsed="false">
      <c r="A268" s="41" t="n">
        <v>41028</v>
      </c>
      <c r="B268" s="42" t="s">
        <v>635</v>
      </c>
      <c r="C268" s="42" t="s">
        <v>434</v>
      </c>
      <c r="D268" s="42" t="s">
        <v>40</v>
      </c>
      <c r="E268" s="43"/>
      <c r="F268" s="44" t="n">
        <v>30</v>
      </c>
      <c r="G268" s="45" t="n">
        <v>17</v>
      </c>
      <c r="H268" s="46" t="n">
        <v>25</v>
      </c>
      <c r="I268" s="47" t="n">
        <v>17</v>
      </c>
      <c r="J268" s="44" t="n">
        <v>25</v>
      </c>
      <c r="K268" s="45" t="n">
        <v>17</v>
      </c>
      <c r="L268" s="46" t="n">
        <v>25</v>
      </c>
      <c r="M268" s="42" t="n">
        <v>17</v>
      </c>
      <c r="N268" s="38" t="n">
        <f aca="false">SUM(F268+H268+J268+L268)</f>
        <v>105</v>
      </c>
      <c r="O268" s="39" t="n">
        <f aca="false">SUM(G268+I268+K268+M268)</f>
        <v>68</v>
      </c>
      <c r="P268" s="40" t="n">
        <f aca="false">SUM(N268:O268)</f>
        <v>173</v>
      </c>
    </row>
    <row r="269" customFormat="false" ht="19.9" hidden="false" customHeight="true" outlineLevel="0" collapsed="false">
      <c r="A269" s="41"/>
      <c r="B269" s="42"/>
      <c r="C269" s="42"/>
      <c r="D269" s="42"/>
      <c r="E269" s="43"/>
      <c r="F269" s="44"/>
      <c r="G269" s="45"/>
      <c r="H269" s="46"/>
      <c r="I269" s="47"/>
      <c r="J269" s="44"/>
      <c r="K269" s="45"/>
      <c r="L269" s="46"/>
      <c r="M269" s="42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120</v>
      </c>
      <c r="G288" s="61" t="n">
        <f aca="false">SUM(G265:G287)</f>
        <v>68</v>
      </c>
      <c r="H288" s="62" t="n">
        <f aca="false">SUM(H265:H287)</f>
        <v>100</v>
      </c>
      <c r="I288" s="63" t="n">
        <f aca="false">SUM(I265:I287)</f>
        <v>68</v>
      </c>
      <c r="J288" s="60" t="n">
        <f aca="false">SUM(J265:J287)</f>
        <v>100</v>
      </c>
      <c r="K288" s="61" t="n">
        <f aca="false">SUM(K265:K287)</f>
        <v>68</v>
      </c>
      <c r="L288" s="62" t="n">
        <f aca="false">SUM(L265:L287)</f>
        <v>100</v>
      </c>
      <c r="M288" s="61" t="n">
        <f aca="false">SUM(M265:M287)</f>
        <v>68</v>
      </c>
      <c r="N288" s="64" t="n">
        <f aca="false">SUM(N265:N287)</f>
        <v>420</v>
      </c>
      <c r="O288" s="65" t="n">
        <f aca="false">SUM(O265:O287)</f>
        <v>272</v>
      </c>
      <c r="P288" s="66" t="n">
        <f aca="false">SUM(N288:O288)</f>
        <v>692</v>
      </c>
      <c r="T288" s="2" t="n">
        <f aca="false">CEILING(P288,1)</f>
        <v>692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67" t="s">
        <v>636</v>
      </c>
      <c r="B291" s="67"/>
      <c r="J291" s="7"/>
      <c r="K291" s="7"/>
    </row>
    <row r="292" customFormat="false" ht="19.9" hidden="false" customHeight="true" outlineLevel="0" collapsed="false">
      <c r="A292" s="67"/>
      <c r="B292" s="67"/>
    </row>
    <row r="293" customFormat="false" ht="19.9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637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" hidden="false" customHeight="true" outlineLevel="0" collapsed="false">
      <c r="A300" s="31" t="n">
        <v>40993</v>
      </c>
      <c r="B300" s="32" t="s">
        <v>638</v>
      </c>
      <c r="C300" s="32" t="s">
        <v>434</v>
      </c>
      <c r="D300" s="32" t="s">
        <v>36</v>
      </c>
      <c r="E300" s="33"/>
      <c r="F300" s="34" t="n">
        <v>30</v>
      </c>
      <c r="G300" s="35" t="n">
        <v>17</v>
      </c>
      <c r="H300" s="36" t="n">
        <v>25</v>
      </c>
      <c r="I300" s="37" t="n">
        <v>17</v>
      </c>
      <c r="J300" s="34" t="n">
        <v>25</v>
      </c>
      <c r="K300" s="35" t="n">
        <v>17</v>
      </c>
      <c r="L300" s="36" t="n">
        <v>25</v>
      </c>
      <c r="M300" s="32" t="n">
        <v>17</v>
      </c>
      <c r="N300" s="38" t="n">
        <f aca="false">SUM(F300+H300+J300+L300)</f>
        <v>105</v>
      </c>
      <c r="O300" s="39" t="n">
        <f aca="false">SUM(G300+I300+K300+M300)</f>
        <v>68</v>
      </c>
      <c r="P300" s="40" t="n">
        <f aca="false">SUM(N300:O300)</f>
        <v>173</v>
      </c>
    </row>
    <row r="301" customFormat="false" ht="19.9" hidden="false" customHeight="true" outlineLevel="0" collapsed="false">
      <c r="A301" s="41" t="n">
        <v>41007</v>
      </c>
      <c r="B301" s="42" t="s">
        <v>639</v>
      </c>
      <c r="C301" s="42" t="s">
        <v>434</v>
      </c>
      <c r="D301" s="42" t="s">
        <v>29</v>
      </c>
      <c r="E301" s="43"/>
      <c r="F301" s="44" t="n">
        <v>30</v>
      </c>
      <c r="G301" s="45" t="n">
        <v>17</v>
      </c>
      <c r="H301" s="46" t="n">
        <v>25</v>
      </c>
      <c r="I301" s="47" t="n">
        <v>17</v>
      </c>
      <c r="J301" s="44" t="n">
        <v>25</v>
      </c>
      <c r="K301" s="45" t="n">
        <v>17</v>
      </c>
      <c r="L301" s="46" t="n">
        <v>25</v>
      </c>
      <c r="M301" s="42" t="n">
        <v>17</v>
      </c>
      <c r="N301" s="38" t="n">
        <f aca="false">SUM(F301+H301+J301+L301)</f>
        <v>105</v>
      </c>
      <c r="O301" s="39" t="n">
        <f aca="false">SUM(G301+I301+K301+M301)</f>
        <v>68</v>
      </c>
      <c r="P301" s="40" t="n">
        <f aca="false">SUM(N301:O301)</f>
        <v>173</v>
      </c>
    </row>
    <row r="302" customFormat="false" ht="19.9" hidden="false" customHeight="true" outlineLevel="0" collapsed="false">
      <c r="A302" s="41" t="n">
        <v>41007</v>
      </c>
      <c r="B302" s="42" t="s">
        <v>640</v>
      </c>
      <c r="C302" s="42" t="s">
        <v>125</v>
      </c>
      <c r="D302" s="42" t="s">
        <v>362</v>
      </c>
      <c r="E302" s="43"/>
      <c r="F302" s="44" t="n">
        <v>8</v>
      </c>
      <c r="G302" s="45" t="n">
        <v>7</v>
      </c>
      <c r="H302" s="46"/>
      <c r="I302" s="47"/>
      <c r="J302" s="44"/>
      <c r="K302" s="45"/>
      <c r="L302" s="46"/>
      <c r="M302" s="42"/>
      <c r="N302" s="38" t="n">
        <f aca="false">SUM(F302+H302+J302+L302)</f>
        <v>8</v>
      </c>
      <c r="O302" s="39" t="n">
        <f aca="false">SUM(G302+I302+K302+M302)</f>
        <v>7</v>
      </c>
      <c r="P302" s="40" t="n">
        <f aca="false">SUM(N302:O302)</f>
        <v>15</v>
      </c>
    </row>
    <row r="303" customFormat="false" ht="19.9" hidden="false" customHeight="true" outlineLevel="0" collapsed="false">
      <c r="A303" s="41" t="n">
        <v>41007</v>
      </c>
      <c r="B303" s="42" t="s">
        <v>640</v>
      </c>
      <c r="C303" s="42" t="s">
        <v>127</v>
      </c>
      <c r="D303" s="42" t="s">
        <v>362</v>
      </c>
      <c r="E303" s="43"/>
      <c r="F303" s="44" t="n">
        <v>8</v>
      </c>
      <c r="G303" s="45"/>
      <c r="H303" s="46"/>
      <c r="I303" s="47"/>
      <c r="J303" s="44"/>
      <c r="K303" s="45"/>
      <c r="L303" s="46"/>
      <c r="M303" s="42"/>
      <c r="N303" s="38" t="n">
        <f aca="false">SUM(F303+H303+J303+L303)</f>
        <v>8</v>
      </c>
      <c r="O303" s="39" t="n">
        <f aca="false">SUM(G303+I303+K303+M303)</f>
        <v>0</v>
      </c>
      <c r="P303" s="40" t="n">
        <f aca="false">SUM(N303:O303)</f>
        <v>8</v>
      </c>
    </row>
    <row r="304" customFormat="false" ht="19.9" hidden="false" customHeight="true" outlineLevel="0" collapsed="false">
      <c r="A304" s="41" t="n">
        <v>41014</v>
      </c>
      <c r="B304" s="42" t="s">
        <v>641</v>
      </c>
      <c r="C304" s="42" t="s">
        <v>434</v>
      </c>
      <c r="D304" s="42" t="s">
        <v>33</v>
      </c>
      <c r="E304" s="43"/>
      <c r="F304" s="44" t="n">
        <v>30</v>
      </c>
      <c r="G304" s="45" t="n">
        <v>17</v>
      </c>
      <c r="H304" s="46" t="n">
        <v>25</v>
      </c>
      <c r="I304" s="47" t="n">
        <v>17</v>
      </c>
      <c r="J304" s="44" t="n">
        <v>25</v>
      </c>
      <c r="K304" s="45" t="n">
        <v>17</v>
      </c>
      <c r="L304" s="46" t="n">
        <v>25</v>
      </c>
      <c r="M304" s="42" t="n">
        <v>17</v>
      </c>
      <c r="N304" s="38" t="n">
        <f aca="false">SUM(F304+H304+J304+L304)</f>
        <v>105</v>
      </c>
      <c r="O304" s="39" t="n">
        <f aca="false">SUM(G304+I304+K304+M304)</f>
        <v>68</v>
      </c>
      <c r="P304" s="40" t="n">
        <f aca="false">SUM(N304:O304)</f>
        <v>173</v>
      </c>
    </row>
    <row r="305" customFormat="false" ht="19.9" hidden="false" customHeight="true" outlineLevel="0" collapsed="false">
      <c r="A305" s="41" t="n">
        <v>41021</v>
      </c>
      <c r="B305" s="42" t="s">
        <v>642</v>
      </c>
      <c r="C305" s="42" t="s">
        <v>125</v>
      </c>
      <c r="D305" s="42" t="s">
        <v>126</v>
      </c>
      <c r="E305" s="43"/>
      <c r="F305" s="44" t="n">
        <v>8</v>
      </c>
      <c r="G305" s="45" t="n">
        <v>7</v>
      </c>
      <c r="H305" s="46"/>
      <c r="I305" s="47"/>
      <c r="J305" s="44"/>
      <c r="K305" s="45"/>
      <c r="L305" s="46"/>
      <c r="M305" s="42"/>
      <c r="N305" s="38" t="n">
        <f aca="false">SUM(F305+H305+J305+L305)</f>
        <v>8</v>
      </c>
      <c r="O305" s="39" t="n">
        <f aca="false">SUM(G305+I305+K305+M305)</f>
        <v>7</v>
      </c>
      <c r="P305" s="40" t="n">
        <f aca="false">SUM(N305:O305)</f>
        <v>15</v>
      </c>
    </row>
    <row r="306" customFormat="false" ht="19.9" hidden="false" customHeight="true" outlineLevel="0" collapsed="false">
      <c r="A306" s="41" t="n">
        <v>41021</v>
      </c>
      <c r="B306" s="42" t="s">
        <v>642</v>
      </c>
      <c r="C306" s="42" t="s">
        <v>127</v>
      </c>
      <c r="D306" s="42" t="s">
        <v>126</v>
      </c>
      <c r="E306" s="43"/>
      <c r="F306" s="44" t="n">
        <v>8</v>
      </c>
      <c r="G306" s="45"/>
      <c r="H306" s="46"/>
      <c r="I306" s="47"/>
      <c r="J306" s="44"/>
      <c r="K306" s="45"/>
      <c r="L306" s="46"/>
      <c r="M306" s="42"/>
      <c r="N306" s="38" t="n">
        <f aca="false">SUM(F306+H306+J306+L306)</f>
        <v>8</v>
      </c>
      <c r="O306" s="39" t="n">
        <f aca="false">SUM(G306+I306+K306+M306)</f>
        <v>0</v>
      </c>
      <c r="P306" s="40" t="n">
        <f aca="false">SUM(N306:O306)</f>
        <v>8</v>
      </c>
    </row>
    <row r="307" customFormat="false" ht="19.9" hidden="false" customHeight="true" outlineLevel="0" collapsed="false">
      <c r="A307" s="41" t="n">
        <v>41028</v>
      </c>
      <c r="B307" s="42" t="s">
        <v>643</v>
      </c>
      <c r="C307" s="42" t="s">
        <v>434</v>
      </c>
      <c r="D307" s="42" t="s">
        <v>40</v>
      </c>
      <c r="E307" s="43"/>
      <c r="F307" s="44" t="n">
        <v>30</v>
      </c>
      <c r="G307" s="45" t="n">
        <v>17</v>
      </c>
      <c r="H307" s="46" t="n">
        <v>25</v>
      </c>
      <c r="I307" s="47" t="n">
        <v>17</v>
      </c>
      <c r="J307" s="44" t="n">
        <v>25</v>
      </c>
      <c r="K307" s="45" t="n">
        <v>17</v>
      </c>
      <c r="L307" s="46" t="n">
        <v>25</v>
      </c>
      <c r="M307" s="42" t="n">
        <v>17</v>
      </c>
      <c r="N307" s="38" t="n">
        <f aca="false">SUM(F307+H307+J307+L307)</f>
        <v>105</v>
      </c>
      <c r="O307" s="39" t="n">
        <f aca="false">SUM(G307+I307+K307+M307)</f>
        <v>68</v>
      </c>
      <c r="P307" s="40" t="n">
        <f aca="false">SUM(N307:O307)</f>
        <v>173</v>
      </c>
    </row>
    <row r="308" customFormat="false" ht="19.9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152</v>
      </c>
      <c r="G323" s="61" t="n">
        <f aca="false">SUM(G300:G322)</f>
        <v>82</v>
      </c>
      <c r="H323" s="62" t="n">
        <f aca="false">SUM(H300:H322)</f>
        <v>100</v>
      </c>
      <c r="I323" s="63" t="n">
        <f aca="false">SUM(I300:I322)</f>
        <v>68</v>
      </c>
      <c r="J323" s="60" t="n">
        <f aca="false">SUM(J300:J322)</f>
        <v>100</v>
      </c>
      <c r="K323" s="61" t="n">
        <f aca="false">SUM(K300:K322)</f>
        <v>68</v>
      </c>
      <c r="L323" s="62" t="n">
        <f aca="false">SUM(L300:L322)</f>
        <v>100</v>
      </c>
      <c r="M323" s="61" t="n">
        <f aca="false">SUM(M300:M322)</f>
        <v>68</v>
      </c>
      <c r="N323" s="64" t="n">
        <f aca="false">SUM(N300:N322)</f>
        <v>452</v>
      </c>
      <c r="O323" s="65" t="n">
        <f aca="false">SUM(O300:O322)</f>
        <v>286</v>
      </c>
      <c r="P323" s="66" t="n">
        <f aca="false">SUM(N323:O323)</f>
        <v>738</v>
      </c>
      <c r="T323" s="2" t="n">
        <f aca="false">CEILING(P323,1)</f>
        <v>738</v>
      </c>
    </row>
    <row r="324" customFormat="false" ht="19.9" hidden="false" customHeight="true" outlineLevel="0" collapsed="false">
      <c r="A324" s="69"/>
      <c r="B324" s="69"/>
      <c r="C324" s="69"/>
      <c r="D324" s="69"/>
      <c r="E324" s="69"/>
      <c r="F324" s="70"/>
      <c r="G324" s="70"/>
      <c r="H324" s="70"/>
      <c r="I324" s="70"/>
      <c r="J324" s="70"/>
      <c r="K324" s="70"/>
      <c r="L324" s="70"/>
      <c r="M324" s="70"/>
      <c r="N324" s="71"/>
      <c r="O324" s="71"/>
      <c r="P324" s="72"/>
    </row>
    <row r="325" customFormat="false" ht="19.9" hidden="false" customHeight="true" outlineLevel="0" collapsed="false">
      <c r="A325" s="69"/>
      <c r="B325" s="69"/>
      <c r="C325" s="69"/>
      <c r="D325" s="69"/>
      <c r="E325" s="69"/>
      <c r="F325" s="70"/>
      <c r="G325" s="70"/>
      <c r="H325" s="70"/>
      <c r="I325" s="70"/>
      <c r="J325" s="70"/>
      <c r="K325" s="70"/>
      <c r="L325" s="70"/>
      <c r="M325" s="70"/>
      <c r="N325" s="71"/>
      <c r="O325" s="71"/>
      <c r="P325" s="72"/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644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645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n">
        <v>40993</v>
      </c>
      <c r="B337" s="32" t="s">
        <v>646</v>
      </c>
      <c r="C337" s="32" t="s">
        <v>434</v>
      </c>
      <c r="D337" s="32" t="s">
        <v>36</v>
      </c>
      <c r="E337" s="33"/>
      <c r="F337" s="34" t="n">
        <v>30</v>
      </c>
      <c r="G337" s="35" t="n">
        <v>17</v>
      </c>
      <c r="H337" s="36" t="n">
        <v>25</v>
      </c>
      <c r="I337" s="37" t="n">
        <v>17</v>
      </c>
      <c r="J337" s="34" t="n">
        <v>25</v>
      </c>
      <c r="K337" s="35" t="n">
        <v>17</v>
      </c>
      <c r="L337" s="36" t="n">
        <v>25</v>
      </c>
      <c r="M337" s="32" t="n">
        <v>17</v>
      </c>
      <c r="N337" s="38" t="n">
        <f aca="false">SUM(F337+H337+J337+L337)</f>
        <v>105</v>
      </c>
      <c r="O337" s="39" t="n">
        <f aca="false">SUM(G337+I337+K337+M337)</f>
        <v>68</v>
      </c>
      <c r="P337" s="40" t="n">
        <f aca="false">SUM(N337:O337)</f>
        <v>173</v>
      </c>
    </row>
    <row r="338" customFormat="false" ht="19.9" hidden="false" customHeight="true" outlineLevel="0" collapsed="false">
      <c r="A338" s="41" t="n">
        <v>41007</v>
      </c>
      <c r="B338" s="42" t="s">
        <v>647</v>
      </c>
      <c r="C338" s="42" t="s">
        <v>434</v>
      </c>
      <c r="D338" s="42" t="s">
        <v>29</v>
      </c>
      <c r="E338" s="43"/>
      <c r="F338" s="44" t="n">
        <v>30</v>
      </c>
      <c r="G338" s="45" t="n">
        <v>17</v>
      </c>
      <c r="H338" s="46" t="n">
        <v>25</v>
      </c>
      <c r="I338" s="47" t="n">
        <v>17</v>
      </c>
      <c r="J338" s="44" t="n">
        <v>25</v>
      </c>
      <c r="K338" s="45" t="n">
        <v>17</v>
      </c>
      <c r="L338" s="46" t="n">
        <v>25</v>
      </c>
      <c r="M338" s="42" t="n">
        <v>17</v>
      </c>
      <c r="N338" s="38" t="n">
        <f aca="false">SUM(F338+H338+J338+L338)</f>
        <v>105</v>
      </c>
      <c r="O338" s="39" t="n">
        <f aca="false">SUM(G338+I338+K338+M338)</f>
        <v>68</v>
      </c>
      <c r="P338" s="40" t="n">
        <f aca="false">SUM(N338:O338)</f>
        <v>173</v>
      </c>
    </row>
    <row r="339" customFormat="false" ht="19.9" hidden="false" customHeight="true" outlineLevel="0" collapsed="false">
      <c r="A339" s="41" t="n">
        <v>41021</v>
      </c>
      <c r="B339" s="42" t="s">
        <v>648</v>
      </c>
      <c r="C339" s="42" t="s">
        <v>434</v>
      </c>
      <c r="D339" s="42" t="s">
        <v>22</v>
      </c>
      <c r="E339" s="43"/>
      <c r="F339" s="44" t="n">
        <v>30</v>
      </c>
      <c r="G339" s="45" t="n">
        <v>17</v>
      </c>
      <c r="H339" s="46" t="n">
        <v>25</v>
      </c>
      <c r="I339" s="47" t="n">
        <v>17</v>
      </c>
      <c r="J339" s="44" t="n">
        <v>25</v>
      </c>
      <c r="K339" s="45" t="n">
        <v>17</v>
      </c>
      <c r="L339" s="46" t="n">
        <v>25</v>
      </c>
      <c r="M339" s="42" t="n">
        <v>17</v>
      </c>
      <c r="N339" s="38" t="n">
        <f aca="false">SUM(F339+H339+J339+L339)</f>
        <v>105</v>
      </c>
      <c r="O339" s="39" t="n">
        <f aca="false">SUM(G339+I339+K339+M339)</f>
        <v>68</v>
      </c>
      <c r="P339" s="40" t="n">
        <f aca="false">SUM(N339:O339)</f>
        <v>173</v>
      </c>
    </row>
    <row r="340" customFormat="false" ht="19.9" hidden="false" customHeight="true" outlineLevel="0" collapsed="false">
      <c r="A340" s="41" t="n">
        <v>41028</v>
      </c>
      <c r="B340" s="42" t="s">
        <v>649</v>
      </c>
      <c r="C340" s="42" t="s">
        <v>434</v>
      </c>
      <c r="D340" s="42" t="s">
        <v>40</v>
      </c>
      <c r="E340" s="43"/>
      <c r="F340" s="44" t="n">
        <v>30</v>
      </c>
      <c r="G340" s="45" t="n">
        <v>17</v>
      </c>
      <c r="H340" s="46" t="n">
        <v>25</v>
      </c>
      <c r="I340" s="47" t="n">
        <v>17</v>
      </c>
      <c r="J340" s="44" t="n">
        <v>25</v>
      </c>
      <c r="K340" s="45" t="n">
        <v>17</v>
      </c>
      <c r="L340" s="46" t="n">
        <v>25</v>
      </c>
      <c r="M340" s="42" t="n">
        <v>17</v>
      </c>
      <c r="N340" s="38" t="n">
        <f aca="false">SUM(F340+H340+J340+L340)</f>
        <v>105</v>
      </c>
      <c r="O340" s="39" t="n">
        <f aca="false">SUM(G340+I340+K340+M340)</f>
        <v>68</v>
      </c>
      <c r="P340" s="40" t="n">
        <f aca="false">SUM(N340:O340)</f>
        <v>173</v>
      </c>
    </row>
    <row r="341" customFormat="false" ht="19.9" hidden="false" customHeight="true" outlineLevel="0" collapsed="false">
      <c r="A341" s="41"/>
      <c r="B341" s="42"/>
      <c r="C341" s="42"/>
      <c r="D341" s="42"/>
      <c r="E341" s="43"/>
      <c r="F341" s="44"/>
      <c r="G341" s="45"/>
      <c r="H341" s="46"/>
      <c r="I341" s="47"/>
      <c r="J341" s="44"/>
      <c r="K341" s="45"/>
      <c r="L341" s="46"/>
      <c r="M341" s="42"/>
      <c r="N341" s="38" t="n">
        <f aca="false">SUM(F341+H341+J341+L341)</f>
        <v>0</v>
      </c>
      <c r="O341" s="39" t="n">
        <f aca="false">SUM(G341+I341+K341+M341)</f>
        <v>0</v>
      </c>
      <c r="P341" s="40" t="n">
        <f aca="false">SUM(N341:O341)</f>
        <v>0</v>
      </c>
    </row>
    <row r="342" customFormat="false" ht="19.9" hidden="false" customHeight="true" outlineLevel="0" collapsed="false">
      <c r="A342" s="41"/>
      <c r="B342" s="42"/>
      <c r="C342" s="42"/>
      <c r="D342" s="42"/>
      <c r="E342" s="43"/>
      <c r="F342" s="44"/>
      <c r="G342" s="45"/>
      <c r="H342" s="46"/>
      <c r="I342" s="47"/>
      <c r="J342" s="44"/>
      <c r="K342" s="45"/>
      <c r="L342" s="46"/>
      <c r="M342" s="42"/>
      <c r="N342" s="38" t="n">
        <f aca="false">SUM(F342+H342+J342+L342)</f>
        <v>0</v>
      </c>
      <c r="O342" s="39" t="n">
        <f aca="false">SUM(G342+I342+K342+M342)</f>
        <v>0</v>
      </c>
      <c r="P342" s="40" t="n">
        <f aca="false">SUM(N342:O342)</f>
        <v>0</v>
      </c>
    </row>
    <row r="343" customFormat="false" ht="19.9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120</v>
      </c>
      <c r="G360" s="61" t="n">
        <f aca="false">SUM(G337:G359)</f>
        <v>68</v>
      </c>
      <c r="H360" s="62" t="n">
        <f aca="false">SUM(H337:H359)</f>
        <v>100</v>
      </c>
      <c r="I360" s="63" t="n">
        <f aca="false">SUM(I337:I359)</f>
        <v>68</v>
      </c>
      <c r="J360" s="60" t="n">
        <f aca="false">SUM(J337:J359)</f>
        <v>100</v>
      </c>
      <c r="K360" s="61" t="n">
        <f aca="false">SUM(K337:K359)</f>
        <v>68</v>
      </c>
      <c r="L360" s="62" t="n">
        <f aca="false">SUM(L337:L359)</f>
        <v>100</v>
      </c>
      <c r="M360" s="61" t="n">
        <f aca="false">SUM(M337:M359)</f>
        <v>68</v>
      </c>
      <c r="N360" s="64" t="n">
        <f aca="false">SUM(N337:N359)</f>
        <v>420</v>
      </c>
      <c r="O360" s="65" t="n">
        <f aca="false">SUM(O337:O359)</f>
        <v>272</v>
      </c>
      <c r="P360" s="66" t="n">
        <f aca="false">SUM(N360:O360)</f>
        <v>692</v>
      </c>
      <c r="T360" s="2" t="n">
        <f aca="false">CEILING(P360,1)</f>
        <v>692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67" t="s">
        <v>650</v>
      </c>
      <c r="B363" s="67"/>
      <c r="J363" s="7"/>
      <c r="K363" s="7"/>
    </row>
    <row r="364" customFormat="false" ht="19.9" hidden="false" customHeight="true" outlineLevel="0" collapsed="false">
      <c r="A364" s="67"/>
      <c r="B364" s="67"/>
    </row>
    <row r="365" customFormat="false" ht="19.9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651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" hidden="false" customHeight="true" outlineLevel="0" collapsed="false">
      <c r="A372" s="31" t="n">
        <v>40993</v>
      </c>
      <c r="B372" s="32" t="s">
        <v>652</v>
      </c>
      <c r="C372" s="32" t="s">
        <v>434</v>
      </c>
      <c r="D372" s="32" t="s">
        <v>36</v>
      </c>
      <c r="E372" s="33"/>
      <c r="F372" s="34" t="n">
        <v>30</v>
      </c>
      <c r="G372" s="35" t="n">
        <v>17</v>
      </c>
      <c r="H372" s="36" t="n">
        <v>25</v>
      </c>
      <c r="I372" s="37" t="n">
        <v>17</v>
      </c>
      <c r="J372" s="34" t="n">
        <v>25</v>
      </c>
      <c r="K372" s="35" t="n">
        <v>17</v>
      </c>
      <c r="L372" s="36" t="n">
        <v>25</v>
      </c>
      <c r="M372" s="32" t="n">
        <v>17</v>
      </c>
      <c r="N372" s="38" t="n">
        <f aca="false">SUM(F372+H372+J372+L372)</f>
        <v>105</v>
      </c>
      <c r="O372" s="39" t="n">
        <f aca="false">SUM(G372+I372+K372+M372)</f>
        <v>68</v>
      </c>
      <c r="P372" s="40" t="n">
        <f aca="false">SUM(N372:O372)</f>
        <v>173</v>
      </c>
    </row>
    <row r="373" customFormat="false" ht="19.9" hidden="false" customHeight="true" outlineLevel="0" collapsed="false">
      <c r="A373" s="41" t="n">
        <v>41007</v>
      </c>
      <c r="B373" s="42" t="s">
        <v>653</v>
      </c>
      <c r="C373" s="42" t="s">
        <v>434</v>
      </c>
      <c r="D373" s="42" t="s">
        <v>29</v>
      </c>
      <c r="E373" s="43"/>
      <c r="F373" s="44" t="n">
        <v>30</v>
      </c>
      <c r="G373" s="45" t="n">
        <v>17</v>
      </c>
      <c r="H373" s="46" t="n">
        <v>25</v>
      </c>
      <c r="I373" s="47" t="n">
        <v>17</v>
      </c>
      <c r="J373" s="44" t="n">
        <v>25</v>
      </c>
      <c r="K373" s="45" t="n">
        <v>17</v>
      </c>
      <c r="L373" s="46" t="n">
        <v>25</v>
      </c>
      <c r="M373" s="42" t="n">
        <v>17</v>
      </c>
      <c r="N373" s="38" t="n">
        <f aca="false">SUM(F373+H373+J373+L373)</f>
        <v>105</v>
      </c>
      <c r="O373" s="39" t="n">
        <f aca="false">SUM(G373+I373+K373+M373)</f>
        <v>68</v>
      </c>
      <c r="P373" s="40" t="n">
        <f aca="false">SUM(N373:O373)</f>
        <v>173</v>
      </c>
    </row>
    <row r="374" customFormat="false" ht="19.9" hidden="false" customHeight="true" outlineLevel="0" collapsed="false">
      <c r="A374" s="41" t="n">
        <v>41021</v>
      </c>
      <c r="B374" s="42" t="s">
        <v>654</v>
      </c>
      <c r="C374" s="42" t="s">
        <v>434</v>
      </c>
      <c r="D374" s="42" t="s">
        <v>22</v>
      </c>
      <c r="E374" s="43"/>
      <c r="F374" s="44" t="n">
        <v>30</v>
      </c>
      <c r="G374" s="45" t="n">
        <v>17</v>
      </c>
      <c r="H374" s="46" t="n">
        <v>25</v>
      </c>
      <c r="I374" s="47" t="n">
        <v>17</v>
      </c>
      <c r="J374" s="44" t="n">
        <v>25</v>
      </c>
      <c r="K374" s="45" t="n">
        <v>17</v>
      </c>
      <c r="L374" s="46" t="n">
        <v>25</v>
      </c>
      <c r="M374" s="42" t="n">
        <v>17</v>
      </c>
      <c r="N374" s="38" t="n">
        <f aca="false">SUM(F374+H374+J374+L374)</f>
        <v>105</v>
      </c>
      <c r="O374" s="39" t="n">
        <f aca="false">SUM(G374+I374+K374+M374)</f>
        <v>68</v>
      </c>
      <c r="P374" s="40" t="n">
        <f aca="false">SUM(N374:O374)</f>
        <v>173</v>
      </c>
    </row>
    <row r="375" customFormat="false" ht="19.9" hidden="false" customHeight="true" outlineLevel="0" collapsed="false">
      <c r="A375" s="41"/>
      <c r="B375" s="42"/>
      <c r="C375" s="42"/>
      <c r="D375" s="42"/>
      <c r="E375" s="43"/>
      <c r="F375" s="44"/>
      <c r="G375" s="45"/>
      <c r="H375" s="46"/>
      <c r="I375" s="47"/>
      <c r="J375" s="44"/>
      <c r="K375" s="45"/>
      <c r="L375" s="46"/>
      <c r="M375" s="42"/>
      <c r="N375" s="38" t="n">
        <f aca="false">SUM(F375+H375+J375+L375)</f>
        <v>0</v>
      </c>
      <c r="O375" s="39" t="n">
        <f aca="false">SUM(G375+I375+K375+M375)</f>
        <v>0</v>
      </c>
      <c r="P375" s="40" t="n">
        <f aca="false">SUM(N375:O375)</f>
        <v>0</v>
      </c>
    </row>
    <row r="376" customFormat="false" ht="19.9" hidden="false" customHeight="true" outlineLevel="0" collapsed="false">
      <c r="A376" s="41"/>
      <c r="B376" s="42"/>
      <c r="C376" s="42"/>
      <c r="D376" s="42"/>
      <c r="E376" s="43"/>
      <c r="F376" s="44"/>
      <c r="G376" s="45"/>
      <c r="H376" s="46"/>
      <c r="I376" s="47"/>
      <c r="J376" s="44"/>
      <c r="K376" s="45"/>
      <c r="L376" s="46"/>
      <c r="M376" s="42"/>
      <c r="N376" s="38" t="n">
        <f aca="false">SUM(F376+H376+J376+L376)</f>
        <v>0</v>
      </c>
      <c r="O376" s="39" t="n">
        <f aca="false">SUM(G376+I376+K376+M376)</f>
        <v>0</v>
      </c>
      <c r="P376" s="40" t="n">
        <f aca="false">SUM(N376:O376)</f>
        <v>0</v>
      </c>
    </row>
    <row r="377" customFormat="false" ht="19.9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0</v>
      </c>
      <c r="O377" s="39" t="n">
        <f aca="false">SUM(G377+I377+K377+M377)</f>
        <v>0</v>
      </c>
      <c r="P377" s="40" t="n">
        <f aca="false">SUM(N377:O377)</f>
        <v>0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90</v>
      </c>
      <c r="G395" s="61" t="n">
        <f aca="false">SUM(G372:G394)</f>
        <v>51</v>
      </c>
      <c r="H395" s="62" t="n">
        <f aca="false">SUM(H372:H394)</f>
        <v>75</v>
      </c>
      <c r="I395" s="63" t="n">
        <f aca="false">SUM(I372:I394)</f>
        <v>51</v>
      </c>
      <c r="J395" s="60" t="n">
        <f aca="false">SUM(J372:J394)</f>
        <v>75</v>
      </c>
      <c r="K395" s="61" t="n">
        <f aca="false">SUM(K372:K394)</f>
        <v>51</v>
      </c>
      <c r="L395" s="62" t="n">
        <f aca="false">SUM(L372:L394)</f>
        <v>75</v>
      </c>
      <c r="M395" s="61" t="n">
        <f aca="false">SUM(M372:M394)</f>
        <v>51</v>
      </c>
      <c r="N395" s="64" t="n">
        <f aca="false">SUM(N372:N394)</f>
        <v>315</v>
      </c>
      <c r="O395" s="65" t="n">
        <f aca="false">SUM(O372:O394)</f>
        <v>204</v>
      </c>
      <c r="P395" s="66" t="n">
        <f aca="false">SUM(N395:O395)</f>
        <v>519</v>
      </c>
      <c r="T395" s="2" t="n">
        <f aca="false">CEILING(P395,1)</f>
        <v>519</v>
      </c>
    </row>
    <row r="396" customFormat="false" ht="19.9" hidden="false" customHeight="true" outlineLevel="0" collapsed="false">
      <c r="A396" s="69"/>
      <c r="B396" s="69"/>
      <c r="C396" s="69"/>
      <c r="D396" s="69"/>
      <c r="E396" s="69"/>
      <c r="F396" s="70"/>
      <c r="G396" s="70"/>
      <c r="H396" s="70"/>
      <c r="I396" s="70"/>
      <c r="J396" s="70"/>
      <c r="K396" s="70"/>
      <c r="L396" s="70"/>
      <c r="M396" s="70"/>
      <c r="N396" s="71"/>
      <c r="O396" s="71"/>
      <c r="P396" s="72"/>
    </row>
    <row r="397" customFormat="false" ht="19.9" hidden="false" customHeight="true" outlineLevel="0" collapsed="false">
      <c r="A397" s="69"/>
      <c r="B397" s="69"/>
      <c r="C397" s="69"/>
      <c r="D397" s="69"/>
      <c r="E397" s="69"/>
      <c r="F397" s="70"/>
      <c r="G397" s="70"/>
      <c r="H397" s="70"/>
      <c r="I397" s="70"/>
      <c r="J397" s="70"/>
      <c r="K397" s="70"/>
      <c r="L397" s="70"/>
      <c r="M397" s="70"/>
      <c r="N397" s="71"/>
      <c r="O397" s="71"/>
      <c r="P397" s="72"/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655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656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n">
        <v>40993</v>
      </c>
      <c r="B409" s="32" t="s">
        <v>657</v>
      </c>
      <c r="C409" s="32" t="s">
        <v>434</v>
      </c>
      <c r="D409" s="32" t="s">
        <v>36</v>
      </c>
      <c r="E409" s="33"/>
      <c r="F409" s="34" t="n">
        <v>30</v>
      </c>
      <c r="G409" s="35" t="n">
        <v>17</v>
      </c>
      <c r="H409" s="36" t="n">
        <v>25</v>
      </c>
      <c r="I409" s="37" t="n">
        <v>17</v>
      </c>
      <c r="J409" s="34" t="n">
        <v>25</v>
      </c>
      <c r="K409" s="35" t="n">
        <v>17</v>
      </c>
      <c r="L409" s="36" t="n">
        <v>25</v>
      </c>
      <c r="M409" s="32" t="n">
        <v>17</v>
      </c>
      <c r="N409" s="38" t="n">
        <f aca="false">SUM(F409+H409+J409+L409)</f>
        <v>105</v>
      </c>
      <c r="O409" s="39" t="n">
        <f aca="false">SUM(G409+I409+K409+M409)</f>
        <v>68</v>
      </c>
      <c r="P409" s="40" t="n">
        <f aca="false">SUM(N409:O409)</f>
        <v>173</v>
      </c>
    </row>
    <row r="410" customFormat="false" ht="19.9" hidden="false" customHeight="true" outlineLevel="0" collapsed="false">
      <c r="A410" s="41" t="n">
        <v>41007</v>
      </c>
      <c r="B410" s="42" t="s">
        <v>658</v>
      </c>
      <c r="C410" s="42" t="s">
        <v>434</v>
      </c>
      <c r="D410" s="42" t="s">
        <v>29</v>
      </c>
      <c r="E410" s="43"/>
      <c r="F410" s="44" t="n">
        <v>30</v>
      </c>
      <c r="G410" s="45" t="n">
        <v>17</v>
      </c>
      <c r="H410" s="46" t="n">
        <v>25</v>
      </c>
      <c r="I410" s="47" t="n">
        <v>17</v>
      </c>
      <c r="J410" s="44" t="n">
        <v>25</v>
      </c>
      <c r="K410" s="45" t="n">
        <v>17</v>
      </c>
      <c r="L410" s="46" t="n">
        <v>25</v>
      </c>
      <c r="M410" s="42" t="n">
        <v>17</v>
      </c>
      <c r="N410" s="38" t="n">
        <f aca="false">SUM(F410+H410+J410+L410)</f>
        <v>105</v>
      </c>
      <c r="O410" s="39" t="n">
        <f aca="false">SUM(G410+I410+K410+M410)</f>
        <v>68</v>
      </c>
      <c r="P410" s="40" t="n">
        <f aca="false">SUM(N410:O410)</f>
        <v>173</v>
      </c>
    </row>
    <row r="411" customFormat="false" ht="19.9" hidden="false" customHeight="true" outlineLevel="0" collapsed="false">
      <c r="A411" s="41" t="n">
        <v>41006</v>
      </c>
      <c r="B411" s="42" t="s">
        <v>659</v>
      </c>
      <c r="C411" s="42" t="s">
        <v>68</v>
      </c>
      <c r="D411" s="42" t="s">
        <v>29</v>
      </c>
      <c r="E411" s="43"/>
      <c r="F411" s="44" t="n">
        <v>17</v>
      </c>
      <c r="G411" s="45" t="n">
        <v>8</v>
      </c>
      <c r="H411" s="46" t="n">
        <v>7</v>
      </c>
      <c r="I411" s="47" t="n">
        <v>7</v>
      </c>
      <c r="J411" s="44"/>
      <c r="K411" s="45"/>
      <c r="L411" s="46"/>
      <c r="M411" s="42"/>
      <c r="N411" s="38" t="n">
        <f aca="false">SUM(F411+H411+J411+L411)</f>
        <v>24</v>
      </c>
      <c r="O411" s="39" t="n">
        <f aca="false">SUM(G411+I411+K411+M411)</f>
        <v>15</v>
      </c>
      <c r="P411" s="40" t="n">
        <f aca="false">SUM(N411:O411)</f>
        <v>39</v>
      </c>
    </row>
    <row r="412" customFormat="false" ht="19.9" hidden="false" customHeight="true" outlineLevel="0" collapsed="false">
      <c r="A412" s="41" t="n">
        <v>41021</v>
      </c>
      <c r="B412" s="42" t="s">
        <v>660</v>
      </c>
      <c r="C412" s="42" t="s">
        <v>434</v>
      </c>
      <c r="D412" s="42" t="s">
        <v>22</v>
      </c>
      <c r="E412" s="43"/>
      <c r="F412" s="44" t="n">
        <v>30</v>
      </c>
      <c r="G412" s="45" t="n">
        <v>17</v>
      </c>
      <c r="H412" s="46" t="n">
        <v>25</v>
      </c>
      <c r="I412" s="47" t="n">
        <v>17</v>
      </c>
      <c r="J412" s="44" t="n">
        <v>25</v>
      </c>
      <c r="K412" s="45" t="n">
        <v>17</v>
      </c>
      <c r="L412" s="46" t="n">
        <v>25</v>
      </c>
      <c r="M412" s="42" t="n">
        <v>17</v>
      </c>
      <c r="N412" s="38" t="n">
        <f aca="false">SUM(F412+H412+J412+L412)</f>
        <v>105</v>
      </c>
      <c r="O412" s="39" t="n">
        <f aca="false">SUM(G412+I412+K412+M412)</f>
        <v>68</v>
      </c>
      <c r="P412" s="40" t="n">
        <f aca="false">SUM(N412:O412)</f>
        <v>173</v>
      </c>
    </row>
    <row r="413" customFormat="false" ht="19.9" hidden="false" customHeight="true" outlineLevel="0" collapsed="false">
      <c r="A413" s="41" t="n">
        <v>41020</v>
      </c>
      <c r="B413" s="42" t="s">
        <v>661</v>
      </c>
      <c r="C413" s="42" t="s">
        <v>68</v>
      </c>
      <c r="D413" s="42" t="s">
        <v>22</v>
      </c>
      <c r="E413" s="43"/>
      <c r="F413" s="44" t="n">
        <v>17</v>
      </c>
      <c r="G413" s="45" t="n">
        <v>8</v>
      </c>
      <c r="H413" s="46" t="n">
        <v>7</v>
      </c>
      <c r="I413" s="47" t="n">
        <v>7</v>
      </c>
      <c r="J413" s="44"/>
      <c r="K413" s="45"/>
      <c r="L413" s="46"/>
      <c r="M413" s="42"/>
      <c r="N413" s="38" t="n">
        <f aca="false">SUM(F413+H413+J413+L413)</f>
        <v>24</v>
      </c>
      <c r="O413" s="39" t="n">
        <f aca="false">SUM(G413+I413+K413+M413)</f>
        <v>15</v>
      </c>
      <c r="P413" s="40" t="n">
        <f aca="false">SUM(N413:O413)</f>
        <v>39</v>
      </c>
    </row>
    <row r="414" customFormat="false" ht="19.9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0</v>
      </c>
      <c r="O414" s="39" t="n">
        <f aca="false">SUM(G414+I414+K414+M414)</f>
        <v>0</v>
      </c>
      <c r="P414" s="40" t="n">
        <f aca="false">SUM(N414:O414)</f>
        <v>0</v>
      </c>
    </row>
    <row r="415" customFormat="false" ht="19.9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124</v>
      </c>
      <c r="G432" s="61" t="n">
        <f aca="false">SUM(G409:G431)</f>
        <v>67</v>
      </c>
      <c r="H432" s="62" t="n">
        <f aca="false">SUM(H409:H431)</f>
        <v>89</v>
      </c>
      <c r="I432" s="63" t="n">
        <f aca="false">SUM(I409:I431)</f>
        <v>65</v>
      </c>
      <c r="J432" s="60" t="n">
        <f aca="false">SUM(J409:J431)</f>
        <v>75</v>
      </c>
      <c r="K432" s="61" t="n">
        <f aca="false">SUM(K409:K431)</f>
        <v>51</v>
      </c>
      <c r="L432" s="62" t="n">
        <f aca="false">SUM(L409:L431)</f>
        <v>75</v>
      </c>
      <c r="M432" s="61" t="n">
        <f aca="false">SUM(M409:M431)</f>
        <v>51</v>
      </c>
      <c r="N432" s="64" t="n">
        <f aca="false">SUM(N409:N431)</f>
        <v>363</v>
      </c>
      <c r="O432" s="65" t="n">
        <f aca="false">SUM(O409:O431)</f>
        <v>234</v>
      </c>
      <c r="P432" s="66" t="n">
        <f aca="false">SUM(N432:O432)</f>
        <v>597</v>
      </c>
      <c r="T432" s="2" t="n">
        <f aca="false">CEILING(P432,1)</f>
        <v>597</v>
      </c>
    </row>
    <row r="433" customFormat="false" ht="19.9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" hidden="false" customHeight="true" outlineLevel="0" collapsed="false">
      <c r="A435" s="67" t="s">
        <v>662</v>
      </c>
      <c r="B435" s="67"/>
      <c r="J435" s="7"/>
      <c r="K435" s="7"/>
    </row>
    <row r="436" customFormat="false" ht="19.9" hidden="false" customHeight="true" outlineLevel="0" collapsed="false">
      <c r="A436" s="67"/>
      <c r="B436" s="67"/>
    </row>
    <row r="437" customFormat="false" ht="19.9" hidden="false" customHeight="true" outlineLevel="0" collapsed="false">
      <c r="A437" s="67"/>
      <c r="B437" s="67"/>
      <c r="K437" s="9"/>
      <c r="L437" s="9"/>
      <c r="M437" s="9"/>
      <c r="N437" s="9"/>
    </row>
    <row r="438" customFormat="false" ht="19.9" hidden="false" customHeight="true" outlineLevel="0" collapsed="false">
      <c r="A438" s="10" t="s">
        <v>2</v>
      </c>
      <c r="B438" s="11" t="s">
        <v>663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">
        <v>5</v>
      </c>
      <c r="N438" s="15"/>
      <c r="O438" s="15"/>
      <c r="P438" s="15"/>
    </row>
    <row r="439" customFormat="false" ht="19.9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" hidden="false" customHeight="true" outlineLevel="0" collapsed="false"/>
    <row r="441" customFormat="false" ht="19.9" hidden="false" customHeight="true" outlineLevel="0" collapsed="false">
      <c r="A441" s="16" t="s">
        <v>6</v>
      </c>
      <c r="B441" s="17" t="s">
        <v>7</v>
      </c>
      <c r="C441" s="18" t="s">
        <v>8</v>
      </c>
      <c r="D441" s="19" t="s">
        <v>9</v>
      </c>
      <c r="E441" s="20" t="s">
        <v>10</v>
      </c>
      <c r="F441" s="21" t="s">
        <v>11</v>
      </c>
      <c r="G441" s="21"/>
      <c r="H441" s="21"/>
      <c r="I441" s="21"/>
      <c r="J441" s="21"/>
      <c r="K441" s="21"/>
      <c r="L441" s="21"/>
      <c r="M441" s="21"/>
      <c r="N441" s="22" t="s">
        <v>12</v>
      </c>
      <c r="O441" s="22"/>
      <c r="P441" s="23" t="s">
        <v>13</v>
      </c>
    </row>
    <row r="442" customFormat="false" ht="19.9" hidden="false" customHeight="true" outlineLevel="0" collapsed="false">
      <c r="A442" s="16"/>
      <c r="B442" s="17"/>
      <c r="C442" s="18"/>
      <c r="D442" s="19"/>
      <c r="E442" s="20"/>
      <c r="F442" s="24" t="s">
        <v>14</v>
      </c>
      <c r="G442" s="24"/>
      <c r="H442" s="25" t="s">
        <v>15</v>
      </c>
      <c r="I442" s="25"/>
      <c r="J442" s="24" t="s">
        <v>16</v>
      </c>
      <c r="K442" s="24"/>
      <c r="L442" s="26" t="s">
        <v>17</v>
      </c>
      <c r="M442" s="26"/>
      <c r="N442" s="22"/>
      <c r="O442" s="22"/>
      <c r="P442" s="23"/>
    </row>
    <row r="443" customFormat="false" ht="19.9" hidden="false" customHeight="true" outlineLevel="0" collapsed="false">
      <c r="A443" s="16"/>
      <c r="B443" s="17"/>
      <c r="C443" s="18"/>
      <c r="D443" s="19"/>
      <c r="E443" s="20"/>
      <c r="F443" s="27" t="s">
        <v>18</v>
      </c>
      <c r="G443" s="28" t="s">
        <v>19</v>
      </c>
      <c r="H443" s="29" t="s">
        <v>18</v>
      </c>
      <c r="I443" s="30" t="s">
        <v>19</v>
      </c>
      <c r="J443" s="27" t="s">
        <v>18</v>
      </c>
      <c r="K443" s="28" t="s">
        <v>19</v>
      </c>
      <c r="L443" s="29" t="s">
        <v>18</v>
      </c>
      <c r="M443" s="28" t="s">
        <v>19</v>
      </c>
      <c r="N443" s="27" t="s">
        <v>18</v>
      </c>
      <c r="O443" s="30" t="s">
        <v>19</v>
      </c>
      <c r="P443" s="23"/>
    </row>
    <row r="444" customFormat="false" ht="19.9" hidden="false" customHeight="true" outlineLevel="0" collapsed="false">
      <c r="A444" s="31" t="n">
        <v>40993</v>
      </c>
      <c r="B444" s="32" t="s">
        <v>664</v>
      </c>
      <c r="C444" s="32" t="s">
        <v>434</v>
      </c>
      <c r="D444" s="32" t="s">
        <v>36</v>
      </c>
      <c r="E444" s="33"/>
      <c r="F444" s="34" t="n">
        <v>30</v>
      </c>
      <c r="G444" s="35" t="n">
        <v>17</v>
      </c>
      <c r="H444" s="36" t="n">
        <v>25</v>
      </c>
      <c r="I444" s="37" t="n">
        <v>17</v>
      </c>
      <c r="J444" s="34" t="n">
        <v>25</v>
      </c>
      <c r="K444" s="35" t="n">
        <v>17</v>
      </c>
      <c r="L444" s="36" t="n">
        <v>25</v>
      </c>
      <c r="M444" s="32" t="n">
        <v>17</v>
      </c>
      <c r="N444" s="38" t="n">
        <f aca="false">SUM(F444+H444+J444+L444)</f>
        <v>105</v>
      </c>
      <c r="O444" s="39" t="n">
        <f aca="false">SUM(G444+I444+K444+M444)</f>
        <v>68</v>
      </c>
      <c r="P444" s="40" t="n">
        <f aca="false">SUM(N444:O444)</f>
        <v>173</v>
      </c>
    </row>
    <row r="445" customFormat="false" ht="19.9" hidden="false" customHeight="true" outlineLevel="0" collapsed="false">
      <c r="A445" s="41" t="n">
        <v>41007</v>
      </c>
      <c r="B445" s="42" t="s">
        <v>665</v>
      </c>
      <c r="C445" s="42" t="s">
        <v>434</v>
      </c>
      <c r="D445" s="42" t="s">
        <v>29</v>
      </c>
      <c r="E445" s="43"/>
      <c r="F445" s="44" t="n">
        <v>30</v>
      </c>
      <c r="G445" s="45" t="n">
        <v>17</v>
      </c>
      <c r="H445" s="46" t="n">
        <v>25</v>
      </c>
      <c r="I445" s="47" t="n">
        <v>17</v>
      </c>
      <c r="J445" s="44" t="n">
        <v>25</v>
      </c>
      <c r="K445" s="45" t="n">
        <v>17</v>
      </c>
      <c r="L445" s="46" t="n">
        <v>25</v>
      </c>
      <c r="M445" s="42" t="n">
        <v>17</v>
      </c>
      <c r="N445" s="38" t="n">
        <f aca="false">SUM(F445+H445+J445+L445)</f>
        <v>105</v>
      </c>
      <c r="O445" s="39" t="n">
        <f aca="false">SUM(G445+I445+K445+M445)</f>
        <v>68</v>
      </c>
      <c r="P445" s="40" t="n">
        <f aca="false">SUM(N445:O445)</f>
        <v>173</v>
      </c>
    </row>
    <row r="446" customFormat="false" ht="19.9" hidden="false" customHeight="true" outlineLevel="0" collapsed="false">
      <c r="A446" s="41" t="n">
        <v>41006</v>
      </c>
      <c r="B446" s="42" t="s">
        <v>666</v>
      </c>
      <c r="C446" s="42" t="s">
        <v>28</v>
      </c>
      <c r="D446" s="42" t="s">
        <v>29</v>
      </c>
      <c r="E446" s="43"/>
      <c r="F446" s="44" t="n">
        <v>13</v>
      </c>
      <c r="G446" s="45" t="n">
        <v>8</v>
      </c>
      <c r="H446" s="46" t="n">
        <v>7</v>
      </c>
      <c r="I446" s="47" t="n">
        <v>7</v>
      </c>
      <c r="J446" s="44"/>
      <c r="K446" s="45"/>
      <c r="L446" s="46"/>
      <c r="M446" s="42"/>
      <c r="N446" s="38" t="n">
        <f aca="false">SUM(F446+H446+J446+L446)</f>
        <v>20</v>
      </c>
      <c r="O446" s="39" t="n">
        <f aca="false">SUM(G446+I446+K446+M446)</f>
        <v>15</v>
      </c>
      <c r="P446" s="40" t="n">
        <f aca="false">SUM(N446:O446)</f>
        <v>35</v>
      </c>
    </row>
    <row r="447" customFormat="false" ht="19.9" hidden="false" customHeight="true" outlineLevel="0" collapsed="false">
      <c r="A447" s="41" t="n">
        <v>41013</v>
      </c>
      <c r="B447" s="42" t="s">
        <v>667</v>
      </c>
      <c r="C447" s="42" t="s">
        <v>64</v>
      </c>
      <c r="D447" s="42" t="s">
        <v>33</v>
      </c>
      <c r="E447" s="43"/>
      <c r="F447" s="44" t="n">
        <v>8</v>
      </c>
      <c r="G447" s="45" t="n">
        <v>7</v>
      </c>
      <c r="H447" s="46"/>
      <c r="I447" s="47"/>
      <c r="J447" s="44"/>
      <c r="K447" s="45"/>
      <c r="L447" s="46"/>
      <c r="M447" s="42"/>
      <c r="N447" s="38" t="n">
        <f aca="false">SUM(F447+H447+J447+L447)</f>
        <v>8</v>
      </c>
      <c r="O447" s="39" t="n">
        <f aca="false">SUM(G447+I447+K447+M447)</f>
        <v>7</v>
      </c>
      <c r="P447" s="40" t="n">
        <f aca="false">SUM(N447:O447)</f>
        <v>15</v>
      </c>
    </row>
    <row r="448" customFormat="false" ht="19.9" hidden="false" customHeight="true" outlineLevel="0" collapsed="false">
      <c r="A448" s="41" t="n">
        <v>41013</v>
      </c>
      <c r="B448" s="42" t="s">
        <v>667</v>
      </c>
      <c r="C448" s="42" t="s">
        <v>65</v>
      </c>
      <c r="D448" s="42" t="s">
        <v>33</v>
      </c>
      <c r="E448" s="43"/>
      <c r="F448" s="44" t="n">
        <v>8</v>
      </c>
      <c r="G448" s="45"/>
      <c r="H448" s="46"/>
      <c r="I448" s="47"/>
      <c r="J448" s="44"/>
      <c r="K448" s="45"/>
      <c r="L448" s="46"/>
      <c r="M448" s="42"/>
      <c r="N448" s="38" t="n">
        <f aca="false">SUM(F448+H448+J448+L448)</f>
        <v>8</v>
      </c>
      <c r="O448" s="39" t="n">
        <f aca="false">SUM(G448+I448+K448+M448)</f>
        <v>0</v>
      </c>
      <c r="P448" s="40" t="n">
        <f aca="false">SUM(N448:O448)</f>
        <v>8</v>
      </c>
    </row>
    <row r="449" customFormat="false" ht="19.9" hidden="false" customHeight="true" outlineLevel="0" collapsed="false">
      <c r="A449" s="41" t="n">
        <v>41021</v>
      </c>
      <c r="B449" s="42" t="s">
        <v>668</v>
      </c>
      <c r="C449" s="42" t="s">
        <v>434</v>
      </c>
      <c r="D449" s="42" t="s">
        <v>22</v>
      </c>
      <c r="E449" s="43"/>
      <c r="F449" s="44" t="n">
        <v>30</v>
      </c>
      <c r="G449" s="45" t="n">
        <v>17</v>
      </c>
      <c r="H449" s="46" t="n">
        <v>25</v>
      </c>
      <c r="I449" s="47" t="n">
        <v>17</v>
      </c>
      <c r="J449" s="44" t="n">
        <v>25</v>
      </c>
      <c r="K449" s="45" t="n">
        <v>17</v>
      </c>
      <c r="L449" s="46" t="n">
        <v>25</v>
      </c>
      <c r="M449" s="42" t="n">
        <v>17</v>
      </c>
      <c r="N449" s="38" t="n">
        <f aca="false">SUM(F449+H449+J449+L449)</f>
        <v>105</v>
      </c>
      <c r="O449" s="39" t="n">
        <f aca="false">SUM(G449+I449+K449+M449)</f>
        <v>68</v>
      </c>
      <c r="P449" s="40" t="n">
        <f aca="false">SUM(N449:O449)</f>
        <v>173</v>
      </c>
    </row>
    <row r="450" customFormat="false" ht="19.9" hidden="false" customHeight="true" outlineLevel="0" collapsed="false">
      <c r="A450" s="41" t="n">
        <v>41020</v>
      </c>
      <c r="B450" s="42" t="s">
        <v>669</v>
      </c>
      <c r="C450" s="42" t="s">
        <v>28</v>
      </c>
      <c r="D450" s="42" t="s">
        <v>22</v>
      </c>
      <c r="E450" s="43"/>
      <c r="F450" s="44" t="n">
        <v>13</v>
      </c>
      <c r="G450" s="45" t="n">
        <v>8</v>
      </c>
      <c r="H450" s="46" t="n">
        <v>7</v>
      </c>
      <c r="I450" s="47" t="n">
        <v>7</v>
      </c>
      <c r="J450" s="44"/>
      <c r="K450" s="45"/>
      <c r="L450" s="46"/>
      <c r="M450" s="42"/>
      <c r="N450" s="38" t="n">
        <f aca="false">SUM(F450+H450+J450+L450)</f>
        <v>20</v>
      </c>
      <c r="O450" s="39" t="n">
        <f aca="false">SUM(G450+I450+K450+M450)</f>
        <v>15</v>
      </c>
      <c r="P450" s="40" t="n">
        <f aca="false">SUM(N450:O450)</f>
        <v>35</v>
      </c>
    </row>
    <row r="451" customFormat="false" ht="19.9" hidden="false" customHeight="true" outlineLevel="0" collapsed="false">
      <c r="A451" s="41"/>
      <c r="B451" s="42"/>
      <c r="C451" s="42"/>
      <c r="D451" s="42"/>
      <c r="E451" s="43"/>
      <c r="F451" s="44"/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8"/>
      <c r="B466" s="49"/>
      <c r="C466" s="49"/>
      <c r="D466" s="49"/>
      <c r="E466" s="50"/>
      <c r="F466" s="51"/>
      <c r="G466" s="52"/>
      <c r="H466" s="53"/>
      <c r="I466" s="54"/>
      <c r="J466" s="51"/>
      <c r="K466" s="52"/>
      <c r="L466" s="53"/>
      <c r="M466" s="55"/>
      <c r="N466" s="56" t="n">
        <f aca="false">SUM(F466+H466+J466+L466)</f>
        <v>0</v>
      </c>
      <c r="O466" s="57" t="n">
        <f aca="false">SUM(G466+I466+K466+M466)</f>
        <v>0</v>
      </c>
      <c r="P466" s="58" t="n">
        <f aca="false">SUM(N466:O466)</f>
        <v>0</v>
      </c>
    </row>
    <row r="467" customFormat="false" ht="19.9" hidden="false" customHeight="true" outlineLevel="0" collapsed="false">
      <c r="A467" s="59" t="s">
        <v>13</v>
      </c>
      <c r="B467" s="59"/>
      <c r="C467" s="59"/>
      <c r="D467" s="59"/>
      <c r="E467" s="59"/>
      <c r="F467" s="60" t="n">
        <f aca="false">SUM(F444:F466)</f>
        <v>132</v>
      </c>
      <c r="G467" s="61" t="n">
        <f aca="false">SUM(G444:G466)</f>
        <v>74</v>
      </c>
      <c r="H467" s="62" t="n">
        <f aca="false">SUM(H444:H466)</f>
        <v>89</v>
      </c>
      <c r="I467" s="63" t="n">
        <f aca="false">SUM(I444:I466)</f>
        <v>65</v>
      </c>
      <c r="J467" s="60" t="n">
        <f aca="false">SUM(J444:J466)</f>
        <v>75</v>
      </c>
      <c r="K467" s="61" t="n">
        <f aca="false">SUM(K444:K466)</f>
        <v>51</v>
      </c>
      <c r="L467" s="62" t="n">
        <f aca="false">SUM(L444:L466)</f>
        <v>75</v>
      </c>
      <c r="M467" s="61" t="n">
        <f aca="false">SUM(M444:M466)</f>
        <v>51</v>
      </c>
      <c r="N467" s="64" t="n">
        <f aca="false">SUM(N444:N466)</f>
        <v>371</v>
      </c>
      <c r="O467" s="65" t="n">
        <f aca="false">SUM(O444:O466)</f>
        <v>241</v>
      </c>
      <c r="P467" s="66" t="n">
        <f aca="false">SUM(N467:O467)</f>
        <v>612</v>
      </c>
      <c r="T467" s="2" t="n">
        <f aca="false">CEILING(P467,1)</f>
        <v>612</v>
      </c>
    </row>
    <row r="468" customFormat="false" ht="19.9" hidden="false" customHeight="true" outlineLevel="0" collapsed="false">
      <c r="A468" s="69"/>
      <c r="B468" s="69"/>
      <c r="C468" s="69"/>
      <c r="D468" s="69"/>
      <c r="E468" s="69"/>
      <c r="F468" s="70"/>
      <c r="G468" s="70"/>
      <c r="H468" s="70"/>
      <c r="I468" s="70"/>
      <c r="J468" s="70"/>
      <c r="K468" s="70"/>
      <c r="L468" s="70"/>
      <c r="M468" s="70"/>
      <c r="N468" s="71"/>
      <c r="O468" s="71"/>
      <c r="P468" s="72"/>
    </row>
    <row r="469" customFormat="false" ht="19.9" hidden="false" customHeight="true" outlineLevel="0" collapsed="false">
      <c r="A469" s="69"/>
      <c r="B469" s="69"/>
      <c r="C469" s="69"/>
      <c r="D469" s="69"/>
      <c r="E469" s="69"/>
      <c r="F469" s="70"/>
      <c r="G469" s="70"/>
      <c r="H469" s="70"/>
      <c r="I469" s="70"/>
      <c r="J469" s="70"/>
      <c r="K469" s="70"/>
      <c r="L469" s="70"/>
      <c r="M469" s="70"/>
      <c r="N469" s="71"/>
      <c r="O469" s="71"/>
      <c r="P469" s="72"/>
    </row>
    <row r="470" customFormat="false" ht="19.9" hidden="false" customHeight="true" outlineLevel="0" collapsed="false">
      <c r="A470" s="3" t="s">
        <v>0</v>
      </c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9.9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T471" s="73"/>
    </row>
    <row r="472" customFormat="false" ht="19.9" hidden="false" customHeight="true" outlineLevel="0" collapsed="false">
      <c r="A472" s="67" t="s">
        <v>670</v>
      </c>
      <c r="B472" s="67"/>
      <c r="J472" s="7"/>
      <c r="K472" s="7"/>
    </row>
    <row r="473" customFormat="false" ht="19.9" hidden="false" customHeight="true" outlineLevel="0" collapsed="false">
      <c r="A473" s="67"/>
      <c r="B473" s="67"/>
    </row>
    <row r="474" customFormat="false" ht="19.9" hidden="false" customHeight="true" outlineLevel="0" collapsed="false">
      <c r="A474" s="67"/>
      <c r="B474" s="67"/>
      <c r="K474" s="9"/>
      <c r="L474" s="9"/>
      <c r="M474" s="9"/>
      <c r="N474" s="9"/>
    </row>
    <row r="475" customFormat="false" ht="19.9" hidden="false" customHeight="true" outlineLevel="0" collapsed="false">
      <c r="A475" s="10" t="s">
        <v>2</v>
      </c>
      <c r="B475" s="11" t="s">
        <v>671</v>
      </c>
      <c r="C475" s="11"/>
      <c r="D475" s="11"/>
      <c r="E475" s="12"/>
      <c r="F475" s="13"/>
      <c r="G475" s="13"/>
      <c r="H475" s="13"/>
      <c r="K475" s="14" t="s">
        <v>4</v>
      </c>
      <c r="L475" s="14"/>
      <c r="M475" s="15" t="s">
        <v>5</v>
      </c>
      <c r="N475" s="15"/>
      <c r="O475" s="15"/>
      <c r="P475" s="15"/>
    </row>
    <row r="476" customFormat="false" ht="19.9" hidden="false" customHeight="true" outlineLevel="0" collapsed="false">
      <c r="A476" s="10"/>
      <c r="B476" s="11"/>
      <c r="C476" s="11"/>
      <c r="D476" s="11"/>
      <c r="E476" s="12"/>
      <c r="F476" s="13"/>
      <c r="G476" s="13"/>
      <c r="H476" s="13"/>
      <c r="K476" s="14"/>
      <c r="L476" s="14"/>
      <c r="M476" s="15"/>
      <c r="N476" s="15"/>
      <c r="O476" s="15"/>
      <c r="P476" s="15"/>
    </row>
    <row r="477" customFormat="false" ht="19.9" hidden="false" customHeight="true" outlineLevel="0" collapsed="false"/>
    <row r="478" customFormat="false" ht="19.9" hidden="false" customHeight="true" outlineLevel="0" collapsed="false">
      <c r="A478" s="16" t="s">
        <v>6</v>
      </c>
      <c r="B478" s="17" t="s">
        <v>7</v>
      </c>
      <c r="C478" s="18" t="s">
        <v>8</v>
      </c>
      <c r="D478" s="19" t="s">
        <v>9</v>
      </c>
      <c r="E478" s="20" t="s">
        <v>10</v>
      </c>
      <c r="F478" s="21" t="s">
        <v>11</v>
      </c>
      <c r="G478" s="21"/>
      <c r="H478" s="21"/>
      <c r="I478" s="21"/>
      <c r="J478" s="21"/>
      <c r="K478" s="21"/>
      <c r="L478" s="21"/>
      <c r="M478" s="21"/>
      <c r="N478" s="22" t="s">
        <v>12</v>
      </c>
      <c r="O478" s="22"/>
      <c r="P478" s="23" t="s">
        <v>13</v>
      </c>
    </row>
    <row r="479" customFormat="false" ht="19.9" hidden="false" customHeight="true" outlineLevel="0" collapsed="false">
      <c r="A479" s="16"/>
      <c r="B479" s="17"/>
      <c r="C479" s="18"/>
      <c r="D479" s="19"/>
      <c r="E479" s="20"/>
      <c r="F479" s="24" t="s">
        <v>14</v>
      </c>
      <c r="G479" s="24"/>
      <c r="H479" s="25" t="s">
        <v>15</v>
      </c>
      <c r="I479" s="25"/>
      <c r="J479" s="24" t="s">
        <v>16</v>
      </c>
      <c r="K479" s="24"/>
      <c r="L479" s="26" t="s">
        <v>17</v>
      </c>
      <c r="M479" s="26"/>
      <c r="N479" s="22"/>
      <c r="O479" s="22"/>
      <c r="P479" s="23"/>
    </row>
    <row r="480" customFormat="false" ht="19.9" hidden="false" customHeight="true" outlineLevel="0" collapsed="false">
      <c r="A480" s="16"/>
      <c r="B480" s="17"/>
      <c r="C480" s="18"/>
      <c r="D480" s="19"/>
      <c r="E480" s="20"/>
      <c r="F480" s="27" t="s">
        <v>18</v>
      </c>
      <c r="G480" s="28" t="s">
        <v>19</v>
      </c>
      <c r="H480" s="29" t="s">
        <v>18</v>
      </c>
      <c r="I480" s="30" t="s">
        <v>19</v>
      </c>
      <c r="J480" s="27" t="s">
        <v>18</v>
      </c>
      <c r="K480" s="28" t="s">
        <v>19</v>
      </c>
      <c r="L480" s="29" t="s">
        <v>18</v>
      </c>
      <c r="M480" s="28" t="s">
        <v>19</v>
      </c>
      <c r="N480" s="27" t="s">
        <v>18</v>
      </c>
      <c r="O480" s="30" t="s">
        <v>19</v>
      </c>
      <c r="P480" s="23"/>
    </row>
    <row r="481" customFormat="false" ht="19.9" hidden="false" customHeight="true" outlineLevel="0" collapsed="false">
      <c r="A481" s="31" t="n">
        <v>40992</v>
      </c>
      <c r="B481" s="32" t="s">
        <v>672</v>
      </c>
      <c r="C481" s="32" t="s">
        <v>434</v>
      </c>
      <c r="D481" s="32" t="s">
        <v>36</v>
      </c>
      <c r="E481" s="33"/>
      <c r="F481" s="34" t="n">
        <v>30</v>
      </c>
      <c r="G481" s="35" t="n">
        <v>17</v>
      </c>
      <c r="H481" s="36" t="n">
        <v>25</v>
      </c>
      <c r="I481" s="37" t="n">
        <v>17</v>
      </c>
      <c r="J481" s="34" t="n">
        <v>25</v>
      </c>
      <c r="K481" s="35" t="n">
        <v>17</v>
      </c>
      <c r="L481" s="36" t="n">
        <v>25</v>
      </c>
      <c r="M481" s="32" t="n">
        <v>17</v>
      </c>
      <c r="N481" s="38" t="n">
        <f aca="false">SUM(F481+H481+J481+L481)</f>
        <v>105</v>
      </c>
      <c r="O481" s="39" t="n">
        <f aca="false">SUM(G481+I481+K481+M481)</f>
        <v>68</v>
      </c>
      <c r="P481" s="40" t="n">
        <f aca="false">SUM(N481:O481)</f>
        <v>173</v>
      </c>
    </row>
    <row r="482" customFormat="false" ht="19.9" hidden="false" customHeight="true" outlineLevel="0" collapsed="false">
      <c r="A482" s="41" t="n">
        <v>40992</v>
      </c>
      <c r="B482" s="42" t="s">
        <v>673</v>
      </c>
      <c r="C482" s="42" t="s">
        <v>674</v>
      </c>
      <c r="D482" s="42" t="s">
        <v>36</v>
      </c>
      <c r="E482" s="43"/>
      <c r="F482" s="44" t="n">
        <v>17</v>
      </c>
      <c r="G482" s="45" t="n">
        <v>8</v>
      </c>
      <c r="H482" s="46" t="n">
        <v>7</v>
      </c>
      <c r="I482" s="47" t="n">
        <v>7</v>
      </c>
      <c r="J482" s="44"/>
      <c r="K482" s="45"/>
      <c r="L482" s="46"/>
      <c r="M482" s="42"/>
      <c r="N482" s="38" t="n">
        <f aca="false">SUM(F482+H482+J482+L482)</f>
        <v>24</v>
      </c>
      <c r="O482" s="39" t="n">
        <f aca="false">SUM(G482+I482+K482+M482)</f>
        <v>15</v>
      </c>
      <c r="P482" s="40" t="n">
        <f aca="false">SUM(N482:O482)</f>
        <v>39</v>
      </c>
    </row>
    <row r="483" customFormat="false" ht="19.9" hidden="false" customHeight="true" outlineLevel="0" collapsed="false">
      <c r="A483" s="41" t="n">
        <v>40999</v>
      </c>
      <c r="B483" s="42" t="s">
        <v>675</v>
      </c>
      <c r="C483" s="42" t="s">
        <v>68</v>
      </c>
      <c r="D483" s="42" t="s">
        <v>135</v>
      </c>
      <c r="E483" s="43"/>
      <c r="F483" s="44" t="n">
        <v>17</v>
      </c>
      <c r="G483" s="45" t="n">
        <v>8</v>
      </c>
      <c r="H483" s="46" t="n">
        <v>7</v>
      </c>
      <c r="I483" s="47" t="n">
        <v>7</v>
      </c>
      <c r="J483" s="44"/>
      <c r="K483" s="45"/>
      <c r="L483" s="46"/>
      <c r="M483" s="42"/>
      <c r="N483" s="38" t="n">
        <f aca="false">SUM(F483+H483+J483+L483)</f>
        <v>24</v>
      </c>
      <c r="O483" s="39" t="n">
        <f aca="false">SUM(G483+I483+K483+M483)</f>
        <v>15</v>
      </c>
      <c r="P483" s="40" t="n">
        <f aca="false">SUM(N483:O483)</f>
        <v>39</v>
      </c>
    </row>
    <row r="484" customFormat="false" ht="19.9" hidden="false" customHeight="true" outlineLevel="0" collapsed="false">
      <c r="A484" s="41" t="n">
        <v>41006</v>
      </c>
      <c r="B484" s="42" t="s">
        <v>676</v>
      </c>
      <c r="C484" s="42" t="s">
        <v>434</v>
      </c>
      <c r="D484" s="42" t="s">
        <v>29</v>
      </c>
      <c r="E484" s="43"/>
      <c r="F484" s="44" t="n">
        <v>30</v>
      </c>
      <c r="G484" s="45" t="n">
        <v>17</v>
      </c>
      <c r="H484" s="46" t="n">
        <v>25</v>
      </c>
      <c r="I484" s="47" t="n">
        <v>17</v>
      </c>
      <c r="J484" s="44" t="n">
        <v>25</v>
      </c>
      <c r="K484" s="45" t="n">
        <v>17</v>
      </c>
      <c r="L484" s="46" t="n">
        <v>25</v>
      </c>
      <c r="M484" s="42" t="n">
        <v>17</v>
      </c>
      <c r="N484" s="38" t="n">
        <f aca="false">SUM(F484+H484+J484+L484)</f>
        <v>105</v>
      </c>
      <c r="O484" s="39" t="n">
        <f aca="false">SUM(G484+I484+K484+M484)</f>
        <v>68</v>
      </c>
      <c r="P484" s="40" t="n">
        <f aca="false">SUM(N484:O484)</f>
        <v>173</v>
      </c>
    </row>
    <row r="485" customFormat="false" ht="19.9" hidden="false" customHeight="true" outlineLevel="0" collapsed="false">
      <c r="A485" s="41" t="n">
        <v>41013</v>
      </c>
      <c r="B485" s="42" t="s">
        <v>677</v>
      </c>
      <c r="C485" s="42" t="s">
        <v>68</v>
      </c>
      <c r="D485" s="42" t="s">
        <v>33</v>
      </c>
      <c r="E485" s="43"/>
      <c r="F485" s="44" t="n">
        <v>17</v>
      </c>
      <c r="G485" s="45" t="n">
        <v>8</v>
      </c>
      <c r="H485" s="46" t="n">
        <v>7</v>
      </c>
      <c r="I485" s="47" t="n">
        <v>7</v>
      </c>
      <c r="J485" s="44"/>
      <c r="K485" s="45"/>
      <c r="L485" s="46"/>
      <c r="M485" s="42"/>
      <c r="N485" s="38" t="n">
        <f aca="false">SUM(F485+H485+J485+L485)</f>
        <v>24</v>
      </c>
      <c r="O485" s="39" t="n">
        <f aca="false">SUM(G485+I485+K485+M485)</f>
        <v>15</v>
      </c>
      <c r="P485" s="40" t="n">
        <f aca="false">SUM(N485:O485)</f>
        <v>39</v>
      </c>
    </row>
    <row r="486" customFormat="false" ht="19.9" hidden="false" customHeight="true" outlineLevel="0" collapsed="false">
      <c r="A486" s="41" t="n">
        <v>41021</v>
      </c>
      <c r="B486" s="42" t="s">
        <v>678</v>
      </c>
      <c r="C486" s="42" t="s">
        <v>434</v>
      </c>
      <c r="D486" s="42" t="s">
        <v>22</v>
      </c>
      <c r="E486" s="43"/>
      <c r="F486" s="44" t="n">
        <v>30</v>
      </c>
      <c r="G486" s="45" t="n">
        <v>17</v>
      </c>
      <c r="H486" s="46" t="n">
        <v>25</v>
      </c>
      <c r="I486" s="47" t="n">
        <v>17</v>
      </c>
      <c r="J486" s="44" t="n">
        <v>25</v>
      </c>
      <c r="K486" s="45" t="n">
        <v>17</v>
      </c>
      <c r="L486" s="46" t="n">
        <v>25</v>
      </c>
      <c r="M486" s="42" t="n">
        <v>17</v>
      </c>
      <c r="N486" s="38" t="n">
        <f aca="false">SUM(F486+H486+J486+L486)</f>
        <v>105</v>
      </c>
      <c r="O486" s="39" t="n">
        <f aca="false">SUM(G486+I486+K486+M486)</f>
        <v>68</v>
      </c>
      <c r="P486" s="40" t="n">
        <f aca="false">SUM(N486:O486)</f>
        <v>173</v>
      </c>
    </row>
    <row r="487" customFormat="false" ht="19.9" hidden="false" customHeight="true" outlineLevel="0" collapsed="false">
      <c r="A487" s="41" t="n">
        <v>41027</v>
      </c>
      <c r="B487" s="42" t="s">
        <v>679</v>
      </c>
      <c r="C487" s="42" t="s">
        <v>68</v>
      </c>
      <c r="D487" s="42" t="s">
        <v>40</v>
      </c>
      <c r="E487" s="43"/>
      <c r="F487" s="44" t="n">
        <v>17</v>
      </c>
      <c r="G487" s="45" t="n">
        <v>8</v>
      </c>
      <c r="H487" s="46" t="n">
        <v>7</v>
      </c>
      <c r="I487" s="47" t="n">
        <v>7</v>
      </c>
      <c r="J487" s="44"/>
      <c r="K487" s="45"/>
      <c r="L487" s="46"/>
      <c r="M487" s="42"/>
      <c r="N487" s="38" t="n">
        <f aca="false">SUM(F487+H487+J487+L487)</f>
        <v>24</v>
      </c>
      <c r="O487" s="39" t="n">
        <f aca="false">SUM(G487+I487+K487+M487)</f>
        <v>15</v>
      </c>
      <c r="P487" s="40" t="n">
        <f aca="false">SUM(N487:O487)</f>
        <v>39</v>
      </c>
    </row>
    <row r="488" customFormat="false" ht="19.9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0</v>
      </c>
      <c r="O488" s="39" t="n">
        <f aca="false">SUM(G488+I488+K488+M488)</f>
        <v>0</v>
      </c>
      <c r="P488" s="40" t="n">
        <f aca="false">SUM(N488:O488)</f>
        <v>0</v>
      </c>
    </row>
    <row r="489" customFormat="false" ht="19.9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</row>
    <row r="490" customFormat="false" ht="19.9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</row>
    <row r="491" customFormat="false" ht="19.9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19.9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19.9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19.9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19.9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19.9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19.9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19.9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19.9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19.9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19.9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19.9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19.9" hidden="false" customHeight="true" outlineLevel="0" collapsed="false">
      <c r="A503" s="48"/>
      <c r="B503" s="49"/>
      <c r="C503" s="49"/>
      <c r="D503" s="49"/>
      <c r="E503" s="50"/>
      <c r="F503" s="51"/>
      <c r="G503" s="52"/>
      <c r="H503" s="53"/>
      <c r="I503" s="54"/>
      <c r="J503" s="51"/>
      <c r="K503" s="52"/>
      <c r="L503" s="53"/>
      <c r="M503" s="55"/>
      <c r="N503" s="56" t="n">
        <f aca="false">SUM(F503+H503+J503+L503)</f>
        <v>0</v>
      </c>
      <c r="O503" s="57" t="n">
        <f aca="false">SUM(G503+I503+K503+M503)</f>
        <v>0</v>
      </c>
      <c r="P503" s="58" t="n">
        <f aca="false">SUM(N503:O503)</f>
        <v>0</v>
      </c>
    </row>
    <row r="504" customFormat="false" ht="19.9" hidden="false" customHeight="true" outlineLevel="0" collapsed="false">
      <c r="A504" s="59" t="s">
        <v>13</v>
      </c>
      <c r="B504" s="59"/>
      <c r="C504" s="59"/>
      <c r="D504" s="59"/>
      <c r="E504" s="59"/>
      <c r="F504" s="60" t="n">
        <f aca="false">SUM(F481:F503)</f>
        <v>158</v>
      </c>
      <c r="G504" s="61" t="n">
        <f aca="false">SUM(G481:G503)</f>
        <v>83</v>
      </c>
      <c r="H504" s="62" t="n">
        <f aca="false">SUM(H481:H503)</f>
        <v>103</v>
      </c>
      <c r="I504" s="63" t="n">
        <f aca="false">SUM(I481:I503)</f>
        <v>79</v>
      </c>
      <c r="J504" s="60" t="n">
        <f aca="false">SUM(J481:J503)</f>
        <v>75</v>
      </c>
      <c r="K504" s="61" t="n">
        <f aca="false">SUM(K481:K503)</f>
        <v>51</v>
      </c>
      <c r="L504" s="62" t="n">
        <f aca="false">SUM(L481:L503)</f>
        <v>75</v>
      </c>
      <c r="M504" s="61" t="n">
        <f aca="false">SUM(M481:M503)</f>
        <v>51</v>
      </c>
      <c r="N504" s="64" t="n">
        <f aca="false">SUM(N481:N503)</f>
        <v>411</v>
      </c>
      <c r="O504" s="65" t="n">
        <f aca="false">SUM(O481:O503)</f>
        <v>264</v>
      </c>
      <c r="P504" s="66" t="n">
        <f aca="false">SUM(N504:O504)</f>
        <v>675</v>
      </c>
      <c r="T504" s="2" t="n">
        <f aca="false">CEILING(P504,1)</f>
        <v>675</v>
      </c>
    </row>
    <row r="505" customFormat="false" ht="19.9" hidden="false" customHeight="true" outlineLevel="0" collapsed="false">
      <c r="A505" s="67"/>
      <c r="B505" s="67"/>
    </row>
    <row r="506" customFormat="false" ht="19.9" hidden="false" customHeight="true" outlineLevel="0" collapsed="false">
      <c r="A506" s="67"/>
      <c r="B506" s="67"/>
      <c r="K506" s="9"/>
      <c r="L506" s="9"/>
      <c r="M506" s="9"/>
      <c r="N506" s="9"/>
    </row>
    <row r="507" customFormat="false" ht="19.9" hidden="false" customHeight="true" outlineLevel="0" collapsed="false">
      <c r="A507" s="124"/>
      <c r="B507" s="125"/>
      <c r="C507" s="125"/>
      <c r="D507" s="125"/>
      <c r="E507" s="126"/>
      <c r="F507" s="127"/>
      <c r="G507" s="127"/>
      <c r="H507" s="127"/>
      <c r="I507" s="128"/>
      <c r="J507" s="128"/>
      <c r="K507" s="129"/>
      <c r="L507" s="129"/>
      <c r="M507" s="130"/>
      <c r="N507" s="130"/>
      <c r="O507" s="130"/>
      <c r="P507" s="130"/>
    </row>
    <row r="508" customFormat="false" ht="19.9" hidden="false" customHeight="true" outlineLevel="0" collapsed="false">
      <c r="A508" s="124"/>
      <c r="B508" s="125"/>
      <c r="C508" s="125"/>
      <c r="D508" s="125"/>
      <c r="E508" s="126"/>
      <c r="F508" s="127"/>
      <c r="G508" s="127"/>
      <c r="H508" s="127"/>
      <c r="I508" s="128"/>
      <c r="J508" s="128"/>
      <c r="K508" s="129"/>
      <c r="L508" s="129"/>
      <c r="M508" s="130"/>
      <c r="N508" s="130"/>
      <c r="O508" s="130"/>
      <c r="P508" s="130"/>
    </row>
    <row r="509" customFormat="false" ht="30" hidden="false" customHeight="true" outlineLevel="0" collapsed="false">
      <c r="A509" s="128"/>
      <c r="B509" s="128"/>
      <c r="C509" s="128"/>
      <c r="D509" s="128"/>
      <c r="E509" s="128"/>
      <c r="F509" s="128"/>
      <c r="G509" s="128"/>
      <c r="H509" s="128"/>
      <c r="I509" s="128"/>
      <c r="J509" s="128"/>
      <c r="K509" s="128"/>
      <c r="L509" s="128"/>
      <c r="M509" s="128"/>
      <c r="N509" s="128"/>
      <c r="O509" s="128"/>
      <c r="P509" s="128"/>
      <c r="T509" s="73" t="n">
        <f aca="false">SUM(T35:T508)</f>
        <v>7849</v>
      </c>
    </row>
    <row r="510" customFormat="false" ht="19.9" hidden="false" customHeight="true" outlineLevel="0" collapsed="false">
      <c r="A510" s="99"/>
      <c r="B510" s="131"/>
      <c r="C510" s="132"/>
      <c r="D510" s="133"/>
      <c r="E510" s="92"/>
      <c r="F510" s="92"/>
      <c r="G510" s="92"/>
      <c r="H510" s="92"/>
      <c r="I510" s="92"/>
      <c r="J510" s="92"/>
      <c r="K510" s="92"/>
      <c r="L510" s="92"/>
      <c r="M510" s="92"/>
      <c r="N510" s="92"/>
      <c r="O510" s="92"/>
      <c r="P510" s="92"/>
    </row>
    <row r="511" customFormat="false" ht="19.9" hidden="false" customHeight="true" outlineLevel="0" collapsed="false">
      <c r="A511" s="99"/>
      <c r="B511" s="131"/>
      <c r="C511" s="132"/>
      <c r="D511" s="133"/>
      <c r="E511" s="92"/>
      <c r="F511" s="92"/>
      <c r="G511" s="92"/>
      <c r="H511" s="92"/>
      <c r="I511" s="92"/>
      <c r="J511" s="92"/>
      <c r="K511" s="92"/>
      <c r="L511" s="92"/>
      <c r="M511" s="92"/>
      <c r="N511" s="92"/>
      <c r="O511" s="92"/>
      <c r="P511" s="92"/>
    </row>
    <row r="512" customFormat="false" ht="19.9" hidden="false" customHeight="true" outlineLevel="0" collapsed="false">
      <c r="A512" s="99"/>
      <c r="B512" s="131"/>
      <c r="C512" s="132"/>
      <c r="D512" s="133"/>
      <c r="E512" s="92"/>
      <c r="F512" s="94"/>
      <c r="G512" s="94"/>
      <c r="H512" s="94"/>
      <c r="I512" s="94"/>
      <c r="J512" s="94"/>
      <c r="K512" s="94"/>
      <c r="L512" s="94"/>
      <c r="M512" s="94"/>
      <c r="N512" s="94"/>
      <c r="O512" s="94"/>
      <c r="P512" s="92"/>
    </row>
    <row r="513" customFormat="false" ht="19.9" hidden="false" customHeight="true" outlineLevel="0" collapsed="false">
      <c r="A513" s="134"/>
      <c r="B513" s="98"/>
      <c r="C513" s="98"/>
      <c r="D513" s="98"/>
      <c r="E513" s="135"/>
      <c r="F513" s="98"/>
      <c r="G513" s="98"/>
      <c r="H513" s="98"/>
      <c r="I513" s="98"/>
      <c r="J513" s="98"/>
      <c r="K513" s="98"/>
      <c r="L513" s="98"/>
      <c r="M513" s="98"/>
      <c r="N513" s="98"/>
      <c r="O513" s="98"/>
      <c r="P513" s="99"/>
    </row>
    <row r="514" customFormat="false" ht="19.9" hidden="false" customHeight="true" outlineLevel="0" collapsed="false">
      <c r="A514" s="134"/>
      <c r="B514" s="98"/>
      <c r="C514" s="98"/>
      <c r="D514" s="98"/>
      <c r="E514" s="135"/>
      <c r="F514" s="98"/>
      <c r="G514" s="98"/>
      <c r="H514" s="98"/>
      <c r="I514" s="98"/>
      <c r="J514" s="98"/>
      <c r="K514" s="98"/>
      <c r="L514" s="98"/>
      <c r="M514" s="98"/>
      <c r="N514" s="98"/>
      <c r="O514" s="98"/>
      <c r="P514" s="99"/>
    </row>
    <row r="515" customFormat="false" ht="19.9" hidden="false" customHeight="true" outlineLevel="0" collapsed="false">
      <c r="A515" s="134"/>
      <c r="B515" s="98"/>
      <c r="C515" s="98"/>
      <c r="D515" s="98"/>
      <c r="E515" s="135"/>
      <c r="F515" s="98"/>
      <c r="G515" s="98"/>
      <c r="H515" s="98"/>
      <c r="I515" s="98"/>
      <c r="J515" s="98"/>
      <c r="K515" s="98"/>
      <c r="L515" s="98"/>
      <c r="M515" s="98"/>
      <c r="N515" s="98"/>
      <c r="O515" s="98"/>
      <c r="P515" s="99"/>
    </row>
    <row r="516" customFormat="false" ht="19.9" hidden="false" customHeight="true" outlineLevel="0" collapsed="false">
      <c r="A516" s="134"/>
      <c r="B516" s="98"/>
      <c r="C516" s="98"/>
      <c r="D516" s="98"/>
      <c r="E516" s="135"/>
      <c r="F516" s="98"/>
      <c r="G516" s="98"/>
      <c r="H516" s="98"/>
      <c r="I516" s="98"/>
      <c r="J516" s="98"/>
      <c r="K516" s="98"/>
      <c r="L516" s="98"/>
      <c r="M516" s="98"/>
      <c r="N516" s="98"/>
      <c r="O516" s="98"/>
      <c r="P516" s="99"/>
    </row>
    <row r="517" customFormat="false" ht="19.9" hidden="false" customHeight="true" outlineLevel="0" collapsed="false">
      <c r="A517" s="134"/>
      <c r="B517" s="98"/>
      <c r="C517" s="98"/>
      <c r="D517" s="98"/>
      <c r="E517" s="135"/>
      <c r="F517" s="98"/>
      <c r="G517" s="98"/>
      <c r="H517" s="98"/>
      <c r="I517" s="98"/>
      <c r="J517" s="98"/>
      <c r="K517" s="98"/>
      <c r="L517" s="98"/>
      <c r="M517" s="98"/>
      <c r="N517" s="98"/>
      <c r="O517" s="98"/>
      <c r="P517" s="99"/>
    </row>
    <row r="518" customFormat="false" ht="19.9" hidden="false" customHeight="true" outlineLevel="0" collapsed="false">
      <c r="A518" s="134"/>
      <c r="B518" s="98"/>
      <c r="C518" s="98"/>
      <c r="D518" s="98"/>
      <c r="E518" s="135"/>
      <c r="F518" s="98"/>
      <c r="G518" s="98"/>
      <c r="H518" s="98"/>
      <c r="I518" s="98"/>
      <c r="J518" s="98"/>
      <c r="K518" s="98"/>
      <c r="L518" s="98"/>
      <c r="M518" s="98"/>
      <c r="N518" s="98"/>
      <c r="O518" s="98"/>
      <c r="P518" s="99"/>
    </row>
    <row r="519" customFormat="false" ht="19.9" hidden="false" customHeight="true" outlineLevel="0" collapsed="false">
      <c r="A519" s="134"/>
      <c r="B519" s="98"/>
      <c r="C519" s="98"/>
      <c r="D519" s="98"/>
      <c r="E519" s="135"/>
      <c r="F519" s="98"/>
      <c r="G519" s="98"/>
      <c r="H519" s="98"/>
      <c r="I519" s="98"/>
      <c r="J519" s="98"/>
      <c r="K519" s="98"/>
      <c r="L519" s="98"/>
      <c r="M519" s="98"/>
      <c r="N519" s="98"/>
      <c r="O519" s="98"/>
      <c r="P519" s="99"/>
    </row>
    <row r="520" customFormat="false" ht="19.9" hidden="false" customHeight="true" outlineLevel="0" collapsed="false">
      <c r="A520" s="134"/>
      <c r="B520" s="98"/>
      <c r="C520" s="98"/>
      <c r="D520" s="98"/>
      <c r="E520" s="135"/>
      <c r="F520" s="98"/>
      <c r="G520" s="98"/>
      <c r="H520" s="98"/>
      <c r="I520" s="98"/>
      <c r="J520" s="98"/>
      <c r="K520" s="98"/>
      <c r="L520" s="98"/>
      <c r="M520" s="98"/>
      <c r="N520" s="98"/>
      <c r="O520" s="98"/>
      <c r="P520" s="99"/>
    </row>
    <row r="521" customFormat="false" ht="19.9" hidden="false" customHeight="true" outlineLevel="0" collapsed="false">
      <c r="A521" s="134"/>
      <c r="B521" s="98"/>
      <c r="C521" s="98"/>
      <c r="D521" s="98"/>
      <c r="E521" s="135"/>
      <c r="F521" s="98"/>
      <c r="G521" s="98"/>
      <c r="H521" s="98"/>
      <c r="I521" s="98"/>
      <c r="J521" s="98"/>
      <c r="K521" s="98"/>
      <c r="L521" s="98"/>
      <c r="M521" s="98"/>
      <c r="N521" s="98"/>
      <c r="O521" s="98"/>
      <c r="P521" s="99"/>
    </row>
    <row r="522" customFormat="false" ht="19.9" hidden="false" customHeight="true" outlineLevel="0" collapsed="false">
      <c r="A522" s="134"/>
      <c r="B522" s="98"/>
      <c r="C522" s="98"/>
      <c r="D522" s="98"/>
      <c r="E522" s="135"/>
      <c r="F522" s="98"/>
      <c r="G522" s="98"/>
      <c r="H522" s="98"/>
      <c r="I522" s="98"/>
      <c r="J522" s="98"/>
      <c r="K522" s="98"/>
      <c r="L522" s="98"/>
      <c r="M522" s="98"/>
      <c r="N522" s="98"/>
      <c r="O522" s="98"/>
      <c r="P522" s="99"/>
    </row>
    <row r="523" customFormat="false" ht="19.9" hidden="false" customHeight="true" outlineLevel="0" collapsed="false">
      <c r="A523" s="134"/>
      <c r="B523" s="98"/>
      <c r="C523" s="98"/>
      <c r="D523" s="98"/>
      <c r="E523" s="135"/>
      <c r="F523" s="98"/>
      <c r="G523" s="98"/>
      <c r="H523" s="98"/>
      <c r="I523" s="98"/>
      <c r="J523" s="98"/>
      <c r="K523" s="98"/>
      <c r="L523" s="98"/>
      <c r="M523" s="98"/>
      <c r="N523" s="98"/>
      <c r="O523" s="98"/>
      <c r="P523" s="99"/>
    </row>
    <row r="524" customFormat="false" ht="19.9" hidden="false" customHeight="true" outlineLevel="0" collapsed="false">
      <c r="A524" s="134"/>
      <c r="B524" s="98"/>
      <c r="C524" s="98"/>
      <c r="D524" s="98"/>
      <c r="E524" s="135"/>
      <c r="F524" s="98"/>
      <c r="G524" s="98"/>
      <c r="H524" s="98"/>
      <c r="I524" s="98"/>
      <c r="J524" s="98"/>
      <c r="K524" s="98"/>
      <c r="L524" s="98"/>
      <c r="M524" s="98"/>
      <c r="N524" s="98"/>
      <c r="O524" s="98"/>
      <c r="P524" s="99"/>
    </row>
    <row r="525" customFormat="false" ht="19.9" hidden="false" customHeight="true" outlineLevel="0" collapsed="false">
      <c r="A525" s="134"/>
      <c r="B525" s="98"/>
      <c r="C525" s="98"/>
      <c r="D525" s="98"/>
      <c r="E525" s="135"/>
      <c r="F525" s="98"/>
      <c r="G525" s="98"/>
      <c r="H525" s="98"/>
      <c r="I525" s="98"/>
      <c r="J525" s="98"/>
      <c r="K525" s="98"/>
      <c r="L525" s="98"/>
      <c r="M525" s="98"/>
      <c r="N525" s="98"/>
      <c r="O525" s="98"/>
      <c r="P525" s="99"/>
    </row>
    <row r="526" customFormat="false" ht="19.9" hidden="false" customHeight="true" outlineLevel="0" collapsed="false">
      <c r="A526" s="134"/>
      <c r="B526" s="98"/>
      <c r="C526" s="98"/>
      <c r="D526" s="98"/>
      <c r="E526" s="135"/>
      <c r="F526" s="98"/>
      <c r="G526" s="98"/>
      <c r="H526" s="98"/>
      <c r="I526" s="98"/>
      <c r="J526" s="98"/>
      <c r="K526" s="98"/>
      <c r="L526" s="98"/>
      <c r="M526" s="98"/>
      <c r="N526" s="98"/>
      <c r="O526" s="98"/>
      <c r="P526" s="99"/>
    </row>
    <row r="527" customFormat="false" ht="19.9" hidden="false" customHeight="true" outlineLevel="0" collapsed="false">
      <c r="A527" s="134"/>
      <c r="B527" s="98"/>
      <c r="C527" s="98"/>
      <c r="D527" s="98"/>
      <c r="E527" s="135"/>
      <c r="F527" s="98"/>
      <c r="G527" s="98"/>
      <c r="H527" s="98"/>
      <c r="I527" s="98"/>
      <c r="J527" s="98"/>
      <c r="K527" s="98"/>
      <c r="L527" s="98"/>
      <c r="M527" s="98"/>
      <c r="N527" s="98"/>
      <c r="O527" s="98"/>
      <c r="P527" s="99"/>
    </row>
    <row r="528" customFormat="false" ht="19.9" hidden="false" customHeight="true" outlineLevel="0" collapsed="false">
      <c r="A528" s="134"/>
      <c r="B528" s="98"/>
      <c r="C528" s="98"/>
      <c r="D528" s="98"/>
      <c r="E528" s="135"/>
      <c r="F528" s="98"/>
      <c r="G528" s="98"/>
      <c r="H528" s="98"/>
      <c r="I528" s="98"/>
      <c r="J528" s="98"/>
      <c r="K528" s="98"/>
      <c r="L528" s="98"/>
      <c r="M528" s="98"/>
      <c r="N528" s="98"/>
      <c r="O528" s="98"/>
      <c r="P528" s="99"/>
    </row>
    <row r="529" customFormat="false" ht="19.9" hidden="false" customHeight="true" outlineLevel="0" collapsed="false">
      <c r="A529" s="134"/>
      <c r="B529" s="98"/>
      <c r="C529" s="98"/>
      <c r="D529" s="98"/>
      <c r="E529" s="135"/>
      <c r="F529" s="98"/>
      <c r="G529" s="98"/>
      <c r="H529" s="98"/>
      <c r="I529" s="98"/>
      <c r="J529" s="98"/>
      <c r="K529" s="98"/>
      <c r="L529" s="98"/>
      <c r="M529" s="98"/>
      <c r="N529" s="98"/>
      <c r="O529" s="98"/>
      <c r="P529" s="99"/>
    </row>
    <row r="530" customFormat="false" ht="19.9" hidden="false" customHeight="true" outlineLevel="0" collapsed="false">
      <c r="A530" s="134"/>
      <c r="B530" s="98"/>
      <c r="C530" s="98"/>
      <c r="D530" s="98"/>
      <c r="E530" s="135"/>
      <c r="F530" s="98"/>
      <c r="G530" s="98"/>
      <c r="H530" s="98"/>
      <c r="I530" s="98"/>
      <c r="J530" s="98"/>
      <c r="K530" s="98"/>
      <c r="L530" s="98"/>
      <c r="M530" s="98"/>
      <c r="N530" s="98"/>
      <c r="O530" s="98"/>
      <c r="P530" s="99"/>
    </row>
    <row r="531" customFormat="false" ht="19.9" hidden="false" customHeight="true" outlineLevel="0" collapsed="false">
      <c r="A531" s="134"/>
      <c r="B531" s="98"/>
      <c r="C531" s="98"/>
      <c r="D531" s="98"/>
      <c r="E531" s="135"/>
      <c r="F531" s="98"/>
      <c r="G531" s="98"/>
      <c r="H531" s="98"/>
      <c r="I531" s="98"/>
      <c r="J531" s="98"/>
      <c r="K531" s="98"/>
      <c r="L531" s="98"/>
      <c r="M531" s="98"/>
      <c r="N531" s="98"/>
      <c r="O531" s="98"/>
      <c r="P531" s="99"/>
    </row>
    <row r="532" customFormat="false" ht="19.9" hidden="false" customHeight="true" outlineLevel="0" collapsed="false">
      <c r="A532" s="134"/>
      <c r="B532" s="98"/>
      <c r="C532" s="98"/>
      <c r="D532" s="98"/>
      <c r="E532" s="135"/>
      <c r="F532" s="98"/>
      <c r="G532" s="98"/>
      <c r="H532" s="98"/>
      <c r="I532" s="98"/>
      <c r="J532" s="98"/>
      <c r="K532" s="98"/>
      <c r="L532" s="98"/>
      <c r="M532" s="98"/>
      <c r="N532" s="98"/>
      <c r="O532" s="98"/>
      <c r="P532" s="99"/>
    </row>
    <row r="533" customFormat="false" ht="19.9" hidden="false" customHeight="true" outlineLevel="0" collapsed="false">
      <c r="A533" s="134"/>
      <c r="B533" s="98"/>
      <c r="C533" s="98"/>
      <c r="D533" s="98"/>
      <c r="E533" s="135"/>
      <c r="F533" s="98"/>
      <c r="G533" s="98"/>
      <c r="H533" s="98"/>
      <c r="I533" s="98"/>
      <c r="J533" s="98"/>
      <c r="K533" s="98"/>
      <c r="L533" s="98"/>
      <c r="M533" s="98"/>
      <c r="N533" s="98"/>
      <c r="O533" s="98"/>
      <c r="P533" s="99"/>
    </row>
    <row r="534" customFormat="false" ht="19.9" hidden="false" customHeight="true" outlineLevel="0" collapsed="false">
      <c r="A534" s="134"/>
      <c r="B534" s="98"/>
      <c r="C534" s="98"/>
      <c r="D534" s="98"/>
      <c r="E534" s="135"/>
      <c r="F534" s="98"/>
      <c r="G534" s="98"/>
      <c r="H534" s="98"/>
      <c r="I534" s="98"/>
      <c r="J534" s="98"/>
      <c r="K534" s="98"/>
      <c r="L534" s="98"/>
      <c r="M534" s="98"/>
      <c r="N534" s="98"/>
      <c r="O534" s="98"/>
      <c r="P534" s="99"/>
    </row>
    <row r="535" customFormat="false" ht="19.9" hidden="false" customHeight="true" outlineLevel="0" collapsed="false">
      <c r="A535" s="136"/>
      <c r="B535" s="136"/>
      <c r="C535" s="136"/>
      <c r="D535" s="136"/>
      <c r="E535" s="136"/>
      <c r="F535" s="98"/>
      <c r="G535" s="98"/>
      <c r="H535" s="98"/>
      <c r="I535" s="98"/>
      <c r="J535" s="98"/>
      <c r="K535" s="98"/>
      <c r="L535" s="98"/>
      <c r="M535" s="98"/>
      <c r="N535" s="98"/>
      <c r="O535" s="98"/>
      <c r="P535" s="99"/>
    </row>
    <row r="536" customFormat="false" ht="19.9" hidden="false" customHeight="true" outlineLevel="0" collapsed="false">
      <c r="A536" s="137"/>
      <c r="B536" s="137"/>
      <c r="C536" s="137"/>
      <c r="D536" s="137"/>
      <c r="E536" s="137"/>
      <c r="F536" s="70"/>
      <c r="G536" s="70"/>
      <c r="H536" s="70"/>
      <c r="I536" s="70"/>
      <c r="J536" s="70"/>
      <c r="K536" s="70"/>
      <c r="L536" s="70"/>
      <c r="M536" s="70"/>
      <c r="N536" s="71"/>
      <c r="O536" s="71"/>
      <c r="P536" s="72"/>
    </row>
  </sheetData>
  <mergeCells count="285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10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70:P471"/>
    <mergeCell ref="A472:B474"/>
    <mergeCell ref="A475:A476"/>
    <mergeCell ref="B475:D476"/>
    <mergeCell ref="K475:L476"/>
    <mergeCell ref="M475:P476"/>
    <mergeCell ref="A478:A480"/>
    <mergeCell ref="B478:B480"/>
    <mergeCell ref="C478:C480"/>
    <mergeCell ref="D478:D480"/>
    <mergeCell ref="E478:E480"/>
    <mergeCell ref="F478:M478"/>
    <mergeCell ref="N478:O479"/>
    <mergeCell ref="P478:P480"/>
    <mergeCell ref="F479:G479"/>
    <mergeCell ref="H479:I479"/>
    <mergeCell ref="J479:K479"/>
    <mergeCell ref="L479:M479"/>
    <mergeCell ref="A504:E504"/>
    <mergeCell ref="A505:B506"/>
    <mergeCell ref="A507:A508"/>
    <mergeCell ref="B507:D508"/>
    <mergeCell ref="K507:L508"/>
    <mergeCell ref="M507:P508"/>
    <mergeCell ref="A510:A512"/>
    <mergeCell ref="B510:B512"/>
    <mergeCell ref="C510:C512"/>
    <mergeCell ref="D510:D512"/>
    <mergeCell ref="E510:E512"/>
    <mergeCell ref="F510:M510"/>
    <mergeCell ref="N510:O511"/>
    <mergeCell ref="P510:P512"/>
    <mergeCell ref="F511:G511"/>
    <mergeCell ref="H511:I511"/>
    <mergeCell ref="J511:K511"/>
    <mergeCell ref="L511:M511"/>
    <mergeCell ref="A536:E5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false" hidden="false" outlineLevel="0" max="19" min="6" style="1" width="9.14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" hidden="false" customHeight="true" outlineLevel="0" collapsed="false">
      <c r="A3" s="67" t="s">
        <v>680</v>
      </c>
      <c r="B3" s="67"/>
      <c r="J3" s="7"/>
      <c r="K3" s="7"/>
      <c r="T3" s="8" t="n">
        <f aca="false">CEILING(T438,1)</f>
        <v>0</v>
      </c>
    </row>
    <row r="4" customFormat="false" ht="19.9" hidden="false" customHeight="true" outlineLevel="0" collapsed="false">
      <c r="A4" s="67"/>
      <c r="B4" s="67"/>
      <c r="T4" s="8"/>
    </row>
    <row r="5" customFormat="false" ht="19.9" hidden="false" customHeight="true" outlineLevel="0" collapsed="false">
      <c r="A5" s="67"/>
      <c r="B5" s="67"/>
      <c r="K5" s="9"/>
      <c r="L5" s="9"/>
      <c r="M5" s="9"/>
      <c r="N5" s="9"/>
    </row>
    <row r="6" customFormat="false" ht="19.9" hidden="false" customHeight="true" outlineLevel="0" collapsed="false">
      <c r="A6" s="10" t="s">
        <v>2</v>
      </c>
      <c r="B6" s="11" t="s">
        <v>681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" hidden="false" customHeight="true" outlineLevel="0" collapsed="false"/>
    <row r="9" customFormat="false" ht="19.9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" hidden="false" customHeight="true" outlineLevel="0" collapsed="false">
      <c r="A12" s="31" t="n">
        <v>40992</v>
      </c>
      <c r="B12" s="32" t="s">
        <v>682</v>
      </c>
      <c r="C12" s="32" t="s">
        <v>28</v>
      </c>
      <c r="D12" s="32" t="s">
        <v>36</v>
      </c>
      <c r="E12" s="33"/>
      <c r="F12" s="34" t="n">
        <v>13</v>
      </c>
      <c r="G12" s="35" t="n">
        <v>8</v>
      </c>
      <c r="H12" s="36" t="n">
        <v>7</v>
      </c>
      <c r="I12" s="37" t="n">
        <v>7</v>
      </c>
      <c r="J12" s="34"/>
      <c r="K12" s="35"/>
      <c r="L12" s="36"/>
      <c r="M12" s="32"/>
      <c r="N12" s="38" t="n">
        <f aca="false">SUM(F12+H12+J12+L12)</f>
        <v>20</v>
      </c>
      <c r="O12" s="39" t="n">
        <f aca="false">SUM(G12+I12+K12+M12)</f>
        <v>15</v>
      </c>
      <c r="P12" s="40" t="n">
        <f aca="false">SUM(N12:O12)</f>
        <v>35</v>
      </c>
    </row>
    <row r="13" customFormat="false" ht="19.9" hidden="false" customHeight="true" outlineLevel="0" collapsed="false">
      <c r="A13" s="41" t="n">
        <v>40999</v>
      </c>
      <c r="B13" s="42" t="s">
        <v>683</v>
      </c>
      <c r="C13" s="42" t="s">
        <v>28</v>
      </c>
      <c r="D13" s="42" t="s">
        <v>135</v>
      </c>
      <c r="E13" s="43"/>
      <c r="F13" s="44" t="n">
        <v>13</v>
      </c>
      <c r="G13" s="45" t="n">
        <v>8</v>
      </c>
      <c r="H13" s="46" t="n">
        <v>7</v>
      </c>
      <c r="I13" s="47" t="n">
        <v>7</v>
      </c>
      <c r="J13" s="44"/>
      <c r="K13" s="45"/>
      <c r="L13" s="46"/>
      <c r="M13" s="42"/>
      <c r="N13" s="38" t="n">
        <f aca="false">SUM(F13+H13+J13+L13)</f>
        <v>20</v>
      </c>
      <c r="O13" s="39" t="n">
        <f aca="false">SUM(G13+I13+K13+M13)</f>
        <v>15</v>
      </c>
      <c r="P13" s="40" t="n">
        <f aca="false">SUM(N13:O13)</f>
        <v>35</v>
      </c>
    </row>
    <row r="14" customFormat="false" ht="19.9" hidden="false" customHeight="true" outlineLevel="0" collapsed="false">
      <c r="A14" s="41" t="n">
        <v>41007</v>
      </c>
      <c r="B14" s="42" t="s">
        <v>684</v>
      </c>
      <c r="C14" s="42" t="s">
        <v>28</v>
      </c>
      <c r="D14" s="42" t="s">
        <v>29</v>
      </c>
      <c r="E14" s="43"/>
      <c r="F14" s="44" t="n">
        <v>30</v>
      </c>
      <c r="G14" s="45" t="n">
        <v>17</v>
      </c>
      <c r="H14" s="46" t="n">
        <v>25</v>
      </c>
      <c r="I14" s="47" t="n">
        <v>17</v>
      </c>
      <c r="J14" s="44" t="n">
        <v>25</v>
      </c>
      <c r="K14" s="45" t="n">
        <v>17</v>
      </c>
      <c r="L14" s="46" t="n">
        <v>25</v>
      </c>
      <c r="M14" s="42" t="n">
        <v>17</v>
      </c>
      <c r="N14" s="38" t="n">
        <f aca="false">SUM(F14+H14+J14+L14)</f>
        <v>105</v>
      </c>
      <c r="O14" s="39" t="n">
        <f aca="false">SUM(G14+I14+K14+M14)</f>
        <v>68</v>
      </c>
      <c r="P14" s="40" t="n">
        <f aca="false">SUM(N14:O14)</f>
        <v>173</v>
      </c>
    </row>
    <row r="15" customFormat="false" ht="19.9" hidden="false" customHeight="true" outlineLevel="0" collapsed="false">
      <c r="A15" s="41" t="n">
        <v>41013</v>
      </c>
      <c r="B15" s="42" t="s">
        <v>685</v>
      </c>
      <c r="C15" s="42" t="s">
        <v>28</v>
      </c>
      <c r="D15" s="42" t="s">
        <v>33</v>
      </c>
      <c r="E15" s="43"/>
      <c r="F15" s="44" t="n">
        <v>13</v>
      </c>
      <c r="G15" s="45" t="n">
        <v>8</v>
      </c>
      <c r="H15" s="46" t="n">
        <v>7</v>
      </c>
      <c r="I15" s="47" t="n">
        <v>7</v>
      </c>
      <c r="J15" s="44"/>
      <c r="K15" s="45"/>
      <c r="L15" s="46"/>
      <c r="M15" s="42"/>
      <c r="N15" s="38" t="n">
        <f aca="false">SUM(F15+H15+J15+L15)</f>
        <v>20</v>
      </c>
      <c r="O15" s="39" t="n">
        <f aca="false">SUM(G15+I15+K15+M15)</f>
        <v>15</v>
      </c>
      <c r="P15" s="40" t="n">
        <f aca="false">SUM(N15:O15)</f>
        <v>35</v>
      </c>
    </row>
    <row r="16" customFormat="false" ht="19.9" hidden="false" customHeight="true" outlineLevel="0" collapsed="false">
      <c r="A16" s="41" t="n">
        <v>41021</v>
      </c>
      <c r="B16" s="42" t="s">
        <v>686</v>
      </c>
      <c r="C16" s="42" t="s">
        <v>516</v>
      </c>
      <c r="D16" s="42" t="s">
        <v>22</v>
      </c>
      <c r="E16" s="43"/>
      <c r="F16" s="44" t="n">
        <v>30</v>
      </c>
      <c r="G16" s="45" t="n">
        <v>17</v>
      </c>
      <c r="H16" s="46" t="n">
        <v>25</v>
      </c>
      <c r="I16" s="47" t="n">
        <v>17</v>
      </c>
      <c r="J16" s="44" t="n">
        <v>25</v>
      </c>
      <c r="K16" s="45" t="n">
        <v>17</v>
      </c>
      <c r="L16" s="46" t="n">
        <v>25</v>
      </c>
      <c r="M16" s="42" t="n">
        <v>17</v>
      </c>
      <c r="N16" s="38" t="n">
        <f aca="false">SUM(F16+H16+J16+L16)</f>
        <v>105</v>
      </c>
      <c r="O16" s="39" t="n">
        <f aca="false">SUM(G16+I16+K16+M16)</f>
        <v>68</v>
      </c>
      <c r="P16" s="40" t="n">
        <f aca="false">SUM(N16:O16)</f>
        <v>173</v>
      </c>
    </row>
    <row r="17" customFormat="false" ht="19.9" hidden="false" customHeight="true" outlineLevel="0" collapsed="false">
      <c r="A17" s="41" t="n">
        <v>41027</v>
      </c>
      <c r="B17" s="42" t="s">
        <v>687</v>
      </c>
      <c r="C17" s="42" t="s">
        <v>28</v>
      </c>
      <c r="D17" s="42" t="s">
        <v>40</v>
      </c>
      <c r="E17" s="43"/>
      <c r="F17" s="44" t="n">
        <v>13</v>
      </c>
      <c r="G17" s="45" t="n">
        <v>8</v>
      </c>
      <c r="H17" s="46" t="n">
        <v>7</v>
      </c>
      <c r="I17" s="47" t="n">
        <v>7</v>
      </c>
      <c r="J17" s="44"/>
      <c r="K17" s="45"/>
      <c r="L17" s="46"/>
      <c r="M17" s="42"/>
      <c r="N17" s="38" t="n">
        <f aca="false">SUM(F17+H17+J17+L17)</f>
        <v>20</v>
      </c>
      <c r="O17" s="39" t="n">
        <f aca="false">SUM(G17+I17+K17+M17)</f>
        <v>15</v>
      </c>
      <c r="P17" s="40" t="n">
        <f aca="false">SUM(N17:O17)</f>
        <v>35</v>
      </c>
    </row>
    <row r="18" customFormat="false" ht="19.9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112</v>
      </c>
      <c r="G35" s="61" t="n">
        <f aca="false">SUM(G12:G34)</f>
        <v>66</v>
      </c>
      <c r="H35" s="62" t="n">
        <f aca="false">SUM(H12:H34)</f>
        <v>78</v>
      </c>
      <c r="I35" s="63" t="n">
        <f aca="false">SUM(I12:I34)</f>
        <v>62</v>
      </c>
      <c r="J35" s="60" t="n">
        <f aca="false">SUM(J12:J34)</f>
        <v>50</v>
      </c>
      <c r="K35" s="61" t="n">
        <f aca="false">SUM(K12:K34)</f>
        <v>34</v>
      </c>
      <c r="L35" s="62" t="n">
        <f aca="false">SUM(L12:L34)</f>
        <v>50</v>
      </c>
      <c r="M35" s="61" t="n">
        <f aca="false">SUM(M12:M34)</f>
        <v>34</v>
      </c>
      <c r="N35" s="64" t="n">
        <f aca="false">SUM(N12:N34)</f>
        <v>290</v>
      </c>
      <c r="O35" s="65" t="n">
        <f aca="false">SUM(O12:O34)</f>
        <v>196</v>
      </c>
      <c r="P35" s="66" t="n">
        <f aca="false">SUM(N35:O35)</f>
        <v>486</v>
      </c>
      <c r="T35" s="2" t="n">
        <f aca="false">CEILING(P35,1)</f>
        <v>486</v>
      </c>
    </row>
    <row r="36" customFormat="false" ht="19.9" hidden="false" customHeight="true" outlineLevel="0" collapsed="false">
      <c r="A36" s="69"/>
      <c r="B36" s="69"/>
      <c r="C36" s="69"/>
      <c r="D36" s="69"/>
      <c r="E36" s="69"/>
      <c r="F36" s="70"/>
      <c r="G36" s="70"/>
      <c r="H36" s="70"/>
      <c r="I36" s="70"/>
      <c r="J36" s="70"/>
      <c r="K36" s="70"/>
      <c r="L36" s="70"/>
      <c r="M36" s="70"/>
      <c r="N36" s="71"/>
      <c r="O36" s="71"/>
      <c r="P36" s="72"/>
    </row>
    <row r="37" customFormat="false" ht="19.9" hidden="false" customHeight="true" outlineLevel="0" collapsed="false">
      <c r="A37" s="69"/>
      <c r="B37" s="69"/>
      <c r="C37" s="69"/>
      <c r="D37" s="69"/>
      <c r="E37" s="69"/>
      <c r="F37" s="70"/>
      <c r="G37" s="70"/>
      <c r="H37" s="70"/>
      <c r="I37" s="70"/>
      <c r="J37" s="70"/>
      <c r="K37" s="70"/>
      <c r="L37" s="70"/>
      <c r="M37" s="70"/>
      <c r="N37" s="71"/>
      <c r="O37" s="71"/>
      <c r="P37" s="72"/>
    </row>
    <row r="38" customFormat="false" ht="19.9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67" t="s">
        <v>688</v>
      </c>
      <c r="B40" s="67"/>
      <c r="J40" s="7"/>
      <c r="K40" s="7"/>
    </row>
    <row r="41" customFormat="false" ht="19.9" hidden="false" customHeight="true" outlineLevel="0" collapsed="false">
      <c r="A41" s="67"/>
      <c r="B41" s="67"/>
    </row>
    <row r="42" customFormat="false" ht="19.9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" hidden="false" customHeight="true" outlineLevel="0" collapsed="false">
      <c r="A43" s="10" t="s">
        <v>2</v>
      </c>
      <c r="B43" s="11" t="s">
        <v>689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" hidden="false" customHeight="true" outlineLevel="0" collapsed="false"/>
    <row r="46" customFormat="false" ht="19.9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" hidden="false" customHeight="true" outlineLevel="0" collapsed="false">
      <c r="A49" s="31" t="n">
        <v>41000</v>
      </c>
      <c r="B49" s="32" t="s">
        <v>690</v>
      </c>
      <c r="C49" s="32" t="s">
        <v>434</v>
      </c>
      <c r="D49" s="32" t="s">
        <v>135</v>
      </c>
      <c r="E49" s="33"/>
      <c r="F49" s="34" t="n">
        <v>30</v>
      </c>
      <c r="G49" s="35" t="n">
        <v>17</v>
      </c>
      <c r="H49" s="36" t="n">
        <v>25</v>
      </c>
      <c r="I49" s="37" t="n">
        <v>17</v>
      </c>
      <c r="J49" s="34" t="n">
        <v>25</v>
      </c>
      <c r="K49" s="35" t="n">
        <v>17</v>
      </c>
      <c r="L49" s="36" t="n">
        <v>25</v>
      </c>
      <c r="M49" s="32" t="n">
        <v>17</v>
      </c>
      <c r="N49" s="38" t="n">
        <f aca="false">SUM(F49+H49+J49+L49)</f>
        <v>105</v>
      </c>
      <c r="O49" s="39" t="n">
        <f aca="false">SUM(G49+I49+K49+M49)</f>
        <v>68</v>
      </c>
      <c r="P49" s="40" t="n">
        <f aca="false">SUM(N49:O49)</f>
        <v>173</v>
      </c>
    </row>
    <row r="50" customFormat="false" ht="19.9" hidden="false" customHeight="true" outlineLevel="0" collapsed="false">
      <c r="A50" s="41" t="n">
        <v>41021</v>
      </c>
      <c r="B50" s="42" t="s">
        <v>691</v>
      </c>
      <c r="C50" s="42" t="s">
        <v>434</v>
      </c>
      <c r="D50" s="42" t="s">
        <v>22</v>
      </c>
      <c r="E50" s="43"/>
      <c r="F50" s="44" t="n">
        <v>30</v>
      </c>
      <c r="G50" s="45" t="n">
        <v>17</v>
      </c>
      <c r="H50" s="46" t="n">
        <v>25</v>
      </c>
      <c r="I50" s="47" t="n">
        <v>17</v>
      </c>
      <c r="J50" s="44" t="n">
        <v>25</v>
      </c>
      <c r="K50" s="45" t="n">
        <v>17</v>
      </c>
      <c r="L50" s="46" t="n">
        <v>25</v>
      </c>
      <c r="M50" s="42" t="n">
        <v>17</v>
      </c>
      <c r="N50" s="38" t="n">
        <f aca="false">SUM(F50+H50+J50+L50)</f>
        <v>105</v>
      </c>
      <c r="O50" s="39" t="n">
        <f aca="false">SUM(G50+I50+K50+M50)</f>
        <v>68</v>
      </c>
      <c r="P50" s="40" t="n">
        <f aca="false">SUM(N50:O50)</f>
        <v>173</v>
      </c>
    </row>
    <row r="51" customFormat="false" ht="19.9" hidden="false" customHeight="true" outlineLevel="0" collapsed="false">
      <c r="A51" s="41"/>
      <c r="B51" s="42"/>
      <c r="C51" s="42"/>
      <c r="D51" s="42"/>
      <c r="E51" s="43"/>
      <c r="F51" s="44"/>
      <c r="G51" s="45"/>
      <c r="H51" s="46"/>
      <c r="I51" s="47"/>
      <c r="J51" s="44"/>
      <c r="K51" s="45"/>
      <c r="L51" s="46"/>
      <c r="M51" s="42"/>
      <c r="N51" s="38" t="n">
        <f aca="false">SUM(F51+H51+J51+L51)</f>
        <v>0</v>
      </c>
      <c r="O51" s="39" t="n">
        <f aca="false">SUM(G51+I51+K51+M51)</f>
        <v>0</v>
      </c>
      <c r="P51" s="40" t="n">
        <f aca="false">SUM(N51:O51)</f>
        <v>0</v>
      </c>
    </row>
    <row r="52" customFormat="false" ht="19.9" hidden="false" customHeight="true" outlineLevel="0" collapsed="false">
      <c r="A52" s="41"/>
      <c r="B52" s="42"/>
      <c r="C52" s="42"/>
      <c r="D52" s="42"/>
      <c r="E52" s="43"/>
      <c r="F52" s="44"/>
      <c r="G52" s="45"/>
      <c r="H52" s="46"/>
      <c r="I52" s="47"/>
      <c r="J52" s="44"/>
      <c r="K52" s="45"/>
      <c r="L52" s="46"/>
      <c r="M52" s="42"/>
      <c r="N52" s="38" t="n">
        <f aca="false">SUM(F52+H52+J52+L52)</f>
        <v>0</v>
      </c>
      <c r="O52" s="39" t="n">
        <f aca="false">SUM(G52+I52+K52+M52)</f>
        <v>0</v>
      </c>
      <c r="P52" s="40" t="n">
        <f aca="false">SUM(N52:O52)</f>
        <v>0</v>
      </c>
    </row>
    <row r="53" customFormat="false" ht="19.9" hidden="false" customHeight="true" outlineLevel="0" collapsed="false">
      <c r="A53" s="41"/>
      <c r="B53" s="42"/>
      <c r="C53" s="42"/>
      <c r="D53" s="42"/>
      <c r="E53" s="43"/>
      <c r="F53" s="44"/>
      <c r="G53" s="45"/>
      <c r="H53" s="46"/>
      <c r="I53" s="47"/>
      <c r="J53" s="44"/>
      <c r="K53" s="45"/>
      <c r="L53" s="46"/>
      <c r="M53" s="42"/>
      <c r="N53" s="38" t="n">
        <f aca="false">SUM(F53+H53+J53+L53)</f>
        <v>0</v>
      </c>
      <c r="O53" s="39" t="n">
        <f aca="false">SUM(G53+I53+K53+M53)</f>
        <v>0</v>
      </c>
      <c r="P53" s="40" t="n">
        <f aca="false">SUM(N53:O53)</f>
        <v>0</v>
      </c>
    </row>
    <row r="54" customFormat="false" ht="19.9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60</v>
      </c>
      <c r="G71" s="61" t="n">
        <f aca="false">SUM(G49:G70)</f>
        <v>34</v>
      </c>
      <c r="H71" s="62" t="n">
        <f aca="false">SUM(H49:H70)</f>
        <v>50</v>
      </c>
      <c r="I71" s="63" t="n">
        <f aca="false">SUM(I49:I70)</f>
        <v>34</v>
      </c>
      <c r="J71" s="60" t="n">
        <f aca="false">SUM(J49:J70)</f>
        <v>50</v>
      </c>
      <c r="K71" s="61" t="n">
        <f aca="false">SUM(K49:K70)</f>
        <v>34</v>
      </c>
      <c r="L71" s="62" t="n">
        <f aca="false">SUM(L49:L70)</f>
        <v>50</v>
      </c>
      <c r="M71" s="61" t="n">
        <f aca="false">SUM(M49:M70)</f>
        <v>34</v>
      </c>
      <c r="N71" s="64" t="n">
        <f aca="false">SUM(N49:N70)</f>
        <v>210</v>
      </c>
      <c r="O71" s="65" t="n">
        <f aca="false">SUM(O49:O70)</f>
        <v>136</v>
      </c>
      <c r="P71" s="66" t="n">
        <f aca="false">SUM(N71:O71)</f>
        <v>346</v>
      </c>
      <c r="T71" s="2" t="n">
        <f aca="false">CEILING(P71,1)</f>
        <v>346</v>
      </c>
    </row>
    <row r="72" customFormat="false" ht="19.9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" hidden="false" customHeight="true" outlineLevel="0" collapsed="false">
      <c r="A75" s="67" t="s">
        <v>692</v>
      </c>
      <c r="B75" s="67"/>
      <c r="J75" s="7"/>
      <c r="K75" s="7"/>
    </row>
    <row r="76" customFormat="false" ht="19.9" hidden="false" customHeight="true" outlineLevel="0" collapsed="false">
      <c r="A76" s="67"/>
      <c r="B76" s="67"/>
    </row>
    <row r="77" customFormat="false" ht="19.9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" hidden="false" customHeight="true" outlineLevel="0" collapsed="false">
      <c r="A78" s="10" t="s">
        <v>2</v>
      </c>
      <c r="B78" s="11" t="s">
        <v>693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" hidden="false" customHeight="true" outlineLevel="0" collapsed="false"/>
    <row r="81" customFormat="false" ht="19.9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" hidden="false" customHeight="true" outlineLevel="0" collapsed="false">
      <c r="A84" s="31" t="n">
        <v>41000</v>
      </c>
      <c r="B84" s="32" t="s">
        <v>694</v>
      </c>
      <c r="C84" s="32" t="s">
        <v>434</v>
      </c>
      <c r="D84" s="32" t="s">
        <v>135</v>
      </c>
      <c r="E84" s="33"/>
      <c r="F84" s="34" t="n">
        <v>30</v>
      </c>
      <c r="G84" s="35" t="n">
        <v>17</v>
      </c>
      <c r="H84" s="36" t="n">
        <v>25</v>
      </c>
      <c r="I84" s="37" t="n">
        <v>17</v>
      </c>
      <c r="J84" s="34" t="n">
        <v>25</v>
      </c>
      <c r="K84" s="35" t="n">
        <v>17</v>
      </c>
      <c r="L84" s="36" t="n">
        <v>25</v>
      </c>
      <c r="M84" s="32" t="n">
        <v>17</v>
      </c>
      <c r="N84" s="38" t="n">
        <f aca="false">SUM(F84+H84+J84+L84)</f>
        <v>105</v>
      </c>
      <c r="O84" s="39" t="n">
        <f aca="false">SUM(G84+I84+K84+M84)</f>
        <v>68</v>
      </c>
      <c r="P84" s="40" t="n">
        <f aca="false">SUM(N84:O84)</f>
        <v>173</v>
      </c>
    </row>
    <row r="85" customFormat="false" ht="19.9" hidden="false" customHeight="true" outlineLevel="0" collapsed="false">
      <c r="A85" s="41" t="n">
        <v>41000</v>
      </c>
      <c r="B85" s="42" t="s">
        <v>694</v>
      </c>
      <c r="C85" s="42" t="s">
        <v>28</v>
      </c>
      <c r="D85" s="42" t="s">
        <v>135</v>
      </c>
      <c r="E85" s="43" t="s">
        <v>69</v>
      </c>
      <c r="F85" s="44" t="n">
        <v>13</v>
      </c>
      <c r="G85" s="45"/>
      <c r="H85" s="46" t="n">
        <v>7</v>
      </c>
      <c r="I85" s="47"/>
      <c r="J85" s="44"/>
      <c r="K85" s="45"/>
      <c r="L85" s="46" t="n">
        <v>7</v>
      </c>
      <c r="M85" s="42"/>
      <c r="N85" s="38" t="n">
        <f aca="false">SUM(F85+H85+J85+L85)</f>
        <v>27</v>
      </c>
      <c r="O85" s="39" t="n">
        <f aca="false">SUM(G85+I85+K85+M85)</f>
        <v>0</v>
      </c>
      <c r="P85" s="40" t="n">
        <f aca="false">SUM(N85:O85)</f>
        <v>27</v>
      </c>
    </row>
    <row r="86" customFormat="false" ht="19.9" hidden="false" customHeight="true" outlineLevel="0" collapsed="false">
      <c r="A86" s="41" t="n">
        <v>41014</v>
      </c>
      <c r="B86" s="42" t="s">
        <v>695</v>
      </c>
      <c r="C86" s="42" t="s">
        <v>434</v>
      </c>
      <c r="D86" s="42" t="s">
        <v>33</v>
      </c>
      <c r="E86" s="43"/>
      <c r="F86" s="44" t="n">
        <v>30</v>
      </c>
      <c r="G86" s="45" t="n">
        <v>17</v>
      </c>
      <c r="H86" s="46" t="n">
        <v>25</v>
      </c>
      <c r="I86" s="47" t="n">
        <v>17</v>
      </c>
      <c r="J86" s="44" t="n">
        <v>25</v>
      </c>
      <c r="K86" s="45" t="n">
        <v>17</v>
      </c>
      <c r="L86" s="46" t="n">
        <v>25</v>
      </c>
      <c r="M86" s="42" t="n">
        <v>17</v>
      </c>
      <c r="N86" s="38" t="n">
        <f aca="false">SUM(F86+H86+J86+L86)</f>
        <v>105</v>
      </c>
      <c r="O86" s="39" t="n">
        <f aca="false">SUM(G86+I86+K86+M86)</f>
        <v>68</v>
      </c>
      <c r="P86" s="40" t="n">
        <f aca="false">SUM(N86:O86)</f>
        <v>173</v>
      </c>
    </row>
    <row r="87" customFormat="false" ht="19.9" hidden="false" customHeight="true" outlineLevel="0" collapsed="false">
      <c r="A87" s="41" t="n">
        <v>41014</v>
      </c>
      <c r="B87" s="42" t="s">
        <v>696</v>
      </c>
      <c r="C87" s="42" t="s">
        <v>28</v>
      </c>
      <c r="D87" s="42" t="s">
        <v>33</v>
      </c>
      <c r="E87" s="43" t="s">
        <v>69</v>
      </c>
      <c r="F87" s="44" t="n">
        <v>13</v>
      </c>
      <c r="G87" s="45"/>
      <c r="H87" s="46" t="n">
        <v>7</v>
      </c>
      <c r="I87" s="47"/>
      <c r="J87" s="44"/>
      <c r="K87" s="45"/>
      <c r="L87" s="46" t="n">
        <v>7</v>
      </c>
      <c r="M87" s="42"/>
      <c r="N87" s="38" t="n">
        <f aca="false">SUM(F87+H87+J87+L87)</f>
        <v>27</v>
      </c>
      <c r="O87" s="39" t="n">
        <f aca="false">SUM(G87+I87+K87+M87)</f>
        <v>0</v>
      </c>
      <c r="P87" s="40" t="n">
        <f aca="false">SUM(N87:O87)</f>
        <v>27</v>
      </c>
    </row>
    <row r="88" customFormat="false" ht="19.9" hidden="false" customHeight="true" outlineLevel="0" collapsed="false">
      <c r="A88" s="41" t="n">
        <v>41013</v>
      </c>
      <c r="B88" s="42" t="s">
        <v>697</v>
      </c>
      <c r="C88" s="42" t="s">
        <v>125</v>
      </c>
      <c r="D88" s="42" t="s">
        <v>126</v>
      </c>
      <c r="E88" s="43"/>
      <c r="F88" s="44" t="n">
        <v>8</v>
      </c>
      <c r="G88" s="45" t="n">
        <v>7</v>
      </c>
      <c r="H88" s="46"/>
      <c r="I88" s="47"/>
      <c r="J88" s="44"/>
      <c r="K88" s="45"/>
      <c r="L88" s="46"/>
      <c r="M88" s="42"/>
      <c r="N88" s="38" t="n">
        <f aca="false">SUM(F88+H88+J88+L88)</f>
        <v>8</v>
      </c>
      <c r="O88" s="39" t="n">
        <f aca="false">SUM(G88+I88+K88+M88)</f>
        <v>7</v>
      </c>
      <c r="P88" s="40" t="n">
        <f aca="false">SUM(N88:O88)</f>
        <v>15</v>
      </c>
    </row>
    <row r="89" customFormat="false" ht="19.9" hidden="false" customHeight="true" outlineLevel="0" collapsed="false">
      <c r="A89" s="41" t="n">
        <v>41027</v>
      </c>
      <c r="B89" s="42" t="s">
        <v>698</v>
      </c>
      <c r="C89" s="42" t="s">
        <v>125</v>
      </c>
      <c r="D89" s="42" t="s">
        <v>36</v>
      </c>
      <c r="E89" s="43"/>
      <c r="F89" s="44" t="n">
        <v>8</v>
      </c>
      <c r="G89" s="45" t="n">
        <v>7</v>
      </c>
      <c r="H89" s="46"/>
      <c r="I89" s="47"/>
      <c r="J89" s="44"/>
      <c r="K89" s="45"/>
      <c r="L89" s="46"/>
      <c r="M89" s="42"/>
      <c r="N89" s="38" t="n">
        <f aca="false">SUM(F89+H89+J89+L89)</f>
        <v>8</v>
      </c>
      <c r="O89" s="39" t="n">
        <f aca="false">SUM(G89+I89+K89+M89)</f>
        <v>7</v>
      </c>
      <c r="P89" s="40" t="n">
        <f aca="false">SUM(N89:O89)</f>
        <v>15</v>
      </c>
    </row>
    <row r="90" customFormat="false" ht="19.9" hidden="false" customHeight="true" outlineLevel="0" collapsed="false">
      <c r="A90" s="41" t="n">
        <v>41027</v>
      </c>
      <c r="B90" s="42" t="s">
        <v>698</v>
      </c>
      <c r="C90" s="42" t="s">
        <v>127</v>
      </c>
      <c r="D90" s="42" t="s">
        <v>36</v>
      </c>
      <c r="E90" s="43"/>
      <c r="F90" s="44" t="n">
        <v>8</v>
      </c>
      <c r="G90" s="45"/>
      <c r="H90" s="46"/>
      <c r="I90" s="47"/>
      <c r="J90" s="44"/>
      <c r="K90" s="45"/>
      <c r="L90" s="46"/>
      <c r="M90" s="42"/>
      <c r="N90" s="38" t="n">
        <f aca="false">SUM(F90+H90+J90+L90)</f>
        <v>8</v>
      </c>
      <c r="O90" s="39" t="n">
        <f aca="false">SUM(G90+I90+K90+M90)</f>
        <v>0</v>
      </c>
      <c r="P90" s="40" t="n">
        <f aca="false">SUM(N90:O90)</f>
        <v>8</v>
      </c>
    </row>
    <row r="91" customFormat="false" ht="19.9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110</v>
      </c>
      <c r="G107" s="61" t="n">
        <f aca="false">SUM(G84:G106)</f>
        <v>48</v>
      </c>
      <c r="H107" s="62" t="n">
        <f aca="false">SUM(H84:H106)</f>
        <v>64</v>
      </c>
      <c r="I107" s="63" t="n">
        <f aca="false">SUM(I84:I106)</f>
        <v>34</v>
      </c>
      <c r="J107" s="60" t="n">
        <f aca="false">SUM(J84:J106)</f>
        <v>50</v>
      </c>
      <c r="K107" s="61" t="n">
        <f aca="false">SUM(K84:K106)</f>
        <v>34</v>
      </c>
      <c r="L107" s="62" t="n">
        <f aca="false">SUM(L84:L106)</f>
        <v>64</v>
      </c>
      <c r="M107" s="61" t="n">
        <f aca="false">SUM(M84:M106)</f>
        <v>34</v>
      </c>
      <c r="N107" s="64" t="n">
        <f aca="false">SUM(N84:N106)</f>
        <v>288</v>
      </c>
      <c r="O107" s="65" t="n">
        <f aca="false">SUM(O84:O106)</f>
        <v>150</v>
      </c>
      <c r="P107" s="66" t="n">
        <f aca="false">SUM(N107:O107)</f>
        <v>438</v>
      </c>
      <c r="T107" s="2" t="n">
        <f aca="false">CEILING(P107,1)</f>
        <v>438</v>
      </c>
    </row>
    <row r="108" customFormat="false" ht="19.9" hidden="false" customHeight="true" outlineLevel="0" collapsed="false">
      <c r="A108" s="69"/>
      <c r="B108" s="69"/>
      <c r="C108" s="69"/>
      <c r="D108" s="69"/>
      <c r="E108" s="69"/>
      <c r="F108" s="70"/>
      <c r="G108" s="70"/>
      <c r="H108" s="70"/>
      <c r="I108" s="70"/>
      <c r="J108" s="70"/>
      <c r="K108" s="70"/>
      <c r="L108" s="70"/>
      <c r="M108" s="70"/>
      <c r="N108" s="71"/>
      <c r="O108" s="71"/>
      <c r="P108" s="72"/>
    </row>
    <row r="109" customFormat="false" ht="19.9" hidden="false" customHeight="true" outlineLevel="0" collapsed="false">
      <c r="A109" s="69"/>
      <c r="B109" s="69"/>
      <c r="C109" s="69"/>
      <c r="D109" s="69"/>
      <c r="E109" s="69"/>
      <c r="F109" s="70"/>
      <c r="G109" s="70"/>
      <c r="H109" s="70"/>
      <c r="I109" s="70"/>
      <c r="J109" s="70"/>
      <c r="K109" s="70"/>
      <c r="L109" s="70"/>
      <c r="M109" s="70"/>
      <c r="N109" s="71"/>
      <c r="O109" s="71"/>
      <c r="P109" s="72"/>
    </row>
    <row r="110" customFormat="false" ht="19.9" hidden="false" customHeight="true" outlineLevel="0" collapsed="false">
      <c r="A110" s="3" t="s">
        <v>0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" hidden="false" customHeight="true" outlineLevel="0" collapsed="false">
      <c r="A112" s="67" t="s">
        <v>699</v>
      </c>
      <c r="B112" s="67"/>
      <c r="J112" s="7"/>
      <c r="K112" s="7"/>
    </row>
    <row r="113" customFormat="false" ht="19.9" hidden="false" customHeight="true" outlineLevel="0" collapsed="false">
      <c r="A113" s="67"/>
      <c r="B113" s="67"/>
    </row>
    <row r="114" customFormat="false" ht="19.9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" hidden="false" customHeight="true" outlineLevel="0" collapsed="false">
      <c r="A115" s="10" t="s">
        <v>2</v>
      </c>
      <c r="B115" s="11" t="s">
        <v>700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" hidden="false" customHeight="true" outlineLevel="0" collapsed="false"/>
    <row r="118" customFormat="false" ht="19.9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" hidden="false" customHeight="true" outlineLevel="0" collapsed="false">
      <c r="A121" s="31" t="n">
        <v>41000</v>
      </c>
      <c r="B121" s="32" t="s">
        <v>701</v>
      </c>
      <c r="C121" s="32" t="s">
        <v>434</v>
      </c>
      <c r="D121" s="32" t="s">
        <v>135</v>
      </c>
      <c r="E121" s="33"/>
      <c r="F121" s="34" t="n">
        <v>30</v>
      </c>
      <c r="G121" s="35" t="n">
        <v>17</v>
      </c>
      <c r="H121" s="36" t="n">
        <v>25</v>
      </c>
      <c r="I121" s="37" t="n">
        <v>17</v>
      </c>
      <c r="J121" s="34" t="n">
        <v>25</v>
      </c>
      <c r="K121" s="35" t="n">
        <v>17</v>
      </c>
      <c r="L121" s="36" t="n">
        <v>25</v>
      </c>
      <c r="M121" s="32" t="n">
        <v>17</v>
      </c>
      <c r="N121" s="38" t="n">
        <f aca="false">SUM(F121+H121+J121+L121)</f>
        <v>105</v>
      </c>
      <c r="O121" s="39" t="n">
        <f aca="false">SUM(G121+I121+K121+M121)</f>
        <v>68</v>
      </c>
      <c r="P121" s="40" t="n">
        <f aca="false">SUM(N121:O121)</f>
        <v>173</v>
      </c>
    </row>
    <row r="122" customFormat="false" ht="19.9" hidden="false" customHeight="true" outlineLevel="0" collapsed="false">
      <c r="A122" s="41" t="n">
        <v>41014</v>
      </c>
      <c r="B122" s="42" t="s">
        <v>702</v>
      </c>
      <c r="C122" s="42" t="s">
        <v>434</v>
      </c>
      <c r="D122" s="42" t="s">
        <v>33</v>
      </c>
      <c r="E122" s="43"/>
      <c r="F122" s="44" t="n">
        <v>30</v>
      </c>
      <c r="G122" s="45" t="n">
        <v>17</v>
      </c>
      <c r="H122" s="46" t="n">
        <v>25</v>
      </c>
      <c r="I122" s="47" t="n">
        <v>17</v>
      </c>
      <c r="J122" s="44" t="n">
        <v>25</v>
      </c>
      <c r="K122" s="45" t="n">
        <v>17</v>
      </c>
      <c r="L122" s="46" t="n">
        <v>25</v>
      </c>
      <c r="M122" s="42" t="n">
        <v>17</v>
      </c>
      <c r="N122" s="38" t="n">
        <f aca="false">SUM(F122+H122+J122+L122)</f>
        <v>105</v>
      </c>
      <c r="O122" s="39" t="n">
        <f aca="false">SUM(G122+I122+K122+M122)</f>
        <v>68</v>
      </c>
      <c r="P122" s="40" t="n">
        <f aca="false">SUM(N122:O122)</f>
        <v>173</v>
      </c>
    </row>
    <row r="123" customFormat="false" ht="19.9" hidden="false" customHeight="true" outlineLevel="0" collapsed="false">
      <c r="A123" s="41" t="n">
        <v>41028</v>
      </c>
      <c r="B123" s="42" t="s">
        <v>703</v>
      </c>
      <c r="C123" s="42" t="s">
        <v>434</v>
      </c>
      <c r="D123" s="42" t="s">
        <v>40</v>
      </c>
      <c r="E123" s="43"/>
      <c r="F123" s="44" t="n">
        <v>30</v>
      </c>
      <c r="G123" s="45" t="n">
        <v>17</v>
      </c>
      <c r="H123" s="46" t="n">
        <v>25</v>
      </c>
      <c r="I123" s="47" t="n">
        <v>17</v>
      </c>
      <c r="J123" s="44" t="n">
        <v>25</v>
      </c>
      <c r="K123" s="45" t="n">
        <v>17</v>
      </c>
      <c r="L123" s="46" t="n">
        <v>25</v>
      </c>
      <c r="M123" s="42" t="n">
        <v>17</v>
      </c>
      <c r="N123" s="38" t="n">
        <f aca="false">SUM(F123+H123+J123+L123)</f>
        <v>105</v>
      </c>
      <c r="O123" s="39" t="n">
        <f aca="false">SUM(G123+I123+K123+M123)</f>
        <v>68</v>
      </c>
      <c r="P123" s="40" t="n">
        <f aca="false">SUM(N123:O123)</f>
        <v>173</v>
      </c>
    </row>
    <row r="124" customFormat="false" ht="19.9" hidden="false" customHeight="true" outlineLevel="0" collapsed="false">
      <c r="A124" s="41"/>
      <c r="B124" s="42"/>
      <c r="C124" s="42"/>
      <c r="D124" s="42"/>
      <c r="E124" s="43"/>
      <c r="F124" s="44"/>
      <c r="G124" s="45"/>
      <c r="H124" s="46"/>
      <c r="I124" s="47"/>
      <c r="J124" s="44"/>
      <c r="K124" s="45"/>
      <c r="L124" s="46"/>
      <c r="M124" s="42"/>
      <c r="N124" s="38" t="n">
        <f aca="false">SUM(F124+H124+J124+L124)</f>
        <v>0</v>
      </c>
      <c r="O124" s="39" t="n">
        <f aca="false">SUM(G124+I124+K124+M124)</f>
        <v>0</v>
      </c>
      <c r="P124" s="40" t="n">
        <f aca="false">SUM(N124:O124)</f>
        <v>0</v>
      </c>
    </row>
    <row r="125" customFormat="false" ht="19.9" hidden="false" customHeight="true" outlineLevel="0" collapsed="false">
      <c r="A125" s="41"/>
      <c r="B125" s="42"/>
      <c r="C125" s="42"/>
      <c r="D125" s="42"/>
      <c r="E125" s="43"/>
      <c r="F125" s="44"/>
      <c r="G125" s="45"/>
      <c r="H125" s="46"/>
      <c r="I125" s="47"/>
      <c r="J125" s="44"/>
      <c r="K125" s="45"/>
      <c r="L125" s="46"/>
      <c r="M125" s="42"/>
      <c r="N125" s="38" t="n">
        <f aca="false">SUM(F125+H125+J125+L125)</f>
        <v>0</v>
      </c>
      <c r="O125" s="39" t="n">
        <f aca="false">SUM(G125+I125+K125+M125)</f>
        <v>0</v>
      </c>
      <c r="P125" s="40" t="n">
        <f aca="false">SUM(N125:O125)</f>
        <v>0</v>
      </c>
    </row>
    <row r="126" customFormat="false" ht="19.9" hidden="false" customHeight="true" outlineLevel="0" collapsed="false">
      <c r="A126" s="41"/>
      <c r="B126" s="42"/>
      <c r="C126" s="42"/>
      <c r="D126" s="42"/>
      <c r="E126" s="43"/>
      <c r="F126" s="44"/>
      <c r="G126" s="45"/>
      <c r="H126" s="46"/>
      <c r="I126" s="47"/>
      <c r="J126" s="44"/>
      <c r="K126" s="45"/>
      <c r="L126" s="46"/>
      <c r="M126" s="42"/>
      <c r="N126" s="38" t="n">
        <f aca="false">SUM(F126+H126+J126+L126)</f>
        <v>0</v>
      </c>
      <c r="O126" s="39" t="n">
        <f aca="false">SUM(G126+I126+K126+M126)</f>
        <v>0</v>
      </c>
      <c r="P126" s="40" t="n">
        <f aca="false">SUM(N126:O126)</f>
        <v>0</v>
      </c>
    </row>
    <row r="127" customFormat="false" ht="19.9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0</v>
      </c>
      <c r="O127" s="39" t="n">
        <f aca="false">SUM(G127+I127+K127+M127)</f>
        <v>0</v>
      </c>
      <c r="P127" s="40" t="n">
        <f aca="false">SUM(N127:O127)</f>
        <v>0</v>
      </c>
    </row>
    <row r="128" customFormat="false" ht="19.9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90</v>
      </c>
      <c r="G144" s="61" t="n">
        <f aca="false">SUM(G121:G143)</f>
        <v>51</v>
      </c>
      <c r="H144" s="62" t="n">
        <f aca="false">SUM(H121:H143)</f>
        <v>75</v>
      </c>
      <c r="I144" s="63" t="n">
        <f aca="false">SUM(I121:I143)</f>
        <v>51</v>
      </c>
      <c r="J144" s="60" t="n">
        <f aca="false">SUM(J121:J143)</f>
        <v>75</v>
      </c>
      <c r="K144" s="61" t="n">
        <f aca="false">SUM(K121:K143)</f>
        <v>51</v>
      </c>
      <c r="L144" s="62" t="n">
        <f aca="false">SUM(L121:L143)</f>
        <v>75</v>
      </c>
      <c r="M144" s="61" t="n">
        <f aca="false">SUM(M121:M143)</f>
        <v>51</v>
      </c>
      <c r="N144" s="64" t="n">
        <f aca="false">SUM(N121:N143)</f>
        <v>315</v>
      </c>
      <c r="O144" s="65" t="n">
        <f aca="false">SUM(O121:O143)</f>
        <v>204</v>
      </c>
      <c r="P144" s="66" t="n">
        <f aca="false">SUM(N144:O144)</f>
        <v>519</v>
      </c>
      <c r="T144" s="2" t="n">
        <f aca="false">CEILING(P144,1)</f>
        <v>519</v>
      </c>
    </row>
    <row r="145" customFormat="false" ht="19.9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" hidden="false" customHeight="true" outlineLevel="0" collapsed="false">
      <c r="A147" s="67" t="s">
        <v>704</v>
      </c>
      <c r="B147" s="67"/>
      <c r="J147" s="7"/>
      <c r="K147" s="7"/>
    </row>
    <row r="148" customFormat="false" ht="19.9" hidden="false" customHeight="true" outlineLevel="0" collapsed="false">
      <c r="A148" s="67"/>
      <c r="B148" s="67"/>
    </row>
    <row r="149" customFormat="false" ht="19.9" hidden="false" customHeight="true" outlineLevel="0" collapsed="false">
      <c r="A149" s="67"/>
      <c r="B149" s="67"/>
      <c r="K149" s="9"/>
      <c r="L149" s="9"/>
      <c r="M149" s="9"/>
      <c r="N149" s="9"/>
    </row>
    <row r="150" customFormat="false" ht="19.9" hidden="false" customHeight="true" outlineLevel="0" collapsed="false">
      <c r="A150" s="10" t="s">
        <v>2</v>
      </c>
      <c r="B150" s="11" t="s">
        <v>705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19.9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" hidden="false" customHeight="true" outlineLevel="0" collapsed="false"/>
    <row r="153" customFormat="false" ht="19.9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19.9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19.9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19.9" hidden="false" customHeight="true" outlineLevel="0" collapsed="false">
      <c r="A156" s="31" t="n">
        <v>41000</v>
      </c>
      <c r="B156" s="32" t="s">
        <v>706</v>
      </c>
      <c r="C156" s="32" t="s">
        <v>434</v>
      </c>
      <c r="D156" s="32" t="s">
        <v>135</v>
      </c>
      <c r="E156" s="33"/>
      <c r="F156" s="34" t="n">
        <v>30</v>
      </c>
      <c r="G156" s="35" t="n">
        <v>17</v>
      </c>
      <c r="H156" s="36" t="n">
        <v>25</v>
      </c>
      <c r="I156" s="37" t="n">
        <v>17</v>
      </c>
      <c r="J156" s="34" t="n">
        <v>25</v>
      </c>
      <c r="K156" s="35" t="n">
        <v>17</v>
      </c>
      <c r="L156" s="36" t="n">
        <v>25</v>
      </c>
      <c r="M156" s="32" t="n">
        <v>17</v>
      </c>
      <c r="N156" s="38" t="n">
        <f aca="false">SUM(F156+H156+J156+L156)</f>
        <v>105</v>
      </c>
      <c r="O156" s="39" t="n">
        <f aca="false">SUM(G156+I156+K156+M156)</f>
        <v>68</v>
      </c>
      <c r="P156" s="40" t="n">
        <f aca="false">SUM(N156:O156)</f>
        <v>173</v>
      </c>
    </row>
    <row r="157" customFormat="false" ht="19.9" hidden="false" customHeight="true" outlineLevel="0" collapsed="false">
      <c r="A157" s="41" t="n">
        <v>41000</v>
      </c>
      <c r="B157" s="42" t="s">
        <v>707</v>
      </c>
      <c r="C157" s="42" t="s">
        <v>28</v>
      </c>
      <c r="D157" s="42" t="s">
        <v>135</v>
      </c>
      <c r="E157" s="43" t="s">
        <v>69</v>
      </c>
      <c r="F157" s="44" t="n">
        <v>13</v>
      </c>
      <c r="G157" s="45"/>
      <c r="H157" s="46" t="n">
        <v>7</v>
      </c>
      <c r="I157" s="47"/>
      <c r="J157" s="44"/>
      <c r="K157" s="45"/>
      <c r="L157" s="46" t="n">
        <v>7</v>
      </c>
      <c r="M157" s="42"/>
      <c r="N157" s="38" t="n">
        <f aca="false">SUM(F157+H157+J157+L157)</f>
        <v>27</v>
      </c>
      <c r="O157" s="39" t="n">
        <f aca="false">SUM(G157+I157+K157+M157)</f>
        <v>0</v>
      </c>
      <c r="P157" s="40" t="n">
        <f aca="false">SUM(N157:O157)</f>
        <v>27</v>
      </c>
    </row>
    <row r="158" customFormat="false" ht="19.9" hidden="false" customHeight="true" outlineLevel="0" collapsed="false">
      <c r="A158" s="41" t="n">
        <v>41014</v>
      </c>
      <c r="B158" s="42" t="s">
        <v>708</v>
      </c>
      <c r="C158" s="42" t="s">
        <v>434</v>
      </c>
      <c r="D158" s="42" t="s">
        <v>33</v>
      </c>
      <c r="E158" s="43"/>
      <c r="F158" s="44" t="n">
        <v>30</v>
      </c>
      <c r="G158" s="45" t="n">
        <v>17</v>
      </c>
      <c r="H158" s="46" t="n">
        <v>25</v>
      </c>
      <c r="I158" s="47" t="n">
        <v>17</v>
      </c>
      <c r="J158" s="44" t="n">
        <v>25</v>
      </c>
      <c r="K158" s="45" t="n">
        <v>17</v>
      </c>
      <c r="L158" s="46" t="n">
        <v>25</v>
      </c>
      <c r="M158" s="42" t="n">
        <v>17</v>
      </c>
      <c r="N158" s="38" t="n">
        <f aca="false">SUM(F158+H158+J158+L158)</f>
        <v>105</v>
      </c>
      <c r="O158" s="39" t="n">
        <f aca="false">SUM(G158+I158+K158+M158)</f>
        <v>68</v>
      </c>
      <c r="P158" s="40" t="n">
        <f aca="false">SUM(N158:O158)</f>
        <v>173</v>
      </c>
    </row>
    <row r="159" customFormat="false" ht="19.9" hidden="false" customHeight="true" outlineLevel="0" collapsed="false">
      <c r="A159" s="41" t="n">
        <v>41014</v>
      </c>
      <c r="B159" s="42" t="s">
        <v>708</v>
      </c>
      <c r="C159" s="42" t="s">
        <v>28</v>
      </c>
      <c r="D159" s="42" t="s">
        <v>33</v>
      </c>
      <c r="E159" s="43" t="s">
        <v>69</v>
      </c>
      <c r="F159" s="44" t="n">
        <v>13</v>
      </c>
      <c r="G159" s="45"/>
      <c r="H159" s="46" t="n">
        <v>7</v>
      </c>
      <c r="I159" s="47"/>
      <c r="J159" s="44"/>
      <c r="K159" s="45"/>
      <c r="L159" s="46" t="n">
        <v>7</v>
      </c>
      <c r="M159" s="42"/>
      <c r="N159" s="38" t="n">
        <f aca="false">SUM(F159+H159+J159+L159)</f>
        <v>27</v>
      </c>
      <c r="O159" s="39" t="n">
        <f aca="false">SUM(G159+I159+K159+M159)</f>
        <v>0</v>
      </c>
      <c r="P159" s="40" t="n">
        <f aca="false">SUM(N159:O159)</f>
        <v>27</v>
      </c>
    </row>
    <row r="160" customFormat="false" ht="19.9" hidden="false" customHeight="true" outlineLevel="0" collapsed="false">
      <c r="A160" s="41" t="n">
        <v>41028</v>
      </c>
      <c r="B160" s="42" t="s">
        <v>709</v>
      </c>
      <c r="C160" s="42" t="s">
        <v>434</v>
      </c>
      <c r="D160" s="42" t="s">
        <v>40</v>
      </c>
      <c r="E160" s="43"/>
      <c r="F160" s="44" t="n">
        <v>30</v>
      </c>
      <c r="G160" s="45" t="n">
        <v>17</v>
      </c>
      <c r="H160" s="46" t="n">
        <v>25</v>
      </c>
      <c r="I160" s="47" t="n">
        <v>17</v>
      </c>
      <c r="J160" s="44" t="n">
        <v>25</v>
      </c>
      <c r="K160" s="45" t="n">
        <v>17</v>
      </c>
      <c r="L160" s="46" t="n">
        <v>25</v>
      </c>
      <c r="M160" s="42" t="n">
        <v>17</v>
      </c>
      <c r="N160" s="38" t="n">
        <f aca="false">SUM(F160+H160+J160+L160)</f>
        <v>105</v>
      </c>
      <c r="O160" s="39" t="n">
        <f aca="false">SUM(G160+I160+K160+M160)</f>
        <v>68</v>
      </c>
      <c r="P160" s="40" t="n">
        <f aca="false">SUM(N160:O160)</f>
        <v>173</v>
      </c>
    </row>
    <row r="161" customFormat="false" ht="19.9" hidden="false" customHeight="true" outlineLevel="0" collapsed="false">
      <c r="A161" s="41" t="n">
        <v>41028</v>
      </c>
      <c r="B161" s="42" t="s">
        <v>710</v>
      </c>
      <c r="C161" s="42" t="s">
        <v>28</v>
      </c>
      <c r="D161" s="42" t="s">
        <v>40</v>
      </c>
      <c r="E161" s="43" t="s">
        <v>69</v>
      </c>
      <c r="F161" s="44" t="n">
        <v>13</v>
      </c>
      <c r="G161" s="45"/>
      <c r="H161" s="46" t="n">
        <v>7</v>
      </c>
      <c r="I161" s="47"/>
      <c r="J161" s="44"/>
      <c r="K161" s="45"/>
      <c r="L161" s="46" t="n">
        <v>7</v>
      </c>
      <c r="M161" s="42"/>
      <c r="N161" s="38" t="n">
        <f aca="false">SUM(F161+H161+J161+L161)</f>
        <v>27</v>
      </c>
      <c r="O161" s="39" t="n">
        <f aca="false">SUM(G161+I161+K161+M161)</f>
        <v>0</v>
      </c>
      <c r="P161" s="40" t="n">
        <f aca="false">SUM(N161:O161)</f>
        <v>27</v>
      </c>
    </row>
    <row r="162" customFormat="false" ht="19.9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0</v>
      </c>
      <c r="O162" s="39" t="n">
        <f aca="false">SUM(G162+I162+K162+M162)</f>
        <v>0</v>
      </c>
      <c r="P162" s="40" t="n">
        <f aca="false">SUM(N162:O162)</f>
        <v>0</v>
      </c>
    </row>
    <row r="163" customFormat="false" ht="19.9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56" t="n">
        <f aca="false">SUM(F178+H178+J178+L178)</f>
        <v>0</v>
      </c>
      <c r="O178" s="57" t="n">
        <f aca="false">SUM(G178+I178+K178+M178)</f>
        <v>0</v>
      </c>
      <c r="P178" s="58" t="n">
        <f aca="false">SUM(N178:O178)</f>
        <v>0</v>
      </c>
    </row>
    <row r="179" customFormat="false" ht="19.9" hidden="false" customHeight="true" outlineLevel="0" collapsed="false">
      <c r="A179" s="59" t="s">
        <v>13</v>
      </c>
      <c r="B179" s="59"/>
      <c r="C179" s="59"/>
      <c r="D179" s="59"/>
      <c r="E179" s="59"/>
      <c r="F179" s="60" t="n">
        <f aca="false">SUM(F156:F178)</f>
        <v>129</v>
      </c>
      <c r="G179" s="61" t="n">
        <f aca="false">SUM(G156:G178)</f>
        <v>51</v>
      </c>
      <c r="H179" s="62" t="n">
        <f aca="false">SUM(H156:H178)</f>
        <v>96</v>
      </c>
      <c r="I179" s="63" t="n">
        <f aca="false">SUM(I156:I178)</f>
        <v>51</v>
      </c>
      <c r="J179" s="60" t="n">
        <f aca="false">SUM(J156:J178)</f>
        <v>75</v>
      </c>
      <c r="K179" s="61" t="n">
        <f aca="false">SUM(K156:K178)</f>
        <v>51</v>
      </c>
      <c r="L179" s="62" t="n">
        <f aca="false">SUM(L156:L178)</f>
        <v>96</v>
      </c>
      <c r="M179" s="61" t="n">
        <f aca="false">SUM(M156:M178)</f>
        <v>51</v>
      </c>
      <c r="N179" s="64" t="n">
        <f aca="false">SUM(N156:N178)</f>
        <v>396</v>
      </c>
      <c r="O179" s="65" t="n">
        <f aca="false">SUM(O156:O178)</f>
        <v>204</v>
      </c>
      <c r="P179" s="66" t="n">
        <f aca="false">SUM(N179:O179)</f>
        <v>600</v>
      </c>
      <c r="T179" s="2" t="n">
        <f aca="false">CEILING(P179,1)</f>
        <v>600</v>
      </c>
    </row>
    <row r="180" customFormat="false" ht="19.9" hidden="false" customHeight="true" outlineLevel="0" collapsed="false">
      <c r="A180" s="69"/>
      <c r="B180" s="69"/>
      <c r="C180" s="69"/>
      <c r="D180" s="69"/>
      <c r="E180" s="69"/>
      <c r="F180" s="70"/>
      <c r="G180" s="70"/>
      <c r="H180" s="70"/>
      <c r="I180" s="70"/>
      <c r="J180" s="70"/>
      <c r="K180" s="70"/>
      <c r="L180" s="70"/>
      <c r="M180" s="70"/>
      <c r="N180" s="71"/>
      <c r="O180" s="71"/>
      <c r="P180" s="72"/>
    </row>
    <row r="181" customFormat="false" ht="19.9" hidden="false" customHeight="true" outlineLevel="0" collapsed="false">
      <c r="A181" s="69"/>
      <c r="B181" s="69"/>
      <c r="C181" s="69"/>
      <c r="D181" s="69"/>
      <c r="E181" s="69"/>
      <c r="F181" s="70"/>
      <c r="G181" s="70"/>
      <c r="H181" s="70"/>
      <c r="I181" s="70"/>
      <c r="J181" s="70"/>
      <c r="K181" s="70"/>
      <c r="L181" s="70"/>
      <c r="M181" s="70"/>
      <c r="N181" s="71"/>
      <c r="O181" s="71"/>
      <c r="P181" s="72"/>
    </row>
    <row r="182" customFormat="false" ht="19.9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" hidden="false" customHeight="true" outlineLevel="0" collapsed="false">
      <c r="A184" s="67" t="s">
        <v>711</v>
      </c>
      <c r="B184" s="67"/>
      <c r="J184" s="7"/>
      <c r="K184" s="7"/>
    </row>
    <row r="185" customFormat="false" ht="19.9" hidden="false" customHeight="true" outlineLevel="0" collapsed="false">
      <c r="A185" s="67"/>
      <c r="B185" s="67"/>
    </row>
    <row r="186" customFormat="false" ht="19.9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" hidden="false" customHeight="true" outlineLevel="0" collapsed="false">
      <c r="A187" s="10" t="s">
        <v>2</v>
      </c>
      <c r="B187" s="11" t="s">
        <v>712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" hidden="false" customHeight="true" outlineLevel="0" collapsed="false"/>
    <row r="190" customFormat="false" ht="19.9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" hidden="false" customHeight="true" outlineLevel="0" collapsed="false">
      <c r="A193" s="31" t="n">
        <v>41000</v>
      </c>
      <c r="B193" s="32" t="s">
        <v>713</v>
      </c>
      <c r="C193" s="32" t="s">
        <v>434</v>
      </c>
      <c r="D193" s="32" t="s">
        <v>135</v>
      </c>
      <c r="E193" s="33"/>
      <c r="F193" s="34" t="n">
        <v>30</v>
      </c>
      <c r="G193" s="35" t="n">
        <v>17</v>
      </c>
      <c r="H193" s="36" t="n">
        <v>25</v>
      </c>
      <c r="I193" s="37" t="n">
        <v>17</v>
      </c>
      <c r="J193" s="34" t="n">
        <v>25</v>
      </c>
      <c r="K193" s="35" t="n">
        <v>17</v>
      </c>
      <c r="L193" s="36" t="n">
        <v>25</v>
      </c>
      <c r="M193" s="32" t="n">
        <v>17</v>
      </c>
      <c r="N193" s="38" t="n">
        <f aca="false">SUM(F193+H193+J193+L193)</f>
        <v>105</v>
      </c>
      <c r="O193" s="39" t="n">
        <f aca="false">SUM(G193+I193+K193+M193)</f>
        <v>68</v>
      </c>
      <c r="P193" s="40" t="n">
        <f aca="false">SUM(N193:O193)</f>
        <v>173</v>
      </c>
    </row>
    <row r="194" customFormat="false" ht="19.9" hidden="false" customHeight="true" outlineLevel="0" collapsed="false">
      <c r="A194" s="41" t="n">
        <v>41014</v>
      </c>
      <c r="B194" s="42" t="s">
        <v>714</v>
      </c>
      <c r="C194" s="42" t="s">
        <v>434</v>
      </c>
      <c r="D194" s="42" t="s">
        <v>33</v>
      </c>
      <c r="E194" s="43"/>
      <c r="F194" s="44" t="n">
        <v>30</v>
      </c>
      <c r="G194" s="45" t="n">
        <v>17</v>
      </c>
      <c r="H194" s="46" t="n">
        <v>25</v>
      </c>
      <c r="I194" s="47" t="n">
        <v>17</v>
      </c>
      <c r="J194" s="44" t="n">
        <v>25</v>
      </c>
      <c r="K194" s="45" t="n">
        <v>17</v>
      </c>
      <c r="L194" s="46" t="n">
        <v>25</v>
      </c>
      <c r="M194" s="42" t="n">
        <v>17</v>
      </c>
      <c r="N194" s="38" t="n">
        <f aca="false">SUM(F194+H194+J194+L194)</f>
        <v>105</v>
      </c>
      <c r="O194" s="39" t="n">
        <f aca="false">SUM(G194+I194+K194+M194)</f>
        <v>68</v>
      </c>
      <c r="P194" s="40" t="n">
        <f aca="false">SUM(N194:O194)</f>
        <v>173</v>
      </c>
    </row>
    <row r="195" customFormat="false" ht="19.9" hidden="false" customHeight="true" outlineLevel="0" collapsed="false">
      <c r="A195" s="41" t="n">
        <v>41028</v>
      </c>
      <c r="B195" s="42" t="s">
        <v>715</v>
      </c>
      <c r="C195" s="42" t="s">
        <v>434</v>
      </c>
      <c r="D195" s="42" t="s">
        <v>40</v>
      </c>
      <c r="E195" s="43"/>
      <c r="F195" s="44" t="n">
        <v>30</v>
      </c>
      <c r="G195" s="45" t="n">
        <v>17</v>
      </c>
      <c r="H195" s="46" t="n">
        <v>25</v>
      </c>
      <c r="I195" s="47" t="n">
        <v>17</v>
      </c>
      <c r="J195" s="44" t="n">
        <v>25</v>
      </c>
      <c r="K195" s="45" t="n">
        <v>17</v>
      </c>
      <c r="L195" s="46" t="n">
        <v>25</v>
      </c>
      <c r="M195" s="42" t="n">
        <v>17</v>
      </c>
      <c r="N195" s="38" t="n">
        <f aca="false">SUM(F195+H195+J195+L195)</f>
        <v>105</v>
      </c>
      <c r="O195" s="39" t="n">
        <f aca="false">SUM(G195+I195+K195+M195)</f>
        <v>68</v>
      </c>
      <c r="P195" s="40" t="n">
        <f aca="false">SUM(N195:O195)</f>
        <v>173</v>
      </c>
    </row>
    <row r="196" customFormat="false" ht="19.9" hidden="false" customHeight="true" outlineLevel="0" collapsed="false">
      <c r="A196" s="41"/>
      <c r="B196" s="42"/>
      <c r="C196" s="42"/>
      <c r="D196" s="42"/>
      <c r="E196" s="43"/>
      <c r="F196" s="44"/>
      <c r="G196" s="45"/>
      <c r="H196" s="46"/>
      <c r="I196" s="47"/>
      <c r="J196" s="44"/>
      <c r="K196" s="45"/>
      <c r="L196" s="46"/>
      <c r="M196" s="42"/>
      <c r="N196" s="38" t="n">
        <f aca="false">SUM(F196+H196+J196+L196)</f>
        <v>0</v>
      </c>
      <c r="O196" s="39" t="n">
        <f aca="false">SUM(G196+I196+K196+M196)</f>
        <v>0</v>
      </c>
      <c r="P196" s="40" t="n">
        <f aca="false">SUM(N196:O196)</f>
        <v>0</v>
      </c>
    </row>
    <row r="197" customFormat="false" ht="19.9" hidden="false" customHeight="true" outlineLevel="0" collapsed="false">
      <c r="A197" s="41"/>
      <c r="B197" s="42"/>
      <c r="C197" s="42"/>
      <c r="D197" s="42"/>
      <c r="E197" s="43"/>
      <c r="F197" s="44"/>
      <c r="G197" s="45"/>
      <c r="H197" s="46"/>
      <c r="I197" s="47"/>
      <c r="J197" s="44"/>
      <c r="K197" s="45"/>
      <c r="L197" s="46"/>
      <c r="M197" s="42"/>
      <c r="N197" s="38" t="n">
        <f aca="false">SUM(F197+H197+J197+L197)</f>
        <v>0</v>
      </c>
      <c r="O197" s="39" t="n">
        <f aca="false">SUM(G197+I197+K197+M197)</f>
        <v>0</v>
      </c>
      <c r="P197" s="40" t="n">
        <f aca="false">SUM(N197:O197)</f>
        <v>0</v>
      </c>
    </row>
    <row r="198" customFormat="false" ht="19.9" hidden="false" customHeight="true" outlineLevel="0" collapsed="false">
      <c r="A198" s="41"/>
      <c r="B198" s="42"/>
      <c r="C198" s="42"/>
      <c r="D198" s="42"/>
      <c r="E198" s="43"/>
      <c r="F198" s="44"/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0</v>
      </c>
      <c r="O198" s="39" t="n">
        <f aca="false">SUM(G198+I198+K198+M198)</f>
        <v>0</v>
      </c>
      <c r="P198" s="40" t="n">
        <f aca="false">SUM(N198:O198)</f>
        <v>0</v>
      </c>
    </row>
    <row r="199" customFormat="false" ht="19.9" hidden="false" customHeight="true" outlineLevel="0" collapsed="false">
      <c r="A199" s="41"/>
      <c r="B199" s="42"/>
      <c r="C199" s="42"/>
      <c r="D199" s="42"/>
      <c r="E199" s="43"/>
      <c r="F199" s="44"/>
      <c r="G199" s="45"/>
      <c r="H199" s="46"/>
      <c r="I199" s="47"/>
      <c r="J199" s="44"/>
      <c r="K199" s="45"/>
      <c r="L199" s="46"/>
      <c r="M199" s="42"/>
      <c r="N199" s="38" t="n">
        <f aca="false">SUM(F199+H199+J199+L199)</f>
        <v>0</v>
      </c>
      <c r="O199" s="39" t="n">
        <f aca="false">SUM(G199+I199+K199+M199)</f>
        <v>0</v>
      </c>
      <c r="P199" s="40" t="n">
        <f aca="false">SUM(N199:O199)</f>
        <v>0</v>
      </c>
    </row>
    <row r="200" customFormat="false" ht="19.9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0</v>
      </c>
      <c r="O200" s="39" t="n">
        <f aca="false">SUM(G200+I200+K200+M200)</f>
        <v>0</v>
      </c>
      <c r="P200" s="40" t="n">
        <f aca="false">SUM(N200:O200)</f>
        <v>0</v>
      </c>
    </row>
    <row r="201" customFormat="false" ht="19.9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90</v>
      </c>
      <c r="G216" s="61" t="n">
        <f aca="false">SUM(G193:G215)</f>
        <v>51</v>
      </c>
      <c r="H216" s="62" t="n">
        <f aca="false">SUM(H193:H215)</f>
        <v>75</v>
      </c>
      <c r="I216" s="63" t="n">
        <f aca="false">SUM(I193:I215)</f>
        <v>51</v>
      </c>
      <c r="J216" s="60" t="n">
        <f aca="false">SUM(J193:J215)</f>
        <v>75</v>
      </c>
      <c r="K216" s="61" t="n">
        <f aca="false">SUM(K193:K215)</f>
        <v>51</v>
      </c>
      <c r="L216" s="62" t="n">
        <f aca="false">SUM(L193:L215)</f>
        <v>75</v>
      </c>
      <c r="M216" s="61" t="n">
        <f aca="false">SUM(M193:M215)</f>
        <v>51</v>
      </c>
      <c r="N216" s="64" t="n">
        <f aca="false">SUM(N193:N215)</f>
        <v>315</v>
      </c>
      <c r="O216" s="65" t="n">
        <f aca="false">SUM(O193:O215)</f>
        <v>204</v>
      </c>
      <c r="P216" s="66" t="n">
        <f aca="false">SUM(N216:O216)</f>
        <v>519</v>
      </c>
      <c r="T216" s="2" t="n">
        <f aca="false">CEILING(P216,1)</f>
        <v>519</v>
      </c>
    </row>
    <row r="217" customFormat="false" ht="19.9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" hidden="false" customHeight="true" outlineLevel="0" collapsed="false">
      <c r="A219" s="67" t="s">
        <v>716</v>
      </c>
      <c r="B219" s="67"/>
      <c r="J219" s="7"/>
      <c r="K219" s="7"/>
    </row>
    <row r="220" customFormat="false" ht="19.9" hidden="false" customHeight="true" outlineLevel="0" collapsed="false">
      <c r="A220" s="67"/>
      <c r="B220" s="67"/>
    </row>
    <row r="221" customFormat="false" ht="19.9" hidden="false" customHeight="true" outlineLevel="0" collapsed="false">
      <c r="A221" s="67"/>
      <c r="B221" s="67"/>
      <c r="K221" s="9"/>
      <c r="L221" s="9"/>
      <c r="M221" s="9"/>
      <c r="N221" s="9"/>
    </row>
    <row r="222" customFormat="false" ht="19.9" hidden="false" customHeight="true" outlineLevel="0" collapsed="false">
      <c r="A222" s="10" t="s">
        <v>2</v>
      </c>
      <c r="B222" s="11" t="s">
        <v>717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19.9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" hidden="false" customHeight="true" outlineLevel="0" collapsed="false"/>
    <row r="225" customFormat="false" ht="19.9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19.9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19.9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19.9" hidden="false" customHeight="true" outlineLevel="0" collapsed="false">
      <c r="A228" s="31" t="n">
        <v>41000</v>
      </c>
      <c r="B228" s="32" t="s">
        <v>718</v>
      </c>
      <c r="C228" s="32" t="s">
        <v>434</v>
      </c>
      <c r="D228" s="32" t="s">
        <v>135</v>
      </c>
      <c r="E228" s="33"/>
      <c r="F228" s="34" t="n">
        <v>30</v>
      </c>
      <c r="G228" s="35" t="n">
        <v>17</v>
      </c>
      <c r="H228" s="36" t="n">
        <v>25</v>
      </c>
      <c r="I228" s="37" t="n">
        <v>17</v>
      </c>
      <c r="J228" s="34" t="n">
        <v>25</v>
      </c>
      <c r="K228" s="35" t="n">
        <v>17</v>
      </c>
      <c r="L228" s="36" t="n">
        <v>25</v>
      </c>
      <c r="M228" s="32" t="n">
        <v>17</v>
      </c>
      <c r="N228" s="38" t="n">
        <f aca="false">SUM(F228+H228+J228+L228)</f>
        <v>105</v>
      </c>
      <c r="O228" s="39" t="n">
        <f aca="false">SUM(G228+I228+K228+M228)</f>
        <v>68</v>
      </c>
      <c r="P228" s="40" t="n">
        <f aca="false">SUM(N228:O228)</f>
        <v>173</v>
      </c>
    </row>
    <row r="229" customFormat="false" ht="19.9" hidden="false" customHeight="true" outlineLevel="0" collapsed="false">
      <c r="A229" s="41" t="n">
        <v>41000</v>
      </c>
      <c r="B229" s="42" t="s">
        <v>719</v>
      </c>
      <c r="C229" s="42" t="s">
        <v>28</v>
      </c>
      <c r="D229" s="42" t="s">
        <v>135</v>
      </c>
      <c r="E229" s="43" t="s">
        <v>69</v>
      </c>
      <c r="F229" s="44" t="n">
        <v>13</v>
      </c>
      <c r="G229" s="45"/>
      <c r="H229" s="46" t="n">
        <v>7</v>
      </c>
      <c r="I229" s="47"/>
      <c r="J229" s="44"/>
      <c r="K229" s="45"/>
      <c r="L229" s="46" t="n">
        <v>7</v>
      </c>
      <c r="M229" s="42"/>
      <c r="N229" s="38" t="n">
        <f aca="false">SUM(F229+H229+J229+L229)</f>
        <v>27</v>
      </c>
      <c r="O229" s="39" t="n">
        <f aca="false">SUM(G229+I229+K229+M229)</f>
        <v>0</v>
      </c>
      <c r="P229" s="40" t="n">
        <f aca="false">SUM(N229:O229)</f>
        <v>27</v>
      </c>
    </row>
    <row r="230" customFormat="false" ht="19.9" hidden="false" customHeight="true" outlineLevel="0" collapsed="false">
      <c r="A230" s="41" t="n">
        <v>41014</v>
      </c>
      <c r="B230" s="42" t="s">
        <v>720</v>
      </c>
      <c r="C230" s="42" t="s">
        <v>434</v>
      </c>
      <c r="D230" s="42" t="s">
        <v>33</v>
      </c>
      <c r="E230" s="43"/>
      <c r="F230" s="44" t="n">
        <v>30</v>
      </c>
      <c r="G230" s="45" t="n">
        <v>17</v>
      </c>
      <c r="H230" s="46" t="n">
        <v>25</v>
      </c>
      <c r="I230" s="47" t="n">
        <v>17</v>
      </c>
      <c r="J230" s="44" t="n">
        <v>25</v>
      </c>
      <c r="K230" s="45" t="n">
        <v>17</v>
      </c>
      <c r="L230" s="46" t="n">
        <v>25</v>
      </c>
      <c r="M230" s="42" t="n">
        <v>17</v>
      </c>
      <c r="N230" s="38" t="n">
        <f aca="false">SUM(F230+H230+J230+L230)</f>
        <v>105</v>
      </c>
      <c r="O230" s="39" t="n">
        <f aca="false">SUM(G230+I230+K230+M230)</f>
        <v>68</v>
      </c>
      <c r="P230" s="40" t="n">
        <f aca="false">SUM(N230:O230)</f>
        <v>173</v>
      </c>
    </row>
    <row r="231" customFormat="false" ht="19.9" hidden="false" customHeight="true" outlineLevel="0" collapsed="false">
      <c r="A231" s="41" t="n">
        <v>41014</v>
      </c>
      <c r="B231" s="42" t="s">
        <v>721</v>
      </c>
      <c r="C231" s="42" t="s">
        <v>28</v>
      </c>
      <c r="D231" s="42" t="s">
        <v>33</v>
      </c>
      <c r="E231" s="43" t="s">
        <v>69</v>
      </c>
      <c r="F231" s="44" t="n">
        <v>13</v>
      </c>
      <c r="G231" s="45"/>
      <c r="H231" s="46" t="n">
        <v>7</v>
      </c>
      <c r="I231" s="47"/>
      <c r="J231" s="44"/>
      <c r="K231" s="45"/>
      <c r="L231" s="46" t="n">
        <v>7</v>
      </c>
      <c r="M231" s="42"/>
      <c r="N231" s="38" t="n">
        <f aca="false">SUM(F231+H231+J231+L231)</f>
        <v>27</v>
      </c>
      <c r="O231" s="39" t="n">
        <f aca="false">SUM(G231+I231+K231+M231)</f>
        <v>0</v>
      </c>
      <c r="P231" s="40" t="n">
        <f aca="false">SUM(N231:O231)</f>
        <v>27</v>
      </c>
    </row>
    <row r="232" customFormat="false" ht="19.9" hidden="false" customHeight="true" outlineLevel="0" collapsed="false">
      <c r="A232" s="41" t="n">
        <v>41028</v>
      </c>
      <c r="B232" s="42" t="s">
        <v>722</v>
      </c>
      <c r="C232" s="42" t="s">
        <v>434</v>
      </c>
      <c r="D232" s="42" t="s">
        <v>40</v>
      </c>
      <c r="E232" s="43"/>
      <c r="F232" s="44" t="n">
        <v>30</v>
      </c>
      <c r="G232" s="45" t="n">
        <v>17</v>
      </c>
      <c r="H232" s="46" t="n">
        <v>25</v>
      </c>
      <c r="I232" s="47" t="n">
        <v>17</v>
      </c>
      <c r="J232" s="44" t="n">
        <v>25</v>
      </c>
      <c r="K232" s="45" t="n">
        <v>17</v>
      </c>
      <c r="L232" s="46" t="n">
        <v>25</v>
      </c>
      <c r="M232" s="42" t="n">
        <v>17</v>
      </c>
      <c r="N232" s="38" t="n">
        <f aca="false">SUM(F232+H232+J232+L232)</f>
        <v>105</v>
      </c>
      <c r="O232" s="39" t="n">
        <f aca="false">SUM(G232+I232+K232+M232)</f>
        <v>68</v>
      </c>
      <c r="P232" s="40" t="n">
        <f aca="false">SUM(N232:O232)</f>
        <v>173</v>
      </c>
    </row>
    <row r="233" customFormat="false" ht="19.9" hidden="false" customHeight="true" outlineLevel="0" collapsed="false">
      <c r="A233" s="41" t="n">
        <v>41028</v>
      </c>
      <c r="B233" s="42" t="s">
        <v>722</v>
      </c>
      <c r="C233" s="42" t="s">
        <v>28</v>
      </c>
      <c r="D233" s="42" t="s">
        <v>40</v>
      </c>
      <c r="E233" s="43" t="s">
        <v>69</v>
      </c>
      <c r="F233" s="44" t="n">
        <v>13</v>
      </c>
      <c r="G233" s="45"/>
      <c r="H233" s="46" t="n">
        <v>7</v>
      </c>
      <c r="I233" s="47"/>
      <c r="J233" s="44"/>
      <c r="K233" s="45"/>
      <c r="L233" s="46" t="n">
        <v>7</v>
      </c>
      <c r="M233" s="42"/>
      <c r="N233" s="38" t="n">
        <f aca="false">SUM(F233+H233+J233+L233)</f>
        <v>27</v>
      </c>
      <c r="O233" s="39" t="n">
        <f aca="false">SUM(G233+I233+K233+M233)</f>
        <v>0</v>
      </c>
      <c r="P233" s="40" t="n">
        <f aca="false">SUM(N233:O233)</f>
        <v>27</v>
      </c>
    </row>
    <row r="234" customFormat="false" ht="19.9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0</v>
      </c>
      <c r="O234" s="39" t="n">
        <f aca="false">SUM(G234+I234+K234+M234)</f>
        <v>0</v>
      </c>
      <c r="P234" s="40" t="n">
        <f aca="false">SUM(N234:O234)</f>
        <v>0</v>
      </c>
    </row>
    <row r="235" customFormat="false" ht="19.9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0</v>
      </c>
      <c r="O235" s="39" t="n">
        <f aca="false">SUM(G235+I235+K235+M235)</f>
        <v>0</v>
      </c>
      <c r="P235" s="40" t="n">
        <f aca="false">SUM(N235:O235)</f>
        <v>0</v>
      </c>
    </row>
    <row r="236" customFormat="false" ht="19.9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56" t="n">
        <f aca="false">SUM(F250+H250+J250+L250)</f>
        <v>0</v>
      </c>
      <c r="O250" s="57" t="n">
        <f aca="false">SUM(G250+I250+K250+M250)</f>
        <v>0</v>
      </c>
      <c r="P250" s="58" t="n">
        <f aca="false">SUM(N250:O250)</f>
        <v>0</v>
      </c>
    </row>
    <row r="251" customFormat="false" ht="19.9" hidden="false" customHeight="true" outlineLevel="0" collapsed="false">
      <c r="A251" s="59" t="s">
        <v>13</v>
      </c>
      <c r="B251" s="59"/>
      <c r="C251" s="59"/>
      <c r="D251" s="59"/>
      <c r="E251" s="59"/>
      <c r="F251" s="60" t="n">
        <f aca="false">SUM(F228:F250)</f>
        <v>129</v>
      </c>
      <c r="G251" s="61" t="n">
        <f aca="false">SUM(G228:G250)</f>
        <v>51</v>
      </c>
      <c r="H251" s="62" t="n">
        <f aca="false">SUM(H228:H250)</f>
        <v>96</v>
      </c>
      <c r="I251" s="63" t="n">
        <f aca="false">SUM(I228:I250)</f>
        <v>51</v>
      </c>
      <c r="J251" s="60" t="n">
        <f aca="false">SUM(J228:J250)</f>
        <v>75</v>
      </c>
      <c r="K251" s="61" t="n">
        <f aca="false">SUM(K228:K250)</f>
        <v>51</v>
      </c>
      <c r="L251" s="62" t="n">
        <f aca="false">SUM(L228:L250)</f>
        <v>96</v>
      </c>
      <c r="M251" s="61" t="n">
        <f aca="false">SUM(M228:M250)</f>
        <v>51</v>
      </c>
      <c r="N251" s="64" t="n">
        <f aca="false">SUM(N228:N250)</f>
        <v>396</v>
      </c>
      <c r="O251" s="65" t="n">
        <f aca="false">SUM(O228:O250)</f>
        <v>204</v>
      </c>
      <c r="P251" s="66" t="n">
        <f aca="false">SUM(N251:O251)</f>
        <v>600</v>
      </c>
      <c r="T251" s="2" t="n">
        <f aca="false">CEILING(P251,1)</f>
        <v>600</v>
      </c>
    </row>
    <row r="252" customFormat="false" ht="19.9" hidden="false" customHeight="true" outlineLevel="0" collapsed="false">
      <c r="A252" s="69"/>
      <c r="B252" s="69"/>
      <c r="C252" s="69"/>
      <c r="D252" s="69"/>
      <c r="E252" s="69"/>
      <c r="F252" s="70"/>
      <c r="G252" s="70"/>
      <c r="H252" s="70"/>
      <c r="I252" s="70"/>
      <c r="J252" s="70"/>
      <c r="K252" s="70"/>
      <c r="L252" s="70"/>
      <c r="M252" s="70"/>
      <c r="N252" s="71"/>
      <c r="O252" s="71"/>
      <c r="P252" s="72"/>
    </row>
    <row r="253" customFormat="false" ht="19.9" hidden="false" customHeight="true" outlineLevel="0" collapsed="false">
      <c r="A253" s="69"/>
      <c r="B253" s="69"/>
      <c r="C253" s="69"/>
      <c r="D253" s="69"/>
      <c r="E253" s="69"/>
      <c r="F253" s="70"/>
      <c r="G253" s="70"/>
      <c r="H253" s="70"/>
      <c r="I253" s="70"/>
      <c r="J253" s="70"/>
      <c r="K253" s="70"/>
      <c r="L253" s="70"/>
      <c r="M253" s="70"/>
      <c r="N253" s="71"/>
      <c r="O253" s="71"/>
      <c r="P253" s="72"/>
    </row>
    <row r="254" customFormat="false" ht="19.9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" hidden="false" customHeight="true" outlineLevel="0" collapsed="false">
      <c r="A256" s="67" t="s">
        <v>723</v>
      </c>
      <c r="B256" s="67"/>
      <c r="J256" s="7"/>
      <c r="K256" s="7"/>
    </row>
    <row r="257" customFormat="false" ht="19.9" hidden="false" customHeight="true" outlineLevel="0" collapsed="false">
      <c r="A257" s="67"/>
      <c r="B257" s="67"/>
    </row>
    <row r="258" customFormat="false" ht="19.9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" hidden="false" customHeight="true" outlineLevel="0" collapsed="false">
      <c r="A259" s="10" t="s">
        <v>2</v>
      </c>
      <c r="B259" s="101" t="s">
        <v>724</v>
      </c>
      <c r="C259" s="101"/>
      <c r="D259" s="101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" hidden="false" customHeight="true" outlineLevel="0" collapsed="false">
      <c r="A260" s="10"/>
      <c r="B260" s="101"/>
      <c r="C260" s="101"/>
      <c r="D260" s="10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" hidden="false" customHeight="true" outlineLevel="0" collapsed="false"/>
    <row r="262" customFormat="false" ht="19.9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" hidden="false" customHeight="true" outlineLevel="0" collapsed="false">
      <c r="A265" s="102"/>
      <c r="B265" s="103"/>
      <c r="C265" s="103"/>
      <c r="D265" s="103"/>
      <c r="E265" s="104"/>
      <c r="F265" s="105"/>
      <c r="G265" s="106"/>
      <c r="H265" s="107"/>
      <c r="I265" s="108"/>
      <c r="J265" s="105"/>
      <c r="K265" s="106"/>
      <c r="L265" s="107"/>
      <c r="M265" s="103"/>
      <c r="N265" s="38" t="n">
        <f aca="false">SUM(F265+H265+J265+L265)</f>
        <v>0</v>
      </c>
      <c r="O265" s="39" t="n">
        <f aca="false">SUM(G265+I265+K265+M265)</f>
        <v>0</v>
      </c>
      <c r="P265" s="40" t="n">
        <f aca="false">SUM(N265:O265)</f>
        <v>0</v>
      </c>
    </row>
    <row r="266" customFormat="false" ht="19.9" hidden="false" customHeight="true" outlineLevel="0" collapsed="false">
      <c r="A266" s="109"/>
      <c r="B266" s="110"/>
      <c r="C266" s="110"/>
      <c r="D266" s="110"/>
      <c r="E266" s="111"/>
      <c r="F266" s="112"/>
      <c r="G266" s="113"/>
      <c r="H266" s="114"/>
      <c r="I266" s="115"/>
      <c r="J266" s="112"/>
      <c r="K266" s="113"/>
      <c r="L266" s="114"/>
      <c r="M266" s="110"/>
      <c r="N266" s="38" t="n">
        <f aca="false">SUM(F266+H266+J266+L266)</f>
        <v>0</v>
      </c>
      <c r="O266" s="39" t="n">
        <f aca="false">SUM(G266+I266+K266+M266)</f>
        <v>0</v>
      </c>
      <c r="P266" s="40" t="n">
        <f aca="false">SUM(N266:O266)</f>
        <v>0</v>
      </c>
    </row>
    <row r="267" customFormat="false" ht="19.9" hidden="false" customHeight="true" outlineLevel="0" collapsed="false">
      <c r="A267" s="109"/>
      <c r="B267" s="110"/>
      <c r="C267" s="110"/>
      <c r="D267" s="110"/>
      <c r="E267" s="111"/>
      <c r="F267" s="112"/>
      <c r="G267" s="113"/>
      <c r="H267" s="114"/>
      <c r="I267" s="115"/>
      <c r="J267" s="112"/>
      <c r="K267" s="113"/>
      <c r="L267" s="114"/>
      <c r="M267" s="110"/>
      <c r="N267" s="38" t="n">
        <f aca="false">SUM(F267+H267+J267+L267)</f>
        <v>0</v>
      </c>
      <c r="O267" s="39" t="n">
        <f aca="false">SUM(G267+I267+K267+M267)</f>
        <v>0</v>
      </c>
      <c r="P267" s="40" t="n">
        <f aca="false">SUM(N267:O267)</f>
        <v>0</v>
      </c>
    </row>
    <row r="268" customFormat="false" ht="19.9" hidden="false" customHeight="true" outlineLevel="0" collapsed="false">
      <c r="A268" s="109"/>
      <c r="B268" s="110"/>
      <c r="C268" s="110"/>
      <c r="D268" s="110"/>
      <c r="E268" s="111"/>
      <c r="F268" s="112"/>
      <c r="G268" s="113"/>
      <c r="H268" s="114"/>
      <c r="I268" s="115"/>
      <c r="J268" s="112"/>
      <c r="K268" s="113"/>
      <c r="L268" s="114"/>
      <c r="M268" s="110"/>
      <c r="N268" s="38" t="n">
        <f aca="false">SUM(F268+H268+J268+L268)</f>
        <v>0</v>
      </c>
      <c r="O268" s="39" t="n">
        <f aca="false">SUM(G268+I268+K268+M268)</f>
        <v>0</v>
      </c>
      <c r="P268" s="40" t="n">
        <f aca="false">SUM(N268:O268)</f>
        <v>0</v>
      </c>
    </row>
    <row r="269" customFormat="false" ht="19.9" hidden="false" customHeight="true" outlineLevel="0" collapsed="false">
      <c r="A269" s="109"/>
      <c r="B269" s="110"/>
      <c r="C269" s="110"/>
      <c r="D269" s="110"/>
      <c r="E269" s="111"/>
      <c r="F269" s="112"/>
      <c r="G269" s="113"/>
      <c r="H269" s="114"/>
      <c r="I269" s="115"/>
      <c r="J269" s="112"/>
      <c r="K269" s="113"/>
      <c r="L269" s="114"/>
      <c r="M269" s="110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" hidden="false" customHeight="true" outlineLevel="0" collapsed="false">
      <c r="A270" s="109"/>
      <c r="B270" s="110"/>
      <c r="C270" s="110"/>
      <c r="D270" s="110"/>
      <c r="E270" s="111"/>
      <c r="F270" s="112"/>
      <c r="G270" s="113"/>
      <c r="H270" s="114"/>
      <c r="I270" s="115"/>
      <c r="J270" s="112"/>
      <c r="K270" s="113"/>
      <c r="L270" s="114"/>
      <c r="M270" s="110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" hidden="false" customHeight="true" outlineLevel="0" collapsed="false">
      <c r="A271" s="109"/>
      <c r="B271" s="110"/>
      <c r="C271" s="110"/>
      <c r="D271" s="110"/>
      <c r="E271" s="111"/>
      <c r="F271" s="112"/>
      <c r="G271" s="113"/>
      <c r="H271" s="114"/>
      <c r="I271" s="115"/>
      <c r="J271" s="112"/>
      <c r="K271" s="113"/>
      <c r="L271" s="114"/>
      <c r="M271" s="110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" hidden="false" customHeight="true" outlineLevel="0" collapsed="false">
      <c r="A272" s="109"/>
      <c r="B272" s="110"/>
      <c r="C272" s="110"/>
      <c r="D272" s="110"/>
      <c r="E272" s="111"/>
      <c r="F272" s="112"/>
      <c r="G272" s="113"/>
      <c r="H272" s="114"/>
      <c r="I272" s="115"/>
      <c r="J272" s="112"/>
      <c r="K272" s="113"/>
      <c r="L272" s="114"/>
      <c r="M272" s="110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" hidden="false" customHeight="true" outlineLevel="0" collapsed="false">
      <c r="A273" s="109"/>
      <c r="B273" s="110"/>
      <c r="C273" s="110"/>
      <c r="D273" s="110"/>
      <c r="E273" s="111"/>
      <c r="F273" s="112"/>
      <c r="G273" s="113"/>
      <c r="H273" s="114"/>
      <c r="I273" s="115"/>
      <c r="J273" s="112"/>
      <c r="K273" s="113"/>
      <c r="L273" s="114"/>
      <c r="M273" s="110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" hidden="false" customHeight="true" outlineLevel="0" collapsed="false">
      <c r="A274" s="109"/>
      <c r="B274" s="110"/>
      <c r="C274" s="110"/>
      <c r="D274" s="110"/>
      <c r="E274" s="111"/>
      <c r="F274" s="112"/>
      <c r="G274" s="113"/>
      <c r="H274" s="114"/>
      <c r="I274" s="115"/>
      <c r="J274" s="112"/>
      <c r="K274" s="113"/>
      <c r="L274" s="114"/>
      <c r="M274" s="110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" hidden="false" customHeight="true" outlineLevel="0" collapsed="false">
      <c r="A275" s="109"/>
      <c r="B275" s="110"/>
      <c r="C275" s="110"/>
      <c r="D275" s="110"/>
      <c r="E275" s="111"/>
      <c r="F275" s="112"/>
      <c r="G275" s="113"/>
      <c r="H275" s="114"/>
      <c r="I275" s="115"/>
      <c r="J275" s="112"/>
      <c r="K275" s="113"/>
      <c r="L275" s="114"/>
      <c r="M275" s="110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" hidden="false" customHeight="true" outlineLevel="0" collapsed="false">
      <c r="A276" s="109"/>
      <c r="B276" s="110"/>
      <c r="C276" s="110"/>
      <c r="D276" s="110"/>
      <c r="E276" s="111"/>
      <c r="F276" s="112"/>
      <c r="G276" s="113"/>
      <c r="H276" s="114"/>
      <c r="I276" s="115"/>
      <c r="J276" s="112"/>
      <c r="K276" s="113"/>
      <c r="L276" s="114"/>
      <c r="M276" s="110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" hidden="false" customHeight="true" outlineLevel="0" collapsed="false">
      <c r="A277" s="109"/>
      <c r="B277" s="110"/>
      <c r="C277" s="110"/>
      <c r="D277" s="110"/>
      <c r="E277" s="111"/>
      <c r="F277" s="112"/>
      <c r="G277" s="113"/>
      <c r="H277" s="114"/>
      <c r="I277" s="115"/>
      <c r="J277" s="112"/>
      <c r="K277" s="113"/>
      <c r="L277" s="114"/>
      <c r="M277" s="110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" hidden="false" customHeight="true" outlineLevel="0" collapsed="false">
      <c r="A278" s="109"/>
      <c r="B278" s="110"/>
      <c r="C278" s="110"/>
      <c r="D278" s="110"/>
      <c r="E278" s="111"/>
      <c r="F278" s="112"/>
      <c r="G278" s="113"/>
      <c r="H278" s="114"/>
      <c r="I278" s="115"/>
      <c r="J278" s="112"/>
      <c r="K278" s="113"/>
      <c r="L278" s="114"/>
      <c r="M278" s="110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" hidden="false" customHeight="true" outlineLevel="0" collapsed="false">
      <c r="A279" s="109"/>
      <c r="B279" s="110"/>
      <c r="C279" s="110"/>
      <c r="D279" s="110"/>
      <c r="E279" s="111"/>
      <c r="F279" s="112"/>
      <c r="G279" s="113"/>
      <c r="H279" s="114"/>
      <c r="I279" s="115"/>
      <c r="J279" s="112"/>
      <c r="K279" s="113"/>
      <c r="L279" s="114"/>
      <c r="M279" s="110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" hidden="false" customHeight="true" outlineLevel="0" collapsed="false">
      <c r="A280" s="109"/>
      <c r="B280" s="110"/>
      <c r="C280" s="110"/>
      <c r="D280" s="110"/>
      <c r="E280" s="111"/>
      <c r="F280" s="112"/>
      <c r="G280" s="113"/>
      <c r="H280" s="114"/>
      <c r="I280" s="115"/>
      <c r="J280" s="112"/>
      <c r="K280" s="113"/>
      <c r="L280" s="114"/>
      <c r="M280" s="110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" hidden="false" customHeight="true" outlineLevel="0" collapsed="false">
      <c r="A281" s="109"/>
      <c r="B281" s="110"/>
      <c r="C281" s="110"/>
      <c r="D281" s="110"/>
      <c r="E281" s="111"/>
      <c r="F281" s="112"/>
      <c r="G281" s="113"/>
      <c r="H281" s="114"/>
      <c r="I281" s="115"/>
      <c r="J281" s="112"/>
      <c r="K281" s="113"/>
      <c r="L281" s="114"/>
      <c r="M281" s="110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" hidden="false" customHeight="true" outlineLevel="0" collapsed="false">
      <c r="A282" s="109"/>
      <c r="B282" s="110"/>
      <c r="C282" s="110"/>
      <c r="D282" s="110"/>
      <c r="E282" s="111"/>
      <c r="F282" s="112"/>
      <c r="G282" s="113"/>
      <c r="H282" s="114"/>
      <c r="I282" s="115"/>
      <c r="J282" s="112"/>
      <c r="K282" s="113"/>
      <c r="L282" s="114"/>
      <c r="M282" s="110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" hidden="false" customHeight="true" outlineLevel="0" collapsed="false">
      <c r="A283" s="109"/>
      <c r="B283" s="110"/>
      <c r="C283" s="110"/>
      <c r="D283" s="110"/>
      <c r="E283" s="111"/>
      <c r="F283" s="112"/>
      <c r="G283" s="113"/>
      <c r="H283" s="114"/>
      <c r="I283" s="115"/>
      <c r="J283" s="112"/>
      <c r="K283" s="113"/>
      <c r="L283" s="114"/>
      <c r="M283" s="110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" hidden="false" customHeight="true" outlineLevel="0" collapsed="false">
      <c r="A284" s="109"/>
      <c r="B284" s="110"/>
      <c r="C284" s="110"/>
      <c r="D284" s="110"/>
      <c r="E284" s="111"/>
      <c r="F284" s="112"/>
      <c r="G284" s="113"/>
      <c r="H284" s="114"/>
      <c r="I284" s="115"/>
      <c r="J284" s="112"/>
      <c r="K284" s="113"/>
      <c r="L284" s="114"/>
      <c r="M284" s="110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" hidden="false" customHeight="true" outlineLevel="0" collapsed="false">
      <c r="A285" s="109"/>
      <c r="B285" s="110"/>
      <c r="C285" s="110"/>
      <c r="D285" s="110"/>
      <c r="E285" s="111"/>
      <c r="F285" s="112"/>
      <c r="G285" s="113"/>
      <c r="H285" s="114"/>
      <c r="I285" s="115"/>
      <c r="J285" s="112"/>
      <c r="K285" s="113"/>
      <c r="L285" s="114"/>
      <c r="M285" s="110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" hidden="false" customHeight="true" outlineLevel="0" collapsed="false">
      <c r="A286" s="109"/>
      <c r="B286" s="110"/>
      <c r="C286" s="110"/>
      <c r="D286" s="110"/>
      <c r="E286" s="111"/>
      <c r="F286" s="112"/>
      <c r="G286" s="113"/>
      <c r="H286" s="114"/>
      <c r="I286" s="115"/>
      <c r="J286" s="112"/>
      <c r="K286" s="113"/>
      <c r="L286" s="114"/>
      <c r="M286" s="110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" hidden="false" customHeight="true" outlineLevel="0" collapsed="false">
      <c r="A287" s="116"/>
      <c r="B287" s="117"/>
      <c r="C287" s="117"/>
      <c r="D287" s="117"/>
      <c r="E287" s="118"/>
      <c r="F287" s="119"/>
      <c r="G287" s="120"/>
      <c r="H287" s="121"/>
      <c r="I287" s="122"/>
      <c r="J287" s="119"/>
      <c r="K287" s="120"/>
      <c r="L287" s="121"/>
      <c r="M287" s="123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0</v>
      </c>
      <c r="G288" s="61" t="n">
        <f aca="false">SUM(G265:G287)</f>
        <v>0</v>
      </c>
      <c r="H288" s="62" t="n">
        <f aca="false">SUM(H265:H287)</f>
        <v>0</v>
      </c>
      <c r="I288" s="63" t="n">
        <f aca="false">SUM(I265:I287)</f>
        <v>0</v>
      </c>
      <c r="J288" s="60" t="n">
        <f aca="false">SUM(J265:J287)</f>
        <v>0</v>
      </c>
      <c r="K288" s="61" t="n">
        <f aca="false">SUM(K265:K287)</f>
        <v>0</v>
      </c>
      <c r="L288" s="62" t="n">
        <f aca="false">SUM(L265:L287)</f>
        <v>0</v>
      </c>
      <c r="M288" s="61" t="n">
        <f aca="false">SUM(M265:M287)</f>
        <v>0</v>
      </c>
      <c r="N288" s="64" t="n">
        <f aca="false">SUM(N265:N287)</f>
        <v>0</v>
      </c>
      <c r="O288" s="65" t="n">
        <f aca="false">SUM(O265:O287)</f>
        <v>0</v>
      </c>
      <c r="P288" s="66" t="n">
        <f aca="false">SUM(N288:O288)</f>
        <v>0</v>
      </c>
      <c r="T288" s="2" t="n">
        <f aca="false">CEILING(P288,1)</f>
        <v>0</v>
      </c>
    </row>
    <row r="289" customFormat="false" ht="19.9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" hidden="false" customHeight="true" outlineLevel="0" collapsed="false">
      <c r="A291" s="67" t="s">
        <v>725</v>
      </c>
      <c r="B291" s="67"/>
      <c r="J291" s="7"/>
      <c r="K291" s="7"/>
    </row>
    <row r="292" customFormat="false" ht="19.9" hidden="false" customHeight="true" outlineLevel="0" collapsed="false">
      <c r="A292" s="67"/>
      <c r="B292" s="67"/>
    </row>
    <row r="293" customFormat="false" ht="19.9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" hidden="false" customHeight="true" outlineLevel="0" collapsed="false">
      <c r="A294" s="10" t="s">
        <v>2</v>
      </c>
      <c r="B294" s="11" t="s">
        <v>726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" hidden="false" customHeight="true" outlineLevel="0" collapsed="false"/>
    <row r="297" customFormat="false" ht="19.9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" hidden="false" customHeight="true" outlineLevel="0" collapsed="false">
      <c r="A300" s="31" t="n">
        <v>40993</v>
      </c>
      <c r="B300" s="32" t="s">
        <v>727</v>
      </c>
      <c r="C300" s="32" t="s">
        <v>434</v>
      </c>
      <c r="D300" s="32" t="s">
        <v>36</v>
      </c>
      <c r="E300" s="33"/>
      <c r="F300" s="34" t="n">
        <v>30</v>
      </c>
      <c r="G300" s="35" t="n">
        <v>17</v>
      </c>
      <c r="H300" s="36" t="n">
        <v>25</v>
      </c>
      <c r="I300" s="37" t="n">
        <v>17</v>
      </c>
      <c r="J300" s="34" t="n">
        <v>25</v>
      </c>
      <c r="K300" s="35" t="n">
        <v>17</v>
      </c>
      <c r="L300" s="36" t="n">
        <v>25</v>
      </c>
      <c r="M300" s="32" t="n">
        <v>17</v>
      </c>
      <c r="N300" s="38" t="n">
        <f aca="false">SUM(F300+H300+J300+L300)</f>
        <v>105</v>
      </c>
      <c r="O300" s="39" t="n">
        <f aca="false">SUM(G300+I300+K300+M300)</f>
        <v>68</v>
      </c>
      <c r="P300" s="40" t="n">
        <f aca="false">SUM(N300:O300)</f>
        <v>173</v>
      </c>
    </row>
    <row r="301" customFormat="false" ht="19.9" hidden="false" customHeight="true" outlineLevel="0" collapsed="false">
      <c r="A301" s="41" t="n">
        <v>41014</v>
      </c>
      <c r="B301" s="42" t="s">
        <v>728</v>
      </c>
      <c r="C301" s="42" t="s">
        <v>434</v>
      </c>
      <c r="D301" s="42" t="s">
        <v>33</v>
      </c>
      <c r="E301" s="43"/>
      <c r="F301" s="44" t="n">
        <v>30</v>
      </c>
      <c r="G301" s="45" t="n">
        <v>17</v>
      </c>
      <c r="H301" s="46" t="n">
        <v>25</v>
      </c>
      <c r="I301" s="47" t="n">
        <v>17</v>
      </c>
      <c r="J301" s="44" t="n">
        <v>25</v>
      </c>
      <c r="K301" s="45" t="n">
        <v>17</v>
      </c>
      <c r="L301" s="46" t="n">
        <v>25</v>
      </c>
      <c r="M301" s="42" t="n">
        <v>17</v>
      </c>
      <c r="N301" s="38" t="n">
        <f aca="false">SUM(F301+H301+J301+L301)</f>
        <v>105</v>
      </c>
      <c r="O301" s="39" t="n">
        <f aca="false">SUM(G301+I301+K301+M301)</f>
        <v>68</v>
      </c>
      <c r="P301" s="40" t="n">
        <f aca="false">SUM(N301:O301)</f>
        <v>173</v>
      </c>
    </row>
    <row r="302" customFormat="false" ht="19.9" hidden="false" customHeight="true" outlineLevel="0" collapsed="false">
      <c r="A302" s="41" t="n">
        <v>41028</v>
      </c>
      <c r="B302" s="42" t="s">
        <v>729</v>
      </c>
      <c r="C302" s="42" t="s">
        <v>434</v>
      </c>
      <c r="D302" s="42" t="s">
        <v>40</v>
      </c>
      <c r="E302" s="43"/>
      <c r="F302" s="44" t="n">
        <v>30</v>
      </c>
      <c r="G302" s="45" t="n">
        <v>17</v>
      </c>
      <c r="H302" s="46" t="n">
        <v>25</v>
      </c>
      <c r="I302" s="47" t="n">
        <v>17</v>
      </c>
      <c r="J302" s="44" t="n">
        <v>25</v>
      </c>
      <c r="K302" s="45" t="n">
        <v>17</v>
      </c>
      <c r="L302" s="46" t="n">
        <v>25</v>
      </c>
      <c r="M302" s="42" t="n">
        <v>17</v>
      </c>
      <c r="N302" s="38" t="n">
        <f aca="false">SUM(F302+H302+J302+L302)</f>
        <v>105</v>
      </c>
      <c r="O302" s="39" t="n">
        <f aca="false">SUM(G302+I302+K302+M302)</f>
        <v>68</v>
      </c>
      <c r="P302" s="40" t="n">
        <f aca="false">SUM(N302:O302)</f>
        <v>173</v>
      </c>
    </row>
    <row r="303" customFormat="false" ht="19.9" hidden="false" customHeight="true" outlineLevel="0" collapsed="false">
      <c r="A303" s="41"/>
      <c r="B303" s="42"/>
      <c r="C303" s="42"/>
      <c r="D303" s="42"/>
      <c r="E303" s="43"/>
      <c r="F303" s="44"/>
      <c r="G303" s="45"/>
      <c r="H303" s="46"/>
      <c r="I303" s="47"/>
      <c r="J303" s="44"/>
      <c r="K303" s="45"/>
      <c r="L303" s="46"/>
      <c r="M303" s="42"/>
      <c r="N303" s="38" t="n">
        <f aca="false">SUM(F303+H303+J303+L303)</f>
        <v>0</v>
      </c>
      <c r="O303" s="39" t="n">
        <f aca="false">SUM(G303+I303+K303+M303)</f>
        <v>0</v>
      </c>
      <c r="P303" s="40" t="n">
        <f aca="false">SUM(N303:O303)</f>
        <v>0</v>
      </c>
    </row>
    <row r="304" customFormat="false" ht="19.9" hidden="false" customHeight="true" outlineLevel="0" collapsed="false">
      <c r="A304" s="41"/>
      <c r="B304" s="42"/>
      <c r="C304" s="42"/>
      <c r="D304" s="42"/>
      <c r="E304" s="43"/>
      <c r="F304" s="44"/>
      <c r="G304" s="45"/>
      <c r="H304" s="46"/>
      <c r="I304" s="47"/>
      <c r="J304" s="44"/>
      <c r="K304" s="45"/>
      <c r="L304" s="46"/>
      <c r="M304" s="42"/>
      <c r="N304" s="38" t="n">
        <f aca="false">SUM(F304+H304+J304+L304)</f>
        <v>0</v>
      </c>
      <c r="O304" s="39" t="n">
        <f aca="false">SUM(G304+I304+K304+M304)</f>
        <v>0</v>
      </c>
      <c r="P304" s="40" t="n">
        <f aca="false">SUM(N304:O304)</f>
        <v>0</v>
      </c>
    </row>
    <row r="305" customFormat="false" ht="19.9" hidden="false" customHeight="true" outlineLevel="0" collapsed="false">
      <c r="A305" s="41"/>
      <c r="B305" s="42"/>
      <c r="C305" s="42"/>
      <c r="D305" s="42"/>
      <c r="E305" s="43"/>
      <c r="F305" s="44"/>
      <c r="G305" s="45"/>
      <c r="H305" s="46"/>
      <c r="I305" s="47"/>
      <c r="J305" s="44"/>
      <c r="K305" s="45"/>
      <c r="L305" s="46"/>
      <c r="M305" s="42"/>
      <c r="N305" s="38" t="n">
        <f aca="false">SUM(F305+H305+J305+L305)</f>
        <v>0</v>
      </c>
      <c r="O305" s="39" t="n">
        <f aca="false">SUM(G305+I305+K305+M305)</f>
        <v>0</v>
      </c>
      <c r="P305" s="40" t="n">
        <f aca="false">SUM(N305:O305)</f>
        <v>0</v>
      </c>
    </row>
    <row r="306" customFormat="false" ht="19.9" hidden="false" customHeight="true" outlineLevel="0" collapsed="false">
      <c r="A306" s="41"/>
      <c r="B306" s="42"/>
      <c r="C306" s="42"/>
      <c r="D306" s="42"/>
      <c r="E306" s="43"/>
      <c r="F306" s="44"/>
      <c r="G306" s="45"/>
      <c r="H306" s="46"/>
      <c r="I306" s="47"/>
      <c r="J306" s="44"/>
      <c r="K306" s="45"/>
      <c r="L306" s="46"/>
      <c r="M306" s="42"/>
      <c r="N306" s="38" t="n">
        <f aca="false">SUM(F306+H306+J306+L306)</f>
        <v>0</v>
      </c>
      <c r="O306" s="39" t="n">
        <f aca="false">SUM(G306+I306+K306+M306)</f>
        <v>0</v>
      </c>
      <c r="P306" s="40" t="n">
        <f aca="false">SUM(N306:O306)</f>
        <v>0</v>
      </c>
    </row>
    <row r="307" customFormat="false" ht="19.9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0</v>
      </c>
      <c r="O307" s="39" t="n">
        <f aca="false">SUM(G307+I307+K307+M307)</f>
        <v>0</v>
      </c>
      <c r="P307" s="40" t="n">
        <f aca="false">SUM(N307:O307)</f>
        <v>0</v>
      </c>
    </row>
    <row r="308" customFormat="false" ht="19.9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90</v>
      </c>
      <c r="G323" s="61" t="n">
        <f aca="false">SUM(G300:G322)</f>
        <v>51</v>
      </c>
      <c r="H323" s="62" t="n">
        <f aca="false">SUM(H300:H322)</f>
        <v>75</v>
      </c>
      <c r="I323" s="63" t="n">
        <f aca="false">SUM(I300:I322)</f>
        <v>51</v>
      </c>
      <c r="J323" s="60" t="n">
        <f aca="false">SUM(J300:J322)</f>
        <v>75</v>
      </c>
      <c r="K323" s="61" t="n">
        <f aca="false">SUM(K300:K322)</f>
        <v>51</v>
      </c>
      <c r="L323" s="62" t="n">
        <f aca="false">SUM(L300:L322)</f>
        <v>75</v>
      </c>
      <c r="M323" s="61" t="n">
        <f aca="false">SUM(M300:M322)</f>
        <v>51</v>
      </c>
      <c r="N323" s="64" t="n">
        <f aca="false">SUM(N300:N322)</f>
        <v>315</v>
      </c>
      <c r="O323" s="65" t="n">
        <f aca="false">SUM(O300:O322)</f>
        <v>204</v>
      </c>
      <c r="P323" s="66" t="n">
        <f aca="false">SUM(N323:O323)</f>
        <v>519</v>
      </c>
      <c r="T323" s="2" t="n">
        <f aca="false">CEILING(P323,1)</f>
        <v>519</v>
      </c>
    </row>
    <row r="324" customFormat="false" ht="19.9" hidden="false" customHeight="true" outlineLevel="0" collapsed="false">
      <c r="A324" s="69"/>
      <c r="B324" s="69"/>
      <c r="C324" s="69"/>
      <c r="D324" s="69"/>
      <c r="E324" s="69"/>
      <c r="F324" s="70"/>
      <c r="G324" s="70"/>
      <c r="H324" s="70"/>
      <c r="I324" s="70"/>
      <c r="J324" s="70"/>
      <c r="K324" s="70"/>
      <c r="L324" s="70"/>
      <c r="M324" s="70"/>
      <c r="N324" s="71"/>
      <c r="O324" s="71"/>
      <c r="P324" s="72"/>
    </row>
    <row r="325" customFormat="false" ht="19.9" hidden="false" customHeight="true" outlineLevel="0" collapsed="false">
      <c r="A325" s="69"/>
      <c r="B325" s="69"/>
      <c r="C325" s="69"/>
      <c r="D325" s="69"/>
      <c r="E325" s="69"/>
      <c r="F325" s="70"/>
      <c r="G325" s="70"/>
      <c r="H325" s="70"/>
      <c r="I325" s="70"/>
      <c r="J325" s="70"/>
      <c r="K325" s="70"/>
      <c r="L325" s="70"/>
      <c r="M325" s="70"/>
      <c r="N325" s="71"/>
      <c r="O325" s="71"/>
      <c r="P325" s="72"/>
    </row>
    <row r="326" customFormat="false" ht="19.9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" hidden="false" customHeight="true" outlineLevel="0" collapsed="false">
      <c r="A328" s="67" t="s">
        <v>730</v>
      </c>
      <c r="B328" s="67"/>
      <c r="J328" s="7"/>
      <c r="K328" s="7"/>
    </row>
    <row r="329" customFormat="false" ht="19.9" hidden="false" customHeight="true" outlineLevel="0" collapsed="false">
      <c r="A329" s="67"/>
      <c r="B329" s="67"/>
    </row>
    <row r="330" customFormat="false" ht="19.9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" hidden="false" customHeight="true" outlineLevel="0" collapsed="false">
      <c r="A331" s="10" t="s">
        <v>2</v>
      </c>
      <c r="B331" s="11" t="s">
        <v>731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" hidden="false" customHeight="true" outlineLevel="0" collapsed="false"/>
    <row r="334" customFormat="false" ht="19.9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" hidden="false" customHeight="true" outlineLevel="0" collapsed="false">
      <c r="A337" s="31" t="n">
        <v>40993</v>
      </c>
      <c r="B337" s="32" t="s">
        <v>732</v>
      </c>
      <c r="C337" s="32" t="s">
        <v>434</v>
      </c>
      <c r="D337" s="32" t="s">
        <v>36</v>
      </c>
      <c r="E337" s="33"/>
      <c r="F337" s="34" t="n">
        <v>30</v>
      </c>
      <c r="G337" s="35" t="n">
        <v>17</v>
      </c>
      <c r="H337" s="36" t="n">
        <v>25</v>
      </c>
      <c r="I337" s="37" t="n">
        <v>17</v>
      </c>
      <c r="J337" s="34" t="n">
        <v>25</v>
      </c>
      <c r="K337" s="35" t="n">
        <v>17</v>
      </c>
      <c r="L337" s="36" t="n">
        <v>25</v>
      </c>
      <c r="M337" s="32" t="n">
        <v>17</v>
      </c>
      <c r="N337" s="38" t="n">
        <f aca="false">SUM(F337+H337+J337+L337)</f>
        <v>105</v>
      </c>
      <c r="O337" s="39" t="n">
        <f aca="false">SUM(G337+I337+K337+M337)</f>
        <v>68</v>
      </c>
      <c r="P337" s="40" t="n">
        <f aca="false">SUM(N337:O337)</f>
        <v>173</v>
      </c>
    </row>
    <row r="338" customFormat="false" ht="19.9" hidden="false" customHeight="true" outlineLevel="0" collapsed="false">
      <c r="A338" s="41" t="n">
        <v>41007</v>
      </c>
      <c r="B338" s="42" t="s">
        <v>733</v>
      </c>
      <c r="C338" s="42" t="s">
        <v>434</v>
      </c>
      <c r="D338" s="42" t="s">
        <v>29</v>
      </c>
      <c r="E338" s="43"/>
      <c r="F338" s="44" t="n">
        <v>30</v>
      </c>
      <c r="G338" s="45" t="n">
        <v>17</v>
      </c>
      <c r="H338" s="46" t="n">
        <v>25</v>
      </c>
      <c r="I338" s="47" t="n">
        <v>17</v>
      </c>
      <c r="J338" s="44" t="n">
        <v>25</v>
      </c>
      <c r="K338" s="45" t="n">
        <v>17</v>
      </c>
      <c r="L338" s="46" t="n">
        <v>25</v>
      </c>
      <c r="M338" s="42" t="n">
        <v>17</v>
      </c>
      <c r="N338" s="38" t="n">
        <f aca="false">SUM(F338+H338+J338+L338)</f>
        <v>105</v>
      </c>
      <c r="O338" s="39" t="n">
        <f aca="false">SUM(G338+I338+K338+M338)</f>
        <v>68</v>
      </c>
      <c r="P338" s="40" t="n">
        <f aca="false">SUM(N338:O338)</f>
        <v>173</v>
      </c>
    </row>
    <row r="339" customFormat="false" ht="19.9" hidden="false" customHeight="true" outlineLevel="0" collapsed="false">
      <c r="A339" s="41" t="n">
        <v>41021</v>
      </c>
      <c r="B339" s="42" t="s">
        <v>734</v>
      </c>
      <c r="C339" s="42" t="s">
        <v>434</v>
      </c>
      <c r="D339" s="42" t="s">
        <v>22</v>
      </c>
      <c r="E339" s="43"/>
      <c r="F339" s="44" t="n">
        <v>30</v>
      </c>
      <c r="G339" s="45" t="n">
        <v>17</v>
      </c>
      <c r="H339" s="46" t="n">
        <v>25</v>
      </c>
      <c r="I339" s="47" t="n">
        <v>17</v>
      </c>
      <c r="J339" s="44" t="n">
        <v>25</v>
      </c>
      <c r="K339" s="45" t="n">
        <v>17</v>
      </c>
      <c r="L339" s="46" t="n">
        <v>25</v>
      </c>
      <c r="M339" s="42" t="n">
        <v>17</v>
      </c>
      <c r="N339" s="38" t="n">
        <f aca="false">SUM(F339+H339+J339+L339)</f>
        <v>105</v>
      </c>
      <c r="O339" s="39" t="n">
        <f aca="false">SUM(G339+I339+K339+M339)</f>
        <v>68</v>
      </c>
      <c r="P339" s="40" t="n">
        <f aca="false">SUM(N339:O339)</f>
        <v>173</v>
      </c>
    </row>
    <row r="340" customFormat="false" ht="19.9" hidden="false" customHeight="true" outlineLevel="0" collapsed="false">
      <c r="A340" s="41" t="n">
        <v>41028</v>
      </c>
      <c r="B340" s="42" t="s">
        <v>735</v>
      </c>
      <c r="C340" s="42" t="s">
        <v>434</v>
      </c>
      <c r="D340" s="42" t="s">
        <v>40</v>
      </c>
      <c r="E340" s="43"/>
      <c r="F340" s="44" t="n">
        <v>30</v>
      </c>
      <c r="G340" s="45" t="n">
        <v>17</v>
      </c>
      <c r="H340" s="46" t="n">
        <v>25</v>
      </c>
      <c r="I340" s="47" t="n">
        <v>17</v>
      </c>
      <c r="J340" s="44" t="n">
        <v>25</v>
      </c>
      <c r="K340" s="45" t="n">
        <v>17</v>
      </c>
      <c r="L340" s="46" t="n">
        <v>25</v>
      </c>
      <c r="M340" s="42" t="n">
        <v>17</v>
      </c>
      <c r="N340" s="38" t="n">
        <f aca="false">SUM(F340+H340+J340+L340)</f>
        <v>105</v>
      </c>
      <c r="O340" s="39" t="n">
        <f aca="false">SUM(G340+I340+K340+M340)</f>
        <v>68</v>
      </c>
      <c r="P340" s="40" t="n">
        <f aca="false">SUM(N340:O340)</f>
        <v>173</v>
      </c>
    </row>
    <row r="341" customFormat="false" ht="19.9" hidden="false" customHeight="true" outlineLevel="0" collapsed="false">
      <c r="A341" s="41"/>
      <c r="B341" s="42"/>
      <c r="C341" s="42"/>
      <c r="D341" s="42"/>
      <c r="E341" s="43"/>
      <c r="F341" s="44"/>
      <c r="G341" s="45"/>
      <c r="H341" s="46"/>
      <c r="I341" s="47"/>
      <c r="J341" s="44"/>
      <c r="K341" s="45"/>
      <c r="L341" s="46"/>
      <c r="M341" s="42"/>
      <c r="N341" s="38" t="n">
        <f aca="false">SUM(F341+H341+J341+L341)</f>
        <v>0</v>
      </c>
      <c r="O341" s="39" t="n">
        <f aca="false">SUM(G341+I341+K341+M341)</f>
        <v>0</v>
      </c>
      <c r="P341" s="40" t="n">
        <f aca="false">SUM(N341:O341)</f>
        <v>0</v>
      </c>
    </row>
    <row r="342" customFormat="false" ht="19.9" hidden="false" customHeight="true" outlineLevel="0" collapsed="false">
      <c r="A342" s="41"/>
      <c r="B342" s="42"/>
      <c r="C342" s="42"/>
      <c r="D342" s="42"/>
      <c r="E342" s="43"/>
      <c r="F342" s="44"/>
      <c r="G342" s="45"/>
      <c r="H342" s="46"/>
      <c r="I342" s="47"/>
      <c r="J342" s="44"/>
      <c r="K342" s="45"/>
      <c r="L342" s="46"/>
      <c r="M342" s="42"/>
      <c r="N342" s="38" t="n">
        <f aca="false">SUM(F342+H342+J342+L342)</f>
        <v>0</v>
      </c>
      <c r="O342" s="39" t="n">
        <f aca="false">SUM(G342+I342+K342+M342)</f>
        <v>0</v>
      </c>
      <c r="P342" s="40" t="n">
        <f aca="false">SUM(N342:O342)</f>
        <v>0</v>
      </c>
    </row>
    <row r="343" customFormat="false" ht="19.9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120</v>
      </c>
      <c r="G360" s="61" t="n">
        <f aca="false">SUM(G337:G359)</f>
        <v>68</v>
      </c>
      <c r="H360" s="62" t="n">
        <f aca="false">SUM(H337:H359)</f>
        <v>100</v>
      </c>
      <c r="I360" s="63" t="n">
        <f aca="false">SUM(I337:I359)</f>
        <v>68</v>
      </c>
      <c r="J360" s="60" t="n">
        <f aca="false">SUM(J337:J359)</f>
        <v>100</v>
      </c>
      <c r="K360" s="61" t="n">
        <f aca="false">SUM(K337:K359)</f>
        <v>68</v>
      </c>
      <c r="L360" s="62" t="n">
        <f aca="false">SUM(L337:L359)</f>
        <v>100</v>
      </c>
      <c r="M360" s="61" t="n">
        <f aca="false">SUM(M337:M359)</f>
        <v>68</v>
      </c>
      <c r="N360" s="64" t="n">
        <f aca="false">SUM(N337:N359)</f>
        <v>420</v>
      </c>
      <c r="O360" s="65" t="n">
        <f aca="false">SUM(O337:O359)</f>
        <v>272</v>
      </c>
      <c r="P360" s="66" t="n">
        <f aca="false">SUM(N360:O360)</f>
        <v>692</v>
      </c>
      <c r="T360" s="2" t="n">
        <f aca="false">CEILING(P360,1)</f>
        <v>692</v>
      </c>
    </row>
    <row r="361" customFormat="false" ht="19.9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" hidden="false" customHeight="true" outlineLevel="0" collapsed="false">
      <c r="A363" s="67" t="s">
        <v>736</v>
      </c>
      <c r="B363" s="67"/>
      <c r="J363" s="7"/>
      <c r="K363" s="7"/>
    </row>
    <row r="364" customFormat="false" ht="19.9" hidden="false" customHeight="true" outlineLevel="0" collapsed="false">
      <c r="A364" s="67"/>
      <c r="B364" s="67"/>
    </row>
    <row r="365" customFormat="false" ht="19.9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" hidden="false" customHeight="true" outlineLevel="0" collapsed="false">
      <c r="A366" s="10" t="s">
        <v>2</v>
      </c>
      <c r="B366" s="11" t="s">
        <v>737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" hidden="false" customHeight="true" outlineLevel="0" collapsed="false"/>
    <row r="369" customFormat="false" ht="19.9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" hidden="false" customHeight="true" outlineLevel="0" collapsed="false">
      <c r="A372" s="31" t="n">
        <v>40993</v>
      </c>
      <c r="B372" s="32" t="s">
        <v>738</v>
      </c>
      <c r="C372" s="32" t="s">
        <v>434</v>
      </c>
      <c r="D372" s="32" t="s">
        <v>36</v>
      </c>
      <c r="E372" s="33"/>
      <c r="F372" s="34" t="n">
        <v>30</v>
      </c>
      <c r="G372" s="35" t="n">
        <v>17</v>
      </c>
      <c r="H372" s="36" t="n">
        <v>25</v>
      </c>
      <c r="I372" s="37" t="n">
        <v>17</v>
      </c>
      <c r="J372" s="34" t="n">
        <v>25</v>
      </c>
      <c r="K372" s="35" t="n">
        <v>17</v>
      </c>
      <c r="L372" s="36" t="n">
        <v>25</v>
      </c>
      <c r="M372" s="32" t="n">
        <v>17</v>
      </c>
      <c r="N372" s="38" t="n">
        <f aca="false">SUM(F372+H372+J372+L372)</f>
        <v>105</v>
      </c>
      <c r="O372" s="39" t="n">
        <f aca="false">SUM(G372+I372+K372+M372)</f>
        <v>68</v>
      </c>
      <c r="P372" s="40" t="n">
        <f aca="false">SUM(N372:O372)</f>
        <v>173</v>
      </c>
    </row>
    <row r="373" customFormat="false" ht="19.9" hidden="false" customHeight="true" outlineLevel="0" collapsed="false">
      <c r="A373" s="41" t="n">
        <v>41007</v>
      </c>
      <c r="B373" s="42" t="s">
        <v>739</v>
      </c>
      <c r="C373" s="42" t="s">
        <v>434</v>
      </c>
      <c r="D373" s="42" t="s">
        <v>29</v>
      </c>
      <c r="E373" s="43"/>
      <c r="F373" s="44" t="n">
        <v>30</v>
      </c>
      <c r="G373" s="45" t="n">
        <v>17</v>
      </c>
      <c r="H373" s="46" t="n">
        <v>25</v>
      </c>
      <c r="I373" s="47" t="n">
        <v>17</v>
      </c>
      <c r="J373" s="44" t="n">
        <v>25</v>
      </c>
      <c r="K373" s="45" t="n">
        <v>17</v>
      </c>
      <c r="L373" s="46" t="n">
        <v>25</v>
      </c>
      <c r="M373" s="42" t="n">
        <v>17</v>
      </c>
      <c r="N373" s="38" t="n">
        <f aca="false">SUM(F373+H373+J373+L373)</f>
        <v>105</v>
      </c>
      <c r="O373" s="39" t="n">
        <f aca="false">SUM(G373+I373+K373+M373)</f>
        <v>68</v>
      </c>
      <c r="P373" s="40" t="n">
        <f aca="false">SUM(N373:O373)</f>
        <v>173</v>
      </c>
    </row>
    <row r="374" customFormat="false" ht="19.9" hidden="false" customHeight="true" outlineLevel="0" collapsed="false">
      <c r="A374" s="41" t="n">
        <v>41021</v>
      </c>
      <c r="B374" s="42"/>
      <c r="C374" s="42"/>
      <c r="D374" s="42"/>
      <c r="E374" s="43"/>
      <c r="F374" s="44"/>
      <c r="G374" s="45"/>
      <c r="H374" s="46"/>
      <c r="I374" s="47"/>
      <c r="J374" s="44"/>
      <c r="K374" s="45"/>
      <c r="L374" s="46"/>
      <c r="M374" s="42"/>
      <c r="N374" s="38" t="n">
        <f aca="false">SUM(F374+H374+J374+L374)</f>
        <v>0</v>
      </c>
      <c r="O374" s="39" t="n">
        <f aca="false">SUM(G374+I374+K374+M374)</f>
        <v>0</v>
      </c>
      <c r="P374" s="40" t="n">
        <f aca="false">SUM(N374:O374)</f>
        <v>0</v>
      </c>
    </row>
    <row r="375" customFormat="false" ht="19.9" hidden="false" customHeight="true" outlineLevel="0" collapsed="false">
      <c r="A375" s="41"/>
      <c r="B375" s="42"/>
      <c r="C375" s="42"/>
      <c r="D375" s="42"/>
      <c r="E375" s="43"/>
      <c r="F375" s="44"/>
      <c r="G375" s="45"/>
      <c r="H375" s="46"/>
      <c r="I375" s="47"/>
      <c r="J375" s="44"/>
      <c r="K375" s="45"/>
      <c r="L375" s="46"/>
      <c r="M375" s="42"/>
      <c r="N375" s="38" t="n">
        <f aca="false">SUM(F375+H375+J375+L375)</f>
        <v>0</v>
      </c>
      <c r="O375" s="39" t="n">
        <f aca="false">SUM(G375+I375+K375+M375)</f>
        <v>0</v>
      </c>
      <c r="P375" s="40" t="n">
        <f aca="false">SUM(N375:O375)</f>
        <v>0</v>
      </c>
    </row>
    <row r="376" customFormat="false" ht="19.9" hidden="false" customHeight="true" outlineLevel="0" collapsed="false">
      <c r="A376" s="41"/>
      <c r="B376" s="42"/>
      <c r="C376" s="42"/>
      <c r="D376" s="42"/>
      <c r="E376" s="43"/>
      <c r="F376" s="44"/>
      <c r="G376" s="45"/>
      <c r="H376" s="46"/>
      <c r="I376" s="47"/>
      <c r="J376" s="44"/>
      <c r="K376" s="45"/>
      <c r="L376" s="46"/>
      <c r="M376" s="42"/>
      <c r="N376" s="38" t="n">
        <f aca="false">SUM(F376+H376+J376+L376)</f>
        <v>0</v>
      </c>
      <c r="O376" s="39" t="n">
        <f aca="false">SUM(G376+I376+K376+M376)</f>
        <v>0</v>
      </c>
      <c r="P376" s="40" t="n">
        <f aca="false">SUM(N376:O376)</f>
        <v>0</v>
      </c>
    </row>
    <row r="377" customFormat="false" ht="19.9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0</v>
      </c>
      <c r="O377" s="39" t="n">
        <f aca="false">SUM(G377+I377+K377+M377)</f>
        <v>0</v>
      </c>
      <c r="P377" s="40" t="n">
        <f aca="false">SUM(N377:O377)</f>
        <v>0</v>
      </c>
    </row>
    <row r="378" customFormat="false" ht="19.9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60</v>
      </c>
      <c r="G395" s="61" t="n">
        <f aca="false">SUM(G372:G394)</f>
        <v>34</v>
      </c>
      <c r="H395" s="62" t="n">
        <f aca="false">SUM(H372:H394)</f>
        <v>50</v>
      </c>
      <c r="I395" s="63" t="n">
        <f aca="false">SUM(I372:I394)</f>
        <v>34</v>
      </c>
      <c r="J395" s="60" t="n">
        <f aca="false">SUM(J372:J394)</f>
        <v>50</v>
      </c>
      <c r="K395" s="61" t="n">
        <f aca="false">SUM(K372:K394)</f>
        <v>34</v>
      </c>
      <c r="L395" s="62" t="n">
        <f aca="false">SUM(L372:L394)</f>
        <v>50</v>
      </c>
      <c r="M395" s="61" t="n">
        <f aca="false">SUM(M372:M394)</f>
        <v>34</v>
      </c>
      <c r="N395" s="64" t="n">
        <f aca="false">SUM(N372:N394)</f>
        <v>210</v>
      </c>
      <c r="O395" s="65" t="n">
        <f aca="false">SUM(O372:O394)</f>
        <v>136</v>
      </c>
      <c r="P395" s="66" t="n">
        <f aca="false">SUM(N395:O395)</f>
        <v>346</v>
      </c>
      <c r="T395" s="2" t="n">
        <f aca="false">CEILING(P395,1)</f>
        <v>346</v>
      </c>
    </row>
    <row r="396" customFormat="false" ht="19.9" hidden="false" customHeight="true" outlineLevel="0" collapsed="false">
      <c r="A396" s="69"/>
      <c r="B396" s="69"/>
      <c r="C396" s="69"/>
      <c r="D396" s="69"/>
      <c r="E396" s="69"/>
      <c r="F396" s="70"/>
      <c r="G396" s="70"/>
      <c r="H396" s="70"/>
      <c r="I396" s="70"/>
      <c r="J396" s="70"/>
      <c r="K396" s="70"/>
      <c r="L396" s="70"/>
      <c r="M396" s="70"/>
      <c r="N396" s="71"/>
      <c r="O396" s="71"/>
      <c r="P396" s="72"/>
    </row>
    <row r="397" customFormat="false" ht="19.9" hidden="false" customHeight="true" outlineLevel="0" collapsed="false">
      <c r="A397" s="69"/>
      <c r="B397" s="69"/>
      <c r="C397" s="69"/>
      <c r="D397" s="69"/>
      <c r="E397" s="69"/>
      <c r="F397" s="70"/>
      <c r="G397" s="70"/>
      <c r="H397" s="70"/>
      <c r="I397" s="70"/>
      <c r="J397" s="70"/>
      <c r="K397" s="70"/>
      <c r="L397" s="70"/>
      <c r="M397" s="70"/>
      <c r="N397" s="71"/>
      <c r="O397" s="71"/>
      <c r="P397" s="72"/>
    </row>
    <row r="398" customFormat="false" ht="19.9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" hidden="false" customHeight="true" outlineLevel="0" collapsed="false">
      <c r="A400" s="67" t="s">
        <v>740</v>
      </c>
      <c r="B400" s="67"/>
      <c r="J400" s="7"/>
      <c r="K400" s="7"/>
    </row>
    <row r="401" customFormat="false" ht="19.9" hidden="false" customHeight="true" outlineLevel="0" collapsed="false">
      <c r="A401" s="67"/>
      <c r="B401" s="67"/>
    </row>
    <row r="402" customFormat="false" ht="19.9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" hidden="false" customHeight="true" outlineLevel="0" collapsed="false">
      <c r="A403" s="10" t="s">
        <v>2</v>
      </c>
      <c r="B403" s="11" t="s">
        <v>741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" hidden="false" customHeight="true" outlineLevel="0" collapsed="false"/>
    <row r="406" customFormat="false" ht="19.9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" hidden="false" customHeight="true" outlineLevel="0" collapsed="false">
      <c r="A409" s="31" t="n">
        <v>40993</v>
      </c>
      <c r="B409" s="32" t="s">
        <v>742</v>
      </c>
      <c r="C409" s="32" t="s">
        <v>434</v>
      </c>
      <c r="D409" s="32" t="s">
        <v>36</v>
      </c>
      <c r="E409" s="33"/>
      <c r="F409" s="34" t="n">
        <v>30</v>
      </c>
      <c r="G409" s="35" t="n">
        <v>17</v>
      </c>
      <c r="H409" s="36" t="n">
        <v>25</v>
      </c>
      <c r="I409" s="37" t="n">
        <v>17</v>
      </c>
      <c r="J409" s="34" t="n">
        <v>25</v>
      </c>
      <c r="K409" s="35" t="n">
        <v>17</v>
      </c>
      <c r="L409" s="36" t="n">
        <v>25</v>
      </c>
      <c r="M409" s="32" t="n">
        <v>17</v>
      </c>
      <c r="N409" s="38" t="n">
        <f aca="false">SUM(F409+H409+J409+L409)</f>
        <v>105</v>
      </c>
      <c r="O409" s="39" t="n">
        <f aca="false">SUM(G409+I409+K409+M409)</f>
        <v>68</v>
      </c>
      <c r="P409" s="40" t="n">
        <f aca="false">SUM(N409:O409)</f>
        <v>173</v>
      </c>
    </row>
    <row r="410" customFormat="false" ht="19.9" hidden="false" customHeight="true" outlineLevel="0" collapsed="false">
      <c r="A410" s="41" t="n">
        <v>40992</v>
      </c>
      <c r="B410" s="42" t="s">
        <v>743</v>
      </c>
      <c r="C410" s="42" t="s">
        <v>68</v>
      </c>
      <c r="D410" s="42" t="s">
        <v>36</v>
      </c>
      <c r="E410" s="43"/>
      <c r="F410" s="44" t="n">
        <v>17</v>
      </c>
      <c r="G410" s="45" t="n">
        <v>8</v>
      </c>
      <c r="H410" s="46" t="n">
        <v>7</v>
      </c>
      <c r="I410" s="47" t="n">
        <v>7</v>
      </c>
      <c r="J410" s="44"/>
      <c r="K410" s="45"/>
      <c r="L410" s="46"/>
      <c r="M410" s="42"/>
      <c r="N410" s="38" t="n">
        <f aca="false">SUM(F410+H410+J410+L410)</f>
        <v>24</v>
      </c>
      <c r="O410" s="39" t="n">
        <f aca="false">SUM(G410+I410+K410+M410)</f>
        <v>15</v>
      </c>
      <c r="P410" s="40" t="n">
        <f aca="false">SUM(N410:O410)</f>
        <v>39</v>
      </c>
    </row>
    <row r="411" customFormat="false" ht="19.9" hidden="false" customHeight="true" outlineLevel="0" collapsed="false">
      <c r="A411" s="41" t="n">
        <v>41007</v>
      </c>
      <c r="B411" s="42" t="s">
        <v>744</v>
      </c>
      <c r="C411" s="42" t="s">
        <v>434</v>
      </c>
      <c r="D411" s="42" t="s">
        <v>29</v>
      </c>
      <c r="E411" s="43"/>
      <c r="F411" s="44" t="n">
        <v>30</v>
      </c>
      <c r="G411" s="45" t="n">
        <v>17</v>
      </c>
      <c r="H411" s="46" t="n">
        <v>25</v>
      </c>
      <c r="I411" s="47" t="n">
        <v>17</v>
      </c>
      <c r="J411" s="44" t="n">
        <v>25</v>
      </c>
      <c r="K411" s="45" t="n">
        <v>17</v>
      </c>
      <c r="L411" s="46" t="n">
        <v>25</v>
      </c>
      <c r="M411" s="42" t="n">
        <v>17</v>
      </c>
      <c r="N411" s="38" t="n">
        <f aca="false">SUM(F411+H411+J411+L411)</f>
        <v>105</v>
      </c>
      <c r="O411" s="39" t="n">
        <f aca="false">SUM(G411+I411+K411+M411)</f>
        <v>68</v>
      </c>
      <c r="P411" s="40" t="n">
        <f aca="false">SUM(N411:O411)</f>
        <v>173</v>
      </c>
    </row>
    <row r="412" customFormat="false" ht="19.9" hidden="false" customHeight="true" outlineLevel="0" collapsed="false">
      <c r="A412" s="41" t="n">
        <v>41006</v>
      </c>
      <c r="B412" s="42" t="s">
        <v>745</v>
      </c>
      <c r="C412" s="42" t="s">
        <v>68</v>
      </c>
      <c r="D412" s="42" t="s">
        <v>29</v>
      </c>
      <c r="E412" s="43"/>
      <c r="F412" s="44" t="n">
        <v>17</v>
      </c>
      <c r="G412" s="45" t="n">
        <v>8</v>
      </c>
      <c r="H412" s="46" t="n">
        <v>7</v>
      </c>
      <c r="I412" s="47" t="n">
        <v>7</v>
      </c>
      <c r="J412" s="44"/>
      <c r="K412" s="45"/>
      <c r="L412" s="46"/>
      <c r="M412" s="42"/>
      <c r="N412" s="38" t="n">
        <f aca="false">SUM(F412+H412+J412+L412)</f>
        <v>24</v>
      </c>
      <c r="O412" s="39" t="n">
        <f aca="false">SUM(G412+I412+K412+M412)</f>
        <v>15</v>
      </c>
      <c r="P412" s="40" t="n">
        <f aca="false">SUM(N412:O412)</f>
        <v>39</v>
      </c>
    </row>
    <row r="413" customFormat="false" ht="19.9" hidden="false" customHeight="true" outlineLevel="0" collapsed="false">
      <c r="A413" s="41" t="n">
        <v>41007</v>
      </c>
      <c r="B413" s="42" t="s">
        <v>746</v>
      </c>
      <c r="C413" s="42" t="s">
        <v>64</v>
      </c>
      <c r="D413" s="42" t="s">
        <v>29</v>
      </c>
      <c r="E413" s="43"/>
      <c r="F413" s="44" t="n">
        <v>8</v>
      </c>
      <c r="G413" s="45" t="n">
        <v>7</v>
      </c>
      <c r="H413" s="46"/>
      <c r="I413" s="47"/>
      <c r="J413" s="44"/>
      <c r="K413" s="45"/>
      <c r="L413" s="46"/>
      <c r="M413" s="42"/>
      <c r="N413" s="38" t="n">
        <f aca="false">SUM(F413+H413+J413+L413)</f>
        <v>8</v>
      </c>
      <c r="O413" s="39" t="n">
        <f aca="false">SUM(G413+I413+K413+M413)</f>
        <v>7</v>
      </c>
      <c r="P413" s="40" t="n">
        <f aca="false">SUM(N413:O413)</f>
        <v>15</v>
      </c>
    </row>
    <row r="414" customFormat="false" ht="19.9" hidden="false" customHeight="true" outlineLevel="0" collapsed="false">
      <c r="A414" s="41" t="n">
        <v>41007</v>
      </c>
      <c r="B414" s="42" t="s">
        <v>746</v>
      </c>
      <c r="C414" s="42" t="s">
        <v>65</v>
      </c>
      <c r="D414" s="42" t="s">
        <v>29</v>
      </c>
      <c r="E414" s="43"/>
      <c r="F414" s="44" t="n">
        <v>8</v>
      </c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8</v>
      </c>
      <c r="O414" s="39" t="n">
        <f aca="false">SUM(G414+I414+K414+M414)</f>
        <v>0</v>
      </c>
      <c r="P414" s="40" t="n">
        <f aca="false">SUM(N414:O414)</f>
        <v>8</v>
      </c>
    </row>
    <row r="415" customFormat="false" ht="19.9" hidden="false" customHeight="true" outlineLevel="0" collapsed="false">
      <c r="A415" s="41" t="n">
        <v>41013</v>
      </c>
      <c r="B415" s="42" t="s">
        <v>747</v>
      </c>
      <c r="C415" s="42" t="s">
        <v>68</v>
      </c>
      <c r="D415" s="42" t="s">
        <v>33</v>
      </c>
      <c r="E415" s="43"/>
      <c r="F415" s="44" t="n">
        <v>17</v>
      </c>
      <c r="G415" s="45" t="n">
        <v>8</v>
      </c>
      <c r="H415" s="46" t="n">
        <v>7</v>
      </c>
      <c r="I415" s="47" t="n">
        <v>7</v>
      </c>
      <c r="J415" s="44"/>
      <c r="K415" s="45"/>
      <c r="L415" s="46"/>
      <c r="M415" s="42"/>
      <c r="N415" s="38" t="n">
        <f aca="false">SUM(F415+H415+J415+L415)</f>
        <v>24</v>
      </c>
      <c r="O415" s="39" t="n">
        <f aca="false">SUM(G415+I415+K415+M415)</f>
        <v>15</v>
      </c>
      <c r="P415" s="40" t="n">
        <f aca="false">SUM(N415:O415)</f>
        <v>39</v>
      </c>
    </row>
    <row r="416" customFormat="false" ht="19.9" hidden="false" customHeight="true" outlineLevel="0" collapsed="false">
      <c r="A416" s="41" t="n">
        <v>41021</v>
      </c>
      <c r="B416" s="42" t="s">
        <v>748</v>
      </c>
      <c r="C416" s="42" t="s">
        <v>434</v>
      </c>
      <c r="D416" s="42" t="s">
        <v>22</v>
      </c>
      <c r="E416" s="43"/>
      <c r="F416" s="44" t="n">
        <v>30</v>
      </c>
      <c r="G416" s="45" t="n">
        <v>17</v>
      </c>
      <c r="H416" s="46" t="n">
        <v>25</v>
      </c>
      <c r="I416" s="47" t="n">
        <v>17</v>
      </c>
      <c r="J416" s="44" t="n">
        <v>25</v>
      </c>
      <c r="K416" s="45" t="n">
        <v>17</v>
      </c>
      <c r="L416" s="46" t="n">
        <v>25</v>
      </c>
      <c r="M416" s="42" t="n">
        <v>17</v>
      </c>
      <c r="N416" s="38" t="n">
        <f aca="false">SUM(F416+H416+J416+L416)</f>
        <v>105</v>
      </c>
      <c r="O416" s="39" t="n">
        <f aca="false">SUM(G416+I416+K416+M416)</f>
        <v>68</v>
      </c>
      <c r="P416" s="40" t="n">
        <f aca="false">SUM(N416:O416)</f>
        <v>173</v>
      </c>
    </row>
    <row r="417" customFormat="false" ht="19.9" hidden="false" customHeight="true" outlineLevel="0" collapsed="false">
      <c r="A417" s="41" t="n">
        <v>41021</v>
      </c>
      <c r="B417" s="42" t="s">
        <v>749</v>
      </c>
      <c r="C417" s="42" t="s">
        <v>64</v>
      </c>
      <c r="D417" s="42" t="s">
        <v>22</v>
      </c>
      <c r="E417" s="43"/>
      <c r="F417" s="44" t="n">
        <v>8</v>
      </c>
      <c r="G417" s="45" t="n">
        <v>7</v>
      </c>
      <c r="H417" s="46"/>
      <c r="I417" s="47"/>
      <c r="J417" s="44"/>
      <c r="K417" s="45"/>
      <c r="L417" s="46"/>
      <c r="M417" s="42"/>
      <c r="N417" s="38" t="n">
        <f aca="false">SUM(F417+H417+J417+L417)</f>
        <v>8</v>
      </c>
      <c r="O417" s="39" t="n">
        <f aca="false">SUM(G417+I417+K417+M417)</f>
        <v>7</v>
      </c>
      <c r="P417" s="40" t="n">
        <f aca="false">SUM(N417:O417)</f>
        <v>15</v>
      </c>
    </row>
    <row r="418" customFormat="false" ht="19.9" hidden="false" customHeight="true" outlineLevel="0" collapsed="false">
      <c r="A418" s="41" t="n">
        <v>41021</v>
      </c>
      <c r="B418" s="42" t="s">
        <v>749</v>
      </c>
      <c r="C418" s="42" t="s">
        <v>65</v>
      </c>
      <c r="D418" s="42" t="s">
        <v>22</v>
      </c>
      <c r="E418" s="43"/>
      <c r="F418" s="44" t="n">
        <v>8</v>
      </c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8</v>
      </c>
      <c r="O418" s="39" t="n">
        <f aca="false">SUM(G418+I418+K418+M418)</f>
        <v>0</v>
      </c>
      <c r="P418" s="40" t="n">
        <f aca="false">SUM(N418:O418)</f>
        <v>8</v>
      </c>
    </row>
    <row r="419" customFormat="false" ht="19.9" hidden="false" customHeight="true" outlineLevel="0" collapsed="false">
      <c r="A419" s="41" t="n">
        <v>41027</v>
      </c>
      <c r="B419" s="42" t="s">
        <v>750</v>
      </c>
      <c r="C419" s="42" t="s">
        <v>68</v>
      </c>
      <c r="D419" s="42" t="s">
        <v>40</v>
      </c>
      <c r="E419" s="43"/>
      <c r="F419" s="44" t="n">
        <v>17</v>
      </c>
      <c r="G419" s="45" t="n">
        <v>8</v>
      </c>
      <c r="H419" s="46" t="n">
        <v>7</v>
      </c>
      <c r="I419" s="47" t="n">
        <v>7</v>
      </c>
      <c r="J419" s="44"/>
      <c r="K419" s="45"/>
      <c r="L419" s="46"/>
      <c r="M419" s="42"/>
      <c r="N419" s="38" t="n">
        <f aca="false">SUM(F419+H419+J419+L419)</f>
        <v>24</v>
      </c>
      <c r="O419" s="39" t="n">
        <f aca="false">SUM(G419+I419+K419+M419)</f>
        <v>15</v>
      </c>
      <c r="P419" s="40" t="n">
        <f aca="false">SUM(N419:O419)</f>
        <v>39</v>
      </c>
    </row>
    <row r="420" customFormat="false" ht="19.9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190</v>
      </c>
      <c r="G432" s="61" t="n">
        <f aca="false">SUM(G409:G431)</f>
        <v>97</v>
      </c>
      <c r="H432" s="62" t="n">
        <f aca="false">SUM(H409:H431)</f>
        <v>103</v>
      </c>
      <c r="I432" s="63" t="n">
        <f aca="false">SUM(I409:I431)</f>
        <v>79</v>
      </c>
      <c r="J432" s="60" t="n">
        <f aca="false">SUM(J409:J431)</f>
        <v>75</v>
      </c>
      <c r="K432" s="61" t="n">
        <f aca="false">SUM(K409:K431)</f>
        <v>51</v>
      </c>
      <c r="L432" s="62" t="n">
        <f aca="false">SUM(L409:L431)</f>
        <v>75</v>
      </c>
      <c r="M432" s="61" t="n">
        <f aca="false">SUM(M409:M431)</f>
        <v>51</v>
      </c>
      <c r="N432" s="64" t="n">
        <f aca="false">SUM(N409:N431)</f>
        <v>443</v>
      </c>
      <c r="O432" s="65" t="n">
        <f aca="false">SUM(O409:O431)</f>
        <v>278</v>
      </c>
      <c r="P432" s="66" t="n">
        <f aca="false">SUM(N432:O432)</f>
        <v>721</v>
      </c>
      <c r="T432" s="2" t="n">
        <f aca="false">CEILING(P432,1)</f>
        <v>721</v>
      </c>
    </row>
    <row r="433" customFormat="false" ht="19.9" hidden="false" customHeight="true" outlineLevel="0" collapsed="false">
      <c r="A433" s="134"/>
      <c r="B433" s="98"/>
      <c r="C433" s="98"/>
      <c r="D433" s="98"/>
      <c r="E433" s="135"/>
      <c r="F433" s="98"/>
      <c r="G433" s="98"/>
      <c r="H433" s="98"/>
      <c r="I433" s="98"/>
      <c r="J433" s="98"/>
      <c r="K433" s="98"/>
      <c r="L433" s="98"/>
      <c r="M433" s="98"/>
      <c r="N433" s="98"/>
      <c r="O433" s="98"/>
      <c r="P433" s="99"/>
    </row>
    <row r="434" customFormat="false" ht="19.9" hidden="false" customHeight="true" outlineLevel="0" collapsed="false">
      <c r="A434" s="69"/>
      <c r="B434" s="69"/>
      <c r="C434" s="69"/>
      <c r="D434" s="69"/>
      <c r="E434" s="69"/>
      <c r="F434" s="70"/>
      <c r="G434" s="70"/>
      <c r="H434" s="70"/>
      <c r="I434" s="70"/>
      <c r="J434" s="70"/>
      <c r="K434" s="70"/>
      <c r="L434" s="70"/>
      <c r="M434" s="70"/>
      <c r="N434" s="71"/>
      <c r="O434" s="71"/>
      <c r="P434" s="72"/>
    </row>
    <row r="435" customFormat="false" ht="19.9" hidden="false" customHeight="true" outlineLevel="0" collapsed="false">
      <c r="A435" s="3" t="s">
        <v>0</v>
      </c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</row>
    <row r="436" customFormat="false" ht="19.9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</row>
    <row r="437" customFormat="false" ht="19.9" hidden="false" customHeight="true" outlineLevel="0" collapsed="false">
      <c r="A437" s="67" t="s">
        <v>751</v>
      </c>
      <c r="B437" s="67"/>
      <c r="J437" s="7"/>
      <c r="K437" s="7"/>
    </row>
    <row r="438" customFormat="false" ht="30" hidden="false" customHeight="true" outlineLevel="0" collapsed="false">
      <c r="A438" s="67"/>
      <c r="B438" s="67"/>
      <c r="T438" s="73"/>
    </row>
    <row r="439" customFormat="false" ht="19.9" hidden="false" customHeight="true" outlineLevel="0" collapsed="false">
      <c r="A439" s="67"/>
      <c r="B439" s="67"/>
      <c r="K439" s="9"/>
      <c r="L439" s="9"/>
      <c r="M439" s="9"/>
      <c r="N439" s="9"/>
    </row>
    <row r="440" customFormat="false" ht="19.9" hidden="false" customHeight="true" outlineLevel="0" collapsed="false">
      <c r="A440" s="10" t="s">
        <v>2</v>
      </c>
      <c r="B440" s="11" t="s">
        <v>752</v>
      </c>
      <c r="C440" s="11"/>
      <c r="D440" s="11"/>
      <c r="E440" s="12"/>
      <c r="F440" s="13"/>
      <c r="G440" s="13"/>
      <c r="H440" s="13"/>
      <c r="K440" s="14" t="s">
        <v>4</v>
      </c>
      <c r="L440" s="14"/>
      <c r="M440" s="15" t="s">
        <v>5</v>
      </c>
      <c r="N440" s="15"/>
      <c r="O440" s="15"/>
      <c r="P440" s="15"/>
    </row>
    <row r="441" customFormat="false" ht="19.9" hidden="false" customHeight="true" outlineLevel="0" collapsed="false">
      <c r="A441" s="10"/>
      <c r="B441" s="11"/>
      <c r="C441" s="11"/>
      <c r="D441" s="11"/>
      <c r="E441" s="12"/>
      <c r="F441" s="13"/>
      <c r="G441" s="13"/>
      <c r="H441" s="13"/>
      <c r="K441" s="14"/>
      <c r="L441" s="14"/>
      <c r="M441" s="15"/>
      <c r="N441" s="15"/>
      <c r="O441" s="15"/>
      <c r="P441" s="15"/>
    </row>
    <row r="442" customFormat="false" ht="19.9" hidden="false" customHeight="true" outlineLevel="0" collapsed="false"/>
    <row r="443" customFormat="false" ht="19.9" hidden="false" customHeight="true" outlineLevel="0" collapsed="false">
      <c r="A443" s="16" t="s">
        <v>6</v>
      </c>
      <c r="B443" s="17" t="s">
        <v>7</v>
      </c>
      <c r="C443" s="18" t="s">
        <v>8</v>
      </c>
      <c r="D443" s="19" t="s">
        <v>9</v>
      </c>
      <c r="E443" s="20" t="s">
        <v>10</v>
      </c>
      <c r="F443" s="21" t="s">
        <v>11</v>
      </c>
      <c r="G443" s="21"/>
      <c r="H443" s="21"/>
      <c r="I443" s="21"/>
      <c r="J443" s="21"/>
      <c r="K443" s="21"/>
      <c r="L443" s="21"/>
      <c r="M443" s="21"/>
      <c r="N443" s="22" t="s">
        <v>12</v>
      </c>
      <c r="O443" s="22"/>
      <c r="P443" s="23" t="s">
        <v>13</v>
      </c>
    </row>
    <row r="444" customFormat="false" ht="19.9" hidden="false" customHeight="true" outlineLevel="0" collapsed="false">
      <c r="A444" s="16"/>
      <c r="B444" s="17"/>
      <c r="C444" s="18"/>
      <c r="D444" s="19"/>
      <c r="E444" s="20"/>
      <c r="F444" s="24" t="s">
        <v>14</v>
      </c>
      <c r="G444" s="24"/>
      <c r="H444" s="25" t="s">
        <v>15</v>
      </c>
      <c r="I444" s="25"/>
      <c r="J444" s="24" t="s">
        <v>16</v>
      </c>
      <c r="K444" s="24"/>
      <c r="L444" s="26" t="s">
        <v>17</v>
      </c>
      <c r="M444" s="26"/>
      <c r="N444" s="22"/>
      <c r="O444" s="22"/>
      <c r="P444" s="23"/>
    </row>
    <row r="445" customFormat="false" ht="19.9" hidden="false" customHeight="true" outlineLevel="0" collapsed="false">
      <c r="A445" s="16"/>
      <c r="B445" s="17"/>
      <c r="C445" s="18"/>
      <c r="D445" s="19"/>
      <c r="E445" s="20"/>
      <c r="F445" s="27" t="s">
        <v>18</v>
      </c>
      <c r="G445" s="28" t="s">
        <v>19</v>
      </c>
      <c r="H445" s="29" t="s">
        <v>18</v>
      </c>
      <c r="I445" s="30" t="s">
        <v>19</v>
      </c>
      <c r="J445" s="27" t="s">
        <v>18</v>
      </c>
      <c r="K445" s="28" t="s">
        <v>19</v>
      </c>
      <c r="L445" s="29" t="s">
        <v>18</v>
      </c>
      <c r="M445" s="28" t="s">
        <v>19</v>
      </c>
      <c r="N445" s="27" t="s">
        <v>18</v>
      </c>
      <c r="O445" s="30" t="s">
        <v>19</v>
      </c>
      <c r="P445" s="23"/>
    </row>
    <row r="446" customFormat="false" ht="19.9" hidden="false" customHeight="true" outlineLevel="0" collapsed="false">
      <c r="A446" s="31" t="n">
        <v>40993</v>
      </c>
      <c r="B446" s="32" t="s">
        <v>753</v>
      </c>
      <c r="C446" s="32" t="s">
        <v>434</v>
      </c>
      <c r="D446" s="32" t="s">
        <v>36</v>
      </c>
      <c r="E446" s="33"/>
      <c r="F446" s="34" t="n">
        <v>30</v>
      </c>
      <c r="G446" s="35" t="n">
        <v>17</v>
      </c>
      <c r="H446" s="36" t="n">
        <v>25</v>
      </c>
      <c r="I446" s="37" t="n">
        <v>17</v>
      </c>
      <c r="J446" s="34" t="n">
        <v>25</v>
      </c>
      <c r="K446" s="35" t="n">
        <v>17</v>
      </c>
      <c r="L446" s="36" t="n">
        <v>25</v>
      </c>
      <c r="M446" s="32" t="n">
        <v>17</v>
      </c>
      <c r="N446" s="38" t="n">
        <f aca="false">SUM(F446+H446+J446+L446)</f>
        <v>105</v>
      </c>
      <c r="O446" s="39" t="n">
        <f aca="false">SUM(G446+I446+K446+M446)</f>
        <v>68</v>
      </c>
      <c r="P446" s="40" t="n">
        <f aca="false">SUM(N446:O446)</f>
        <v>173</v>
      </c>
    </row>
    <row r="447" customFormat="false" ht="19.9" hidden="false" customHeight="true" outlineLevel="0" collapsed="false">
      <c r="A447" s="41" t="n">
        <v>40993</v>
      </c>
      <c r="B447" s="42" t="s">
        <v>754</v>
      </c>
      <c r="C447" s="42" t="s">
        <v>28</v>
      </c>
      <c r="D447" s="42" t="s">
        <v>36</v>
      </c>
      <c r="E447" s="43" t="s">
        <v>69</v>
      </c>
      <c r="F447" s="44" t="n">
        <v>13</v>
      </c>
      <c r="G447" s="45"/>
      <c r="H447" s="46" t="n">
        <v>7</v>
      </c>
      <c r="I447" s="47"/>
      <c r="J447" s="44"/>
      <c r="K447" s="45"/>
      <c r="L447" s="46" t="n">
        <v>7</v>
      </c>
      <c r="M447" s="42"/>
      <c r="N447" s="38" t="n">
        <f aca="false">SUM(F447+H447+J447+L447)</f>
        <v>27</v>
      </c>
      <c r="O447" s="39" t="n">
        <f aca="false">SUM(G447+I447+K447+M447)</f>
        <v>0</v>
      </c>
      <c r="P447" s="40" t="n">
        <f aca="false">SUM(N447:O447)</f>
        <v>27</v>
      </c>
    </row>
    <row r="448" customFormat="false" ht="19.9" hidden="false" customHeight="true" outlineLevel="0" collapsed="false">
      <c r="A448" s="41" t="n">
        <v>41007</v>
      </c>
      <c r="B448" s="42" t="s">
        <v>755</v>
      </c>
      <c r="C448" s="42" t="s">
        <v>434</v>
      </c>
      <c r="D448" s="42" t="s">
        <v>29</v>
      </c>
      <c r="E448" s="43"/>
      <c r="F448" s="44" t="n">
        <v>30</v>
      </c>
      <c r="G448" s="45" t="n">
        <v>17</v>
      </c>
      <c r="H448" s="46" t="n">
        <v>25</v>
      </c>
      <c r="I448" s="47" t="n">
        <v>17</v>
      </c>
      <c r="J448" s="44" t="n">
        <v>25</v>
      </c>
      <c r="K448" s="45" t="n">
        <v>17</v>
      </c>
      <c r="L448" s="46" t="n">
        <v>25</v>
      </c>
      <c r="M448" s="42" t="n">
        <v>17</v>
      </c>
      <c r="N448" s="38" t="n">
        <f aca="false">SUM(F448+H448+J448+L448)</f>
        <v>105</v>
      </c>
      <c r="O448" s="39" t="n">
        <f aca="false">SUM(G448+I448+K448+M448)</f>
        <v>68</v>
      </c>
      <c r="P448" s="40" t="n">
        <f aca="false">SUM(N448:O448)</f>
        <v>173</v>
      </c>
    </row>
    <row r="449" customFormat="false" ht="19.9" hidden="false" customHeight="true" outlineLevel="0" collapsed="false">
      <c r="A449" s="41" t="n">
        <v>41007</v>
      </c>
      <c r="B449" s="42" t="s">
        <v>756</v>
      </c>
      <c r="C449" s="42" t="s">
        <v>28</v>
      </c>
      <c r="D449" s="42" t="s">
        <v>29</v>
      </c>
      <c r="E449" s="43" t="s">
        <v>69</v>
      </c>
      <c r="F449" s="44" t="n">
        <v>13</v>
      </c>
      <c r="G449" s="45"/>
      <c r="H449" s="46" t="n">
        <v>7</v>
      </c>
      <c r="I449" s="47"/>
      <c r="J449" s="44"/>
      <c r="K449" s="45"/>
      <c r="L449" s="46" t="n">
        <v>7</v>
      </c>
      <c r="M449" s="42"/>
      <c r="N449" s="38" t="n">
        <f aca="false">SUM(F449+H449+J449+L449)</f>
        <v>27</v>
      </c>
      <c r="O449" s="39" t="n">
        <f aca="false">SUM(G449+I449+K449+M449)</f>
        <v>0</v>
      </c>
      <c r="P449" s="40" t="n">
        <f aca="false">SUM(N449:O449)</f>
        <v>27</v>
      </c>
    </row>
    <row r="450" customFormat="false" ht="19.9" hidden="false" customHeight="true" outlineLevel="0" collapsed="false">
      <c r="A450" s="41" t="n">
        <v>41021</v>
      </c>
      <c r="B450" s="42" t="s">
        <v>757</v>
      </c>
      <c r="C450" s="42" t="s">
        <v>434</v>
      </c>
      <c r="D450" s="42" t="s">
        <v>22</v>
      </c>
      <c r="E450" s="43"/>
      <c r="F450" s="44" t="n">
        <v>30</v>
      </c>
      <c r="G450" s="45" t="n">
        <v>17</v>
      </c>
      <c r="H450" s="46" t="n">
        <v>25</v>
      </c>
      <c r="I450" s="47" t="n">
        <v>17</v>
      </c>
      <c r="J450" s="44" t="n">
        <v>25</v>
      </c>
      <c r="K450" s="45" t="n">
        <v>17</v>
      </c>
      <c r="L450" s="46" t="n">
        <v>25</v>
      </c>
      <c r="M450" s="42" t="n">
        <v>17</v>
      </c>
      <c r="N450" s="38" t="n">
        <f aca="false">SUM(F450+H450+J450+L450)</f>
        <v>105</v>
      </c>
      <c r="O450" s="39" t="n">
        <f aca="false">SUM(G450+I450+K450+M450)</f>
        <v>68</v>
      </c>
      <c r="P450" s="40" t="n">
        <f aca="false">SUM(N450:O450)</f>
        <v>173</v>
      </c>
    </row>
    <row r="451" customFormat="false" ht="19.9" hidden="false" customHeight="true" outlineLevel="0" collapsed="false">
      <c r="A451" s="41" t="n">
        <v>41021</v>
      </c>
      <c r="B451" s="42" t="s">
        <v>758</v>
      </c>
      <c r="C451" s="42" t="s">
        <v>28</v>
      </c>
      <c r="D451" s="42" t="s">
        <v>22</v>
      </c>
      <c r="E451" s="43" t="s">
        <v>69</v>
      </c>
      <c r="F451" s="44" t="n">
        <v>13</v>
      </c>
      <c r="G451" s="45"/>
      <c r="H451" s="46" t="n">
        <v>7</v>
      </c>
      <c r="I451" s="47"/>
      <c r="J451" s="44"/>
      <c r="K451" s="45"/>
      <c r="L451" s="46" t="n">
        <v>7</v>
      </c>
      <c r="M451" s="42"/>
      <c r="N451" s="38" t="n">
        <f aca="false">SUM(F451+H451+J451+L451)</f>
        <v>27</v>
      </c>
      <c r="O451" s="39" t="n">
        <f aca="false">SUM(G451+I451+K451+M451)</f>
        <v>0</v>
      </c>
      <c r="P451" s="40" t="n">
        <f aca="false">SUM(N451:O451)</f>
        <v>27</v>
      </c>
    </row>
    <row r="452" customFormat="false" ht="19.9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" hidden="false" customHeight="true" outlineLevel="0" collapsed="false">
      <c r="A466" s="41"/>
      <c r="B466" s="42"/>
      <c r="C466" s="42"/>
      <c r="D466" s="42"/>
      <c r="E466" s="43"/>
      <c r="F466" s="44"/>
      <c r="G466" s="45"/>
      <c r="H466" s="46"/>
      <c r="I466" s="47"/>
      <c r="J466" s="44"/>
      <c r="K466" s="45"/>
      <c r="L466" s="46"/>
      <c r="M466" s="42"/>
      <c r="N466" s="38" t="n">
        <f aca="false">SUM(F466+H466+J466+L466)</f>
        <v>0</v>
      </c>
      <c r="O466" s="39" t="n">
        <f aca="false">SUM(G466+I466+K466+M466)</f>
        <v>0</v>
      </c>
      <c r="P466" s="40" t="n">
        <f aca="false">SUM(N466:O466)</f>
        <v>0</v>
      </c>
    </row>
    <row r="467" customFormat="false" ht="19.9" hidden="false" customHeight="true" outlineLevel="0" collapsed="false">
      <c r="A467" s="41"/>
      <c r="B467" s="42"/>
      <c r="C467" s="42"/>
      <c r="D467" s="42"/>
      <c r="E467" s="43"/>
      <c r="F467" s="44"/>
      <c r="G467" s="45"/>
      <c r="H467" s="46"/>
      <c r="I467" s="47"/>
      <c r="J467" s="44"/>
      <c r="K467" s="45"/>
      <c r="L467" s="46"/>
      <c r="M467" s="42"/>
      <c r="N467" s="38" t="n">
        <f aca="false">SUM(F467+H467+J467+L467)</f>
        <v>0</v>
      </c>
      <c r="O467" s="39" t="n">
        <f aca="false">SUM(G467+I467+K467+M467)</f>
        <v>0</v>
      </c>
      <c r="P467" s="40" t="n">
        <f aca="false">SUM(N467:O467)</f>
        <v>0</v>
      </c>
    </row>
    <row r="468" customFormat="false" ht="19.9" hidden="false" customHeight="true" outlineLevel="0" collapsed="false">
      <c r="A468" s="48"/>
      <c r="B468" s="49"/>
      <c r="C468" s="49"/>
      <c r="D468" s="49"/>
      <c r="E468" s="50"/>
      <c r="F468" s="51"/>
      <c r="G468" s="52"/>
      <c r="H468" s="53"/>
      <c r="I468" s="54"/>
      <c r="J468" s="51"/>
      <c r="K468" s="52"/>
      <c r="L468" s="53"/>
      <c r="M468" s="55"/>
      <c r="N468" s="56" t="n">
        <f aca="false">SUM(F468+H468+J468+L468)</f>
        <v>0</v>
      </c>
      <c r="O468" s="57" t="n">
        <f aca="false">SUM(G468+I468+K468+M468)</f>
        <v>0</v>
      </c>
      <c r="P468" s="58" t="n">
        <f aca="false">SUM(N468:O468)</f>
        <v>0</v>
      </c>
    </row>
    <row r="469" customFormat="false" ht="19.9" hidden="false" customHeight="true" outlineLevel="0" collapsed="false">
      <c r="A469" s="59" t="s">
        <v>13</v>
      </c>
      <c r="B469" s="59"/>
      <c r="C469" s="59"/>
      <c r="D469" s="59"/>
      <c r="E469" s="59"/>
      <c r="F469" s="60" t="n">
        <f aca="false">SUM(F446:F468)</f>
        <v>129</v>
      </c>
      <c r="G469" s="61" t="n">
        <f aca="false">SUM(G446:G468)</f>
        <v>51</v>
      </c>
      <c r="H469" s="62" t="n">
        <f aca="false">SUM(H446:H468)</f>
        <v>96</v>
      </c>
      <c r="I469" s="63" t="n">
        <f aca="false">SUM(I446:I468)</f>
        <v>51</v>
      </c>
      <c r="J469" s="60" t="n">
        <f aca="false">SUM(J446:J468)</f>
        <v>75</v>
      </c>
      <c r="K469" s="61" t="n">
        <f aca="false">SUM(K446:K468)</f>
        <v>51</v>
      </c>
      <c r="L469" s="62" t="n">
        <f aca="false">SUM(L446:L468)</f>
        <v>96</v>
      </c>
      <c r="M469" s="61" t="n">
        <f aca="false">SUM(M446:M468)</f>
        <v>51</v>
      </c>
      <c r="N469" s="64" t="n">
        <f aca="false">SUM(N446:N468)</f>
        <v>396</v>
      </c>
      <c r="O469" s="65" t="n">
        <f aca="false">SUM(O446:O468)</f>
        <v>204</v>
      </c>
      <c r="P469" s="66" t="n">
        <f aca="false">SUM(N469:O469)</f>
        <v>600</v>
      </c>
      <c r="T469" s="2" t="n">
        <f aca="false">CEILING(P469,1)</f>
        <v>600</v>
      </c>
    </row>
    <row r="470" customFormat="false" ht="19.9" hidden="false" customHeight="true" outlineLevel="0" collapsed="false">
      <c r="A470" s="137"/>
      <c r="B470" s="137"/>
      <c r="C470" s="137"/>
      <c r="D470" s="137"/>
      <c r="E470" s="137"/>
      <c r="F470" s="70"/>
      <c r="G470" s="70"/>
      <c r="H470" s="70"/>
      <c r="I470" s="70"/>
      <c r="J470" s="70"/>
      <c r="K470" s="70"/>
      <c r="L470" s="70"/>
      <c r="M470" s="70"/>
      <c r="N470" s="71"/>
      <c r="O470" s="71"/>
      <c r="P470" s="72"/>
    </row>
    <row r="471" customFormat="false" ht="19.9" hidden="false" customHeight="true" outlineLevel="0" collapsed="false">
      <c r="A471" s="69"/>
      <c r="B471" s="69"/>
      <c r="C471" s="69"/>
      <c r="D471" s="69"/>
      <c r="E471" s="69"/>
      <c r="F471" s="70"/>
      <c r="G471" s="70"/>
      <c r="H471" s="70"/>
      <c r="I471" s="70"/>
      <c r="J471" s="70"/>
      <c r="K471" s="70"/>
      <c r="L471" s="70"/>
      <c r="M471" s="70"/>
      <c r="N471" s="71"/>
      <c r="O471" s="71"/>
      <c r="P471" s="72"/>
      <c r="T471" s="73"/>
    </row>
    <row r="472" customFormat="false" ht="19.9" hidden="false" customHeight="true" outlineLevel="0" collapsed="false">
      <c r="A472" s="3" t="s">
        <v>0</v>
      </c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</row>
    <row r="473" customFormat="false" ht="19.9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</row>
    <row r="474" customFormat="false" ht="19.9" hidden="false" customHeight="true" outlineLevel="0" collapsed="false">
      <c r="A474" s="67" t="s">
        <v>759</v>
      </c>
      <c r="B474" s="67"/>
      <c r="J474" s="7"/>
      <c r="K474" s="7"/>
    </row>
    <row r="475" customFormat="false" ht="19.9" hidden="false" customHeight="true" outlineLevel="0" collapsed="false">
      <c r="A475" s="67"/>
      <c r="B475" s="67"/>
    </row>
    <row r="476" customFormat="false" ht="19.9" hidden="false" customHeight="true" outlineLevel="0" collapsed="false">
      <c r="A476" s="67"/>
      <c r="B476" s="67"/>
      <c r="K476" s="9"/>
      <c r="L476" s="9"/>
      <c r="M476" s="9"/>
      <c r="N476" s="9"/>
    </row>
    <row r="477" customFormat="false" ht="19.9" hidden="false" customHeight="true" outlineLevel="0" collapsed="false">
      <c r="A477" s="10" t="s">
        <v>2</v>
      </c>
      <c r="B477" s="11" t="s">
        <v>760</v>
      </c>
      <c r="C477" s="11"/>
      <c r="D477" s="11"/>
      <c r="E477" s="12"/>
      <c r="F477" s="13"/>
      <c r="G477" s="13"/>
      <c r="H477" s="13"/>
      <c r="K477" s="14" t="s">
        <v>4</v>
      </c>
      <c r="L477" s="14"/>
      <c r="M477" s="15" t="s">
        <v>5</v>
      </c>
      <c r="N477" s="15"/>
      <c r="O477" s="15"/>
      <c r="P477" s="15"/>
    </row>
    <row r="478" customFormat="false" ht="19.9" hidden="false" customHeight="true" outlineLevel="0" collapsed="false">
      <c r="A478" s="10"/>
      <c r="B478" s="11"/>
      <c r="C478" s="11"/>
      <c r="D478" s="11"/>
      <c r="E478" s="12"/>
      <c r="F478" s="13"/>
      <c r="G478" s="13"/>
      <c r="H478" s="13"/>
      <c r="K478" s="14"/>
      <c r="L478" s="14"/>
      <c r="M478" s="15"/>
      <c r="N478" s="15"/>
      <c r="O478" s="15"/>
      <c r="P478" s="15"/>
    </row>
    <row r="479" customFormat="false" ht="19.9" hidden="false" customHeight="true" outlineLevel="0" collapsed="false"/>
    <row r="480" customFormat="false" ht="19.9" hidden="false" customHeight="true" outlineLevel="0" collapsed="false">
      <c r="A480" s="16" t="s">
        <v>6</v>
      </c>
      <c r="B480" s="17" t="s">
        <v>7</v>
      </c>
      <c r="C480" s="18" t="s">
        <v>8</v>
      </c>
      <c r="D480" s="19" t="s">
        <v>9</v>
      </c>
      <c r="E480" s="20" t="s">
        <v>10</v>
      </c>
      <c r="F480" s="21" t="s">
        <v>11</v>
      </c>
      <c r="G480" s="21"/>
      <c r="H480" s="21"/>
      <c r="I480" s="21"/>
      <c r="J480" s="21"/>
      <c r="K480" s="21"/>
      <c r="L480" s="21"/>
      <c r="M480" s="21"/>
      <c r="N480" s="22" t="s">
        <v>12</v>
      </c>
      <c r="O480" s="22"/>
      <c r="P480" s="23" t="s">
        <v>13</v>
      </c>
    </row>
    <row r="481" customFormat="false" ht="19.9" hidden="false" customHeight="true" outlineLevel="0" collapsed="false">
      <c r="A481" s="16"/>
      <c r="B481" s="17"/>
      <c r="C481" s="18"/>
      <c r="D481" s="19"/>
      <c r="E481" s="20"/>
      <c r="F481" s="24" t="s">
        <v>14</v>
      </c>
      <c r="G481" s="24"/>
      <c r="H481" s="25" t="s">
        <v>15</v>
      </c>
      <c r="I481" s="25"/>
      <c r="J481" s="24" t="s">
        <v>16</v>
      </c>
      <c r="K481" s="24"/>
      <c r="L481" s="26" t="s">
        <v>17</v>
      </c>
      <c r="M481" s="26"/>
      <c r="N481" s="22"/>
      <c r="O481" s="22"/>
      <c r="P481" s="23"/>
    </row>
    <row r="482" customFormat="false" ht="19.9" hidden="false" customHeight="true" outlineLevel="0" collapsed="false">
      <c r="A482" s="16"/>
      <c r="B482" s="17"/>
      <c r="C482" s="18"/>
      <c r="D482" s="19"/>
      <c r="E482" s="20"/>
      <c r="F482" s="27" t="s">
        <v>18</v>
      </c>
      <c r="G482" s="28" t="s">
        <v>19</v>
      </c>
      <c r="H482" s="29" t="s">
        <v>18</v>
      </c>
      <c r="I482" s="30" t="s">
        <v>19</v>
      </c>
      <c r="J482" s="27" t="s">
        <v>18</v>
      </c>
      <c r="K482" s="28" t="s">
        <v>19</v>
      </c>
      <c r="L482" s="29" t="s">
        <v>18</v>
      </c>
      <c r="M482" s="28" t="s">
        <v>19</v>
      </c>
      <c r="N482" s="27" t="s">
        <v>18</v>
      </c>
      <c r="O482" s="30" t="s">
        <v>19</v>
      </c>
      <c r="P482" s="23"/>
    </row>
    <row r="483" customFormat="false" ht="19.9" hidden="false" customHeight="true" outlineLevel="0" collapsed="false">
      <c r="A483" s="31" t="n">
        <v>40993</v>
      </c>
      <c r="B483" s="32" t="s">
        <v>761</v>
      </c>
      <c r="C483" s="32" t="s">
        <v>434</v>
      </c>
      <c r="D483" s="32" t="s">
        <v>36</v>
      </c>
      <c r="E483" s="33"/>
      <c r="F483" s="34" t="n">
        <v>30</v>
      </c>
      <c r="G483" s="35" t="n">
        <v>17</v>
      </c>
      <c r="H483" s="36" t="n">
        <v>25</v>
      </c>
      <c r="I483" s="37" t="n">
        <v>17</v>
      </c>
      <c r="J483" s="34" t="n">
        <v>25</v>
      </c>
      <c r="K483" s="35" t="n">
        <v>17</v>
      </c>
      <c r="L483" s="36" t="n">
        <v>25</v>
      </c>
      <c r="M483" s="32" t="n">
        <v>17</v>
      </c>
      <c r="N483" s="38" t="n">
        <f aca="false">SUM(F483+H483+J483+L483)</f>
        <v>105</v>
      </c>
      <c r="O483" s="39" t="n">
        <f aca="false">SUM(G483+I483+K483+M483)</f>
        <v>68</v>
      </c>
      <c r="P483" s="40" t="n">
        <f aca="false">SUM(N483:O483)</f>
        <v>173</v>
      </c>
    </row>
    <row r="484" customFormat="false" ht="19.9" hidden="false" customHeight="true" outlineLevel="0" collapsed="false">
      <c r="A484" s="41" t="n">
        <v>41007</v>
      </c>
      <c r="B484" s="42" t="s">
        <v>762</v>
      </c>
      <c r="C484" s="42" t="s">
        <v>434</v>
      </c>
      <c r="D484" s="42" t="s">
        <v>29</v>
      </c>
      <c r="E484" s="43"/>
      <c r="F484" s="44" t="n">
        <v>30</v>
      </c>
      <c r="G484" s="45" t="n">
        <v>17</v>
      </c>
      <c r="H484" s="46" t="n">
        <v>25</v>
      </c>
      <c r="I484" s="47" t="n">
        <v>17</v>
      </c>
      <c r="J484" s="44" t="n">
        <v>25</v>
      </c>
      <c r="K484" s="45" t="n">
        <v>17</v>
      </c>
      <c r="L484" s="46" t="n">
        <v>25</v>
      </c>
      <c r="M484" s="42" t="n">
        <v>17</v>
      </c>
      <c r="N484" s="38" t="n">
        <f aca="false">SUM(F484+H484+J484+L484)</f>
        <v>105</v>
      </c>
      <c r="O484" s="39" t="n">
        <f aca="false">SUM(G484+I484+K484+M484)</f>
        <v>68</v>
      </c>
      <c r="P484" s="40" t="n">
        <f aca="false">SUM(N484:O484)</f>
        <v>173</v>
      </c>
    </row>
    <row r="485" customFormat="false" ht="19.9" hidden="false" customHeight="true" outlineLevel="0" collapsed="false">
      <c r="A485" s="41" t="n">
        <v>41021</v>
      </c>
      <c r="B485" s="42" t="s">
        <v>763</v>
      </c>
      <c r="C485" s="42" t="s">
        <v>434</v>
      </c>
      <c r="D485" s="42" t="s">
        <v>22</v>
      </c>
      <c r="E485" s="43"/>
      <c r="F485" s="44" t="n">
        <v>30</v>
      </c>
      <c r="G485" s="45" t="n">
        <v>17</v>
      </c>
      <c r="H485" s="46" t="n">
        <v>25</v>
      </c>
      <c r="I485" s="47" t="n">
        <v>17</v>
      </c>
      <c r="J485" s="44" t="n">
        <v>25</v>
      </c>
      <c r="K485" s="45" t="n">
        <v>17</v>
      </c>
      <c r="L485" s="46" t="n">
        <v>25</v>
      </c>
      <c r="M485" s="42" t="n">
        <v>17</v>
      </c>
      <c r="N485" s="38" t="n">
        <f aca="false">SUM(F485+H485+J485+L485)</f>
        <v>105</v>
      </c>
      <c r="O485" s="39" t="n">
        <f aca="false">SUM(G485+I485+K485+M485)</f>
        <v>68</v>
      </c>
      <c r="P485" s="40" t="n">
        <f aca="false">SUM(N485:O485)</f>
        <v>173</v>
      </c>
    </row>
    <row r="486" customFormat="false" ht="19.9" hidden="false" customHeight="true" outlineLevel="0" collapsed="false">
      <c r="A486" s="41"/>
      <c r="B486" s="42"/>
      <c r="C486" s="42"/>
      <c r="D486" s="42"/>
      <c r="E486" s="43"/>
      <c r="F486" s="44"/>
      <c r="G486" s="45"/>
      <c r="H486" s="46"/>
      <c r="I486" s="47"/>
      <c r="J486" s="44"/>
      <c r="K486" s="45"/>
      <c r="L486" s="46"/>
      <c r="M486" s="42"/>
      <c r="N486" s="38" t="n">
        <f aca="false">SUM(F486+H486+J486+L486)</f>
        <v>0</v>
      </c>
      <c r="O486" s="39" t="n">
        <f aca="false">SUM(G486+I486+K486+M486)</f>
        <v>0</v>
      </c>
      <c r="P486" s="40" t="n">
        <f aca="false">SUM(N486:O486)</f>
        <v>0</v>
      </c>
    </row>
    <row r="487" customFormat="false" ht="19.9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8" t="n">
        <f aca="false">SUM(F487+H487+J487+L487)</f>
        <v>0</v>
      </c>
      <c r="O487" s="39" t="n">
        <f aca="false">SUM(G487+I487+K487+M487)</f>
        <v>0</v>
      </c>
      <c r="P487" s="40" t="n">
        <f aca="false">SUM(N487:O487)</f>
        <v>0</v>
      </c>
    </row>
    <row r="488" customFormat="false" ht="19.9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0</v>
      </c>
      <c r="O488" s="39" t="n">
        <f aca="false">SUM(G488+I488+K488+M488)</f>
        <v>0</v>
      </c>
      <c r="P488" s="40" t="n">
        <f aca="false">SUM(N488:O488)</f>
        <v>0</v>
      </c>
    </row>
    <row r="489" customFormat="false" ht="19.9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</row>
    <row r="490" customFormat="false" ht="19.9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</row>
    <row r="491" customFormat="false" ht="19.9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19.9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19.9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19.9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19.9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19.9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19.9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19.9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19.9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19.9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19.9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19.9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19.9" hidden="false" customHeight="true" outlineLevel="0" collapsed="false">
      <c r="A503" s="41"/>
      <c r="B503" s="42"/>
      <c r="C503" s="42"/>
      <c r="D503" s="42"/>
      <c r="E503" s="43"/>
      <c r="F503" s="44"/>
      <c r="G503" s="45"/>
      <c r="H503" s="46"/>
      <c r="I503" s="47"/>
      <c r="J503" s="44"/>
      <c r="K503" s="45"/>
      <c r="L503" s="46"/>
      <c r="M503" s="42"/>
      <c r="N503" s="38" t="n">
        <f aca="false">SUM(F503+H503+J503+L503)</f>
        <v>0</v>
      </c>
      <c r="O503" s="39" t="n">
        <f aca="false">SUM(G503+I503+K503+M503)</f>
        <v>0</v>
      </c>
      <c r="P503" s="40" t="n">
        <f aca="false">SUM(N503:O503)</f>
        <v>0</v>
      </c>
    </row>
    <row r="504" customFormat="false" ht="19.9" hidden="false" customHeight="true" outlineLevel="0" collapsed="false">
      <c r="A504" s="41"/>
      <c r="B504" s="42"/>
      <c r="C504" s="42"/>
      <c r="D504" s="42"/>
      <c r="E504" s="43"/>
      <c r="F504" s="44"/>
      <c r="G504" s="45"/>
      <c r="H504" s="46"/>
      <c r="I504" s="47"/>
      <c r="J504" s="44"/>
      <c r="K504" s="45"/>
      <c r="L504" s="46"/>
      <c r="M504" s="42"/>
      <c r="N504" s="38" t="n">
        <f aca="false">SUM(F504+H504+J504+L504)</f>
        <v>0</v>
      </c>
      <c r="O504" s="39" t="n">
        <f aca="false">SUM(G504+I504+K504+M504)</f>
        <v>0</v>
      </c>
      <c r="P504" s="40" t="n">
        <f aca="false">SUM(N504:O504)</f>
        <v>0</v>
      </c>
    </row>
    <row r="505" customFormat="false" ht="19.9" hidden="false" customHeight="true" outlineLevel="0" collapsed="false">
      <c r="A505" s="48"/>
      <c r="B505" s="49"/>
      <c r="C505" s="49"/>
      <c r="D505" s="49"/>
      <c r="E505" s="50"/>
      <c r="F505" s="51"/>
      <c r="G505" s="52"/>
      <c r="H505" s="53"/>
      <c r="I505" s="54"/>
      <c r="J505" s="51"/>
      <c r="K505" s="52"/>
      <c r="L505" s="53"/>
      <c r="M505" s="55"/>
      <c r="N505" s="56" t="n">
        <f aca="false">SUM(F505+H505+J505+L505)</f>
        <v>0</v>
      </c>
      <c r="O505" s="57" t="n">
        <f aca="false">SUM(G505+I505+K505+M505)</f>
        <v>0</v>
      </c>
      <c r="P505" s="58" t="n">
        <f aca="false">SUM(N505:O505)</f>
        <v>0</v>
      </c>
    </row>
    <row r="506" customFormat="false" ht="27.75" hidden="false" customHeight="false" outlineLevel="0" collapsed="false">
      <c r="A506" s="59" t="s">
        <v>13</v>
      </c>
      <c r="B506" s="59"/>
      <c r="C506" s="59"/>
      <c r="D506" s="59"/>
      <c r="E506" s="59"/>
      <c r="F506" s="60" t="n">
        <f aca="false">SUM(F483:F505)</f>
        <v>90</v>
      </c>
      <c r="G506" s="61" t="n">
        <f aca="false">SUM(G483:G505)</f>
        <v>51</v>
      </c>
      <c r="H506" s="62" t="n">
        <f aca="false">SUM(H483:H505)</f>
        <v>75</v>
      </c>
      <c r="I506" s="63" t="n">
        <f aca="false">SUM(I483:I505)</f>
        <v>51</v>
      </c>
      <c r="J506" s="60" t="n">
        <f aca="false">SUM(J483:J505)</f>
        <v>75</v>
      </c>
      <c r="K506" s="61" t="n">
        <f aca="false">SUM(K483:K505)</f>
        <v>51</v>
      </c>
      <c r="L506" s="62" t="n">
        <f aca="false">SUM(L483:L505)</f>
        <v>75</v>
      </c>
      <c r="M506" s="61" t="n">
        <f aca="false">SUM(M483:M505)</f>
        <v>51</v>
      </c>
      <c r="N506" s="64" t="n">
        <f aca="false">SUM(N483:N505)</f>
        <v>315</v>
      </c>
      <c r="O506" s="65" t="n">
        <f aca="false">SUM(O483:O505)</f>
        <v>204</v>
      </c>
      <c r="P506" s="66" t="n">
        <f aca="false">SUM(N506:O506)</f>
        <v>519</v>
      </c>
      <c r="T506" s="2" t="n">
        <f aca="false">CEILING(P506,1)</f>
        <v>519</v>
      </c>
    </row>
    <row r="509" customFormat="false" ht="26.25" hidden="false" customHeight="false" outlineLevel="0" collapsed="false">
      <c r="T509" s="73"/>
    </row>
    <row r="510" customFormat="false" ht="23.25" hidden="false" customHeight="false" outlineLevel="0" collapsed="false">
      <c r="T510" s="142" t="n">
        <f aca="false">SUM(T35:T509)</f>
        <v>6905</v>
      </c>
    </row>
  </sheetData>
  <mergeCells count="268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10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5:P436"/>
    <mergeCell ref="A437:B439"/>
    <mergeCell ref="A440:A441"/>
    <mergeCell ref="B440:D441"/>
    <mergeCell ref="K440:L441"/>
    <mergeCell ref="M440:P441"/>
    <mergeCell ref="A443:A445"/>
    <mergeCell ref="B443:B445"/>
    <mergeCell ref="C443:C445"/>
    <mergeCell ref="D443:D445"/>
    <mergeCell ref="E443:E445"/>
    <mergeCell ref="F443:M443"/>
    <mergeCell ref="N443:O444"/>
    <mergeCell ref="P443:P445"/>
    <mergeCell ref="F444:G444"/>
    <mergeCell ref="H444:I444"/>
    <mergeCell ref="J444:K444"/>
    <mergeCell ref="L444:M444"/>
    <mergeCell ref="A469:E469"/>
    <mergeCell ref="A470:E470"/>
    <mergeCell ref="A472:P473"/>
    <mergeCell ref="A474:B476"/>
    <mergeCell ref="A477:A478"/>
    <mergeCell ref="B477:D478"/>
    <mergeCell ref="K477:L478"/>
    <mergeCell ref="M477:P478"/>
    <mergeCell ref="A480:A482"/>
    <mergeCell ref="B480:B482"/>
    <mergeCell ref="C480:C482"/>
    <mergeCell ref="D480:D482"/>
    <mergeCell ref="E480:E482"/>
    <mergeCell ref="F480:M480"/>
    <mergeCell ref="N480:O481"/>
    <mergeCell ref="P480:P482"/>
    <mergeCell ref="F481:G481"/>
    <mergeCell ref="H481:I481"/>
    <mergeCell ref="J481:K481"/>
    <mergeCell ref="L481:M481"/>
    <mergeCell ref="A506:E50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7.7"/>
    <col collapsed="false" customWidth="true" hidden="false" outlineLevel="0" max="13" min="6" style="1" width="8.7"/>
    <col collapsed="false" customWidth="true" hidden="false" outlineLevel="0" max="14" min="14" style="1" width="16.7"/>
    <col collapsed="false" customWidth="true" hidden="false" outlineLevel="0" max="15" min="15" style="1" width="9.28"/>
    <col collapsed="false" customWidth="true" hidden="false" outlineLevel="0" max="16" min="16" style="1" width="15.7"/>
    <col collapsed="false" customWidth="true" hidden="false" outlineLevel="0" max="19" min="17" style="1" width="8.7"/>
    <col collapsed="false" customWidth="true" hidden="false" outlineLevel="0" max="20" min="20" style="2" width="15.7"/>
    <col collapsed="false" customWidth="false" hidden="false" outlineLevel="0" max="257" min="21" style="1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67" t="s">
        <v>764</v>
      </c>
      <c r="B3" s="67"/>
      <c r="J3" s="7"/>
      <c r="K3" s="7"/>
      <c r="T3" s="8" t="n">
        <f aca="false">CEILING(T2249,1)</f>
        <v>13206</v>
      </c>
    </row>
    <row r="4" customFormat="false" ht="20.1" hidden="false" customHeight="true" outlineLevel="0" collapsed="false">
      <c r="A4" s="67"/>
      <c r="B4" s="67"/>
      <c r="T4" s="8"/>
    </row>
    <row r="5" customFormat="false" ht="20.1" hidden="false" customHeight="true" outlineLevel="0" collapsed="false">
      <c r="K5" s="9"/>
      <c r="L5" s="9"/>
      <c r="M5" s="9"/>
      <c r="N5" s="9"/>
    </row>
    <row r="6" customFormat="false" ht="20.1" hidden="false" customHeight="true" outlineLevel="0" collapsed="false">
      <c r="A6" s="10" t="s">
        <v>2</v>
      </c>
      <c r="B6" s="11" t="s">
        <v>765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20.1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20.1" hidden="false" customHeight="true" outlineLevel="0" collapsed="false"/>
    <row r="9" customFormat="false" ht="20.1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20.1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20.1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20.1" hidden="false" customHeight="true" outlineLevel="0" collapsed="false">
      <c r="A12" s="31" t="n">
        <v>40993</v>
      </c>
      <c r="B12" s="32" t="s">
        <v>766</v>
      </c>
      <c r="C12" s="32" t="s">
        <v>68</v>
      </c>
      <c r="D12" s="32" t="s">
        <v>36</v>
      </c>
      <c r="E12" s="33"/>
      <c r="F12" s="34" t="n">
        <v>17</v>
      </c>
      <c r="G12" s="35" t="n">
        <v>8</v>
      </c>
      <c r="H12" s="36" t="n">
        <v>7</v>
      </c>
      <c r="I12" s="37" t="n">
        <v>7</v>
      </c>
      <c r="J12" s="34"/>
      <c r="K12" s="35"/>
      <c r="L12" s="36"/>
      <c r="M12" s="32"/>
      <c r="N12" s="34"/>
      <c r="O12" s="37" t="n">
        <f aca="false">SUM(G12+I12+K12+M12)</f>
        <v>15</v>
      </c>
      <c r="P12" s="143" t="n">
        <f aca="false">SUM(N12:O12)</f>
        <v>15</v>
      </c>
    </row>
    <row r="13" customFormat="false" ht="20.1" hidden="false" customHeight="true" outlineLevel="0" collapsed="false">
      <c r="A13" s="41" t="n">
        <v>41007</v>
      </c>
      <c r="B13" s="42" t="s">
        <v>767</v>
      </c>
      <c r="C13" s="42" t="s">
        <v>68</v>
      </c>
      <c r="D13" s="42" t="s">
        <v>29</v>
      </c>
      <c r="E13" s="43"/>
      <c r="F13" s="44" t="n">
        <v>17</v>
      </c>
      <c r="G13" s="45" t="n">
        <v>8</v>
      </c>
      <c r="H13" s="46" t="n">
        <v>7</v>
      </c>
      <c r="I13" s="47" t="n">
        <v>7</v>
      </c>
      <c r="J13" s="44"/>
      <c r="K13" s="45"/>
      <c r="L13" s="46"/>
      <c r="M13" s="42"/>
      <c r="N13" s="34" t="n">
        <f aca="false">SUM(F13+H13+J13+L13)</f>
        <v>24</v>
      </c>
      <c r="O13" s="37" t="n">
        <f aca="false">SUM(G13+I13+K13+M13)</f>
        <v>15</v>
      </c>
      <c r="P13" s="143" t="n">
        <f aca="false">SUM(N13:O13)</f>
        <v>39</v>
      </c>
    </row>
    <row r="14" customFormat="false" ht="20.1" hidden="false" customHeight="true" outlineLevel="0" collapsed="false">
      <c r="A14" s="41" t="n">
        <v>41021</v>
      </c>
      <c r="B14" s="42" t="s">
        <v>768</v>
      </c>
      <c r="C14" s="42" t="s">
        <v>68</v>
      </c>
      <c r="D14" s="42" t="s">
        <v>22</v>
      </c>
      <c r="E14" s="43"/>
      <c r="F14" s="44" t="n">
        <v>17</v>
      </c>
      <c r="G14" s="45" t="n">
        <v>8</v>
      </c>
      <c r="H14" s="46" t="n">
        <v>7</v>
      </c>
      <c r="I14" s="47" t="n">
        <v>7</v>
      </c>
      <c r="J14" s="44"/>
      <c r="K14" s="45"/>
      <c r="L14" s="46"/>
      <c r="M14" s="42"/>
      <c r="N14" s="34" t="n">
        <f aca="false">SUM(F14+H14+J14+L14)</f>
        <v>24</v>
      </c>
      <c r="O14" s="37" t="n">
        <f aca="false">SUM(G14+I14+K14+M14)</f>
        <v>15</v>
      </c>
      <c r="P14" s="143" t="n">
        <f aca="false">SUM(N14:O14)</f>
        <v>39</v>
      </c>
    </row>
    <row r="15" customFormat="false" ht="20.1" hidden="false" customHeight="true" outlineLevel="0" collapsed="false">
      <c r="A15" s="41" t="n">
        <v>41028</v>
      </c>
      <c r="B15" s="42" t="s">
        <v>769</v>
      </c>
      <c r="C15" s="42" t="s">
        <v>68</v>
      </c>
      <c r="D15" s="42" t="s">
        <v>40</v>
      </c>
      <c r="E15" s="43"/>
      <c r="F15" s="44" t="n">
        <v>17</v>
      </c>
      <c r="G15" s="45" t="n">
        <v>8</v>
      </c>
      <c r="H15" s="46" t="n">
        <v>7</v>
      </c>
      <c r="I15" s="47" t="n">
        <v>7</v>
      </c>
      <c r="J15" s="44"/>
      <c r="K15" s="45"/>
      <c r="L15" s="46"/>
      <c r="M15" s="42"/>
      <c r="N15" s="34" t="n">
        <f aca="false">SUM(F15+H15+J15+L15)</f>
        <v>24</v>
      </c>
      <c r="O15" s="37" t="n">
        <f aca="false">SUM(G15+I15+K15+M15)</f>
        <v>15</v>
      </c>
      <c r="P15" s="143" t="n">
        <f aca="false">SUM(N15:O15)</f>
        <v>39</v>
      </c>
    </row>
    <row r="16" customFormat="false" ht="20.1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4" t="n">
        <f aca="false">SUM(F16+H16+J16+L16)</f>
        <v>0</v>
      </c>
      <c r="O16" s="37" t="n">
        <f aca="false">SUM(G16+I16+K16+M16)</f>
        <v>0</v>
      </c>
      <c r="P16" s="143" t="n">
        <f aca="false">SUM(N16:O16)</f>
        <v>0</v>
      </c>
    </row>
    <row r="17" customFormat="false" ht="20.1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4" t="n">
        <f aca="false">SUM(F17+H17+J17+L17)</f>
        <v>0</v>
      </c>
      <c r="O17" s="37" t="n">
        <f aca="false">SUM(G17+I17+K17+M17)</f>
        <v>0</v>
      </c>
      <c r="P17" s="143" t="n">
        <f aca="false">SUM(N17:O17)</f>
        <v>0</v>
      </c>
    </row>
    <row r="18" customFormat="false" ht="20.1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4" t="n">
        <f aca="false">SUM(F18+H18+J18+L18)</f>
        <v>0</v>
      </c>
      <c r="O18" s="37" t="n">
        <f aca="false">SUM(G18+I18+K18+M18)</f>
        <v>0</v>
      </c>
      <c r="P18" s="143" t="n">
        <f aca="false">SUM(N18:O18)</f>
        <v>0</v>
      </c>
    </row>
    <row r="19" customFormat="false" ht="20.1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4" t="n">
        <f aca="false">SUM(F19+H19+J19+L19)</f>
        <v>0</v>
      </c>
      <c r="O19" s="37" t="n">
        <f aca="false">SUM(G19+I19+K19+M19)</f>
        <v>0</v>
      </c>
      <c r="P19" s="143" t="n">
        <f aca="false">SUM(N19:O19)</f>
        <v>0</v>
      </c>
    </row>
    <row r="20" customFormat="false" ht="20.1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4" t="n">
        <f aca="false">SUM(F20+H20+J20+L20)</f>
        <v>0</v>
      </c>
      <c r="O20" s="37" t="n">
        <f aca="false">SUM(G20+I20+K20+M20)</f>
        <v>0</v>
      </c>
      <c r="P20" s="143" t="n">
        <f aca="false">SUM(N20:O20)</f>
        <v>0</v>
      </c>
    </row>
    <row r="21" customFormat="false" ht="20.1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4" t="n">
        <f aca="false">SUM(F21+H21+J21+L21)</f>
        <v>0</v>
      </c>
      <c r="O21" s="37" t="n">
        <f aca="false">SUM(G21+I21+K21+M21)</f>
        <v>0</v>
      </c>
      <c r="P21" s="143" t="n">
        <f aca="false">SUM(N21:O21)</f>
        <v>0</v>
      </c>
    </row>
    <row r="22" customFormat="false" ht="20.1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4" t="n">
        <f aca="false">SUM(F22+H22+J22+L22)</f>
        <v>0</v>
      </c>
      <c r="O22" s="37" t="n">
        <f aca="false">SUM(G22+I22+K22+M22)</f>
        <v>0</v>
      </c>
      <c r="P22" s="143" t="n">
        <f aca="false">SUM(N22:O22)</f>
        <v>0</v>
      </c>
    </row>
    <row r="23" customFormat="false" ht="20.1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4" t="n">
        <f aca="false">SUM(F23+H23+J23+L23)</f>
        <v>0</v>
      </c>
      <c r="O23" s="37" t="n">
        <f aca="false">SUM(G23+I23+K23+M23)</f>
        <v>0</v>
      </c>
      <c r="P23" s="143" t="n">
        <f aca="false">SUM(N23:O23)</f>
        <v>0</v>
      </c>
    </row>
    <row r="24" customFormat="false" ht="20.1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4" t="n">
        <f aca="false">SUM(F24+H24+J24+L24)</f>
        <v>0</v>
      </c>
      <c r="O24" s="37" t="n">
        <f aca="false">SUM(G24+I24+K24+M24)</f>
        <v>0</v>
      </c>
      <c r="P24" s="143" t="n">
        <f aca="false">SUM(N24:O24)</f>
        <v>0</v>
      </c>
    </row>
    <row r="25" customFormat="false" ht="20.1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4" t="n">
        <f aca="false">SUM(F25+H25+J25+L25)</f>
        <v>0</v>
      </c>
      <c r="O25" s="37" t="n">
        <f aca="false">SUM(G25+I25+K25+M25)</f>
        <v>0</v>
      </c>
      <c r="P25" s="143" t="n">
        <f aca="false">SUM(N25:O25)</f>
        <v>0</v>
      </c>
    </row>
    <row r="26" customFormat="false" ht="20.1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4" t="n">
        <f aca="false">SUM(F26+H26+J26+L26)</f>
        <v>0</v>
      </c>
      <c r="O26" s="37" t="n">
        <f aca="false">SUM(G26+I26+K26+M26)</f>
        <v>0</v>
      </c>
      <c r="P26" s="143" t="n">
        <f aca="false">SUM(N26:O26)</f>
        <v>0</v>
      </c>
    </row>
    <row r="27" customFormat="false" ht="20.1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4" t="n">
        <f aca="false">SUM(F27+H27+J27+L27)</f>
        <v>0</v>
      </c>
      <c r="O27" s="37" t="n">
        <f aca="false">SUM(G27+I27+K27+M27)</f>
        <v>0</v>
      </c>
      <c r="P27" s="143" t="n">
        <f aca="false">SUM(N27:O27)</f>
        <v>0</v>
      </c>
    </row>
    <row r="28" customFormat="false" ht="20.1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4" t="n">
        <f aca="false">SUM(F28+H28+J28+L28)</f>
        <v>0</v>
      </c>
      <c r="O28" s="37" t="n">
        <f aca="false">SUM(G28+I28+K28+M28)</f>
        <v>0</v>
      </c>
      <c r="P28" s="143" t="n">
        <f aca="false">SUM(N28:O28)</f>
        <v>0</v>
      </c>
    </row>
    <row r="29" customFormat="false" ht="20.1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4" t="n">
        <f aca="false">SUM(F29+H29+J29+L29)</f>
        <v>0</v>
      </c>
      <c r="O29" s="37" t="n">
        <f aca="false">SUM(G29+I29+K29+M29)</f>
        <v>0</v>
      </c>
      <c r="P29" s="143" t="n">
        <f aca="false">SUM(N29:O29)</f>
        <v>0</v>
      </c>
    </row>
    <row r="30" customFormat="false" ht="20.1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4" t="n">
        <f aca="false">SUM(F30+H30+J30+L30)</f>
        <v>0</v>
      </c>
      <c r="O30" s="37" t="n">
        <f aca="false">SUM(G30+I30+K30+M30)</f>
        <v>0</v>
      </c>
      <c r="P30" s="143" t="n">
        <f aca="false">SUM(N30:O30)</f>
        <v>0</v>
      </c>
    </row>
    <row r="31" customFormat="false" ht="20.1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4" t="n">
        <f aca="false">SUM(F31+H31+J31+L31)</f>
        <v>0</v>
      </c>
      <c r="O31" s="37" t="n">
        <f aca="false">SUM(G31+I31+K31+M31)</f>
        <v>0</v>
      </c>
      <c r="P31" s="143" t="n">
        <f aca="false">SUM(N31:O31)</f>
        <v>0</v>
      </c>
    </row>
    <row r="32" customFormat="false" ht="20.1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4" t="n">
        <f aca="false">SUM(F32+H32+J32+L32)</f>
        <v>0</v>
      </c>
      <c r="O32" s="37" t="n">
        <f aca="false">SUM(G32+I32+K32+M32)</f>
        <v>0</v>
      </c>
      <c r="P32" s="143" t="n">
        <f aca="false">SUM(N32:O32)</f>
        <v>0</v>
      </c>
    </row>
    <row r="33" customFormat="false" ht="20.1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4" t="n">
        <f aca="false">SUM(F33+H33+J33+L33)</f>
        <v>0</v>
      </c>
      <c r="O33" s="37" t="n">
        <f aca="false">SUM(G33+I33+K33+M33)</f>
        <v>0</v>
      </c>
      <c r="P33" s="143" t="n">
        <f aca="false">SUM(N33:O33)</f>
        <v>0</v>
      </c>
    </row>
    <row r="34" customFormat="false" ht="20.1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144" t="n">
        <f aca="false">SUM(F34+H34+J34+L34)</f>
        <v>0</v>
      </c>
      <c r="O34" s="145" t="n">
        <f aca="false">SUM(G34+I34+K34+M34)</f>
        <v>0</v>
      </c>
      <c r="P34" s="146" t="n">
        <f aca="false">SUM(N34:O34)</f>
        <v>0</v>
      </c>
    </row>
    <row r="35" customFormat="false" ht="20.1" hidden="false" customHeight="true" outlineLevel="0" collapsed="false">
      <c r="A35" s="59" t="s">
        <v>13</v>
      </c>
      <c r="B35" s="59"/>
      <c r="C35" s="59"/>
      <c r="D35" s="59"/>
      <c r="E35" s="59"/>
      <c r="F35" s="147" t="n">
        <f aca="false">SUM(F12:F34)</f>
        <v>68</v>
      </c>
      <c r="G35" s="148" t="n">
        <f aca="false">SUM(G12:G34)</f>
        <v>32</v>
      </c>
      <c r="H35" s="149" t="n">
        <f aca="false">SUM(H12:H34)</f>
        <v>28</v>
      </c>
      <c r="I35" s="150" t="n">
        <f aca="false">SUM(I12:I34)</f>
        <v>28</v>
      </c>
      <c r="J35" s="147" t="n">
        <f aca="false">SUM(J12:J34)</f>
        <v>0</v>
      </c>
      <c r="K35" s="148" t="n">
        <f aca="false">SUM(K12:K34)</f>
        <v>0</v>
      </c>
      <c r="L35" s="149" t="n">
        <f aca="false">SUM(L12:L34)</f>
        <v>0</v>
      </c>
      <c r="M35" s="148" t="n">
        <f aca="false">SUM(M12:M34)</f>
        <v>0</v>
      </c>
      <c r="N35" s="151" t="n">
        <f aca="false">SUM(N12:N34)</f>
        <v>72</v>
      </c>
      <c r="O35" s="152" t="n">
        <f aca="false">SUM(O12:O34)</f>
        <v>60</v>
      </c>
      <c r="P35" s="66" t="n">
        <f aca="false">SUM(N35:O35)</f>
        <v>132</v>
      </c>
      <c r="T35" s="2" t="n">
        <f aca="false">CEILING(P35,1)</f>
        <v>132</v>
      </c>
    </row>
    <row r="37" customFormat="false" ht="20.1" hidden="false" customHeight="true" outlineLevel="0" collapsed="false">
      <c r="A37" s="3" t="s">
        <v>0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20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7" t="s">
        <v>770</v>
      </c>
      <c r="B39" s="67"/>
      <c r="J39" s="7"/>
      <c r="K39" s="7"/>
    </row>
    <row r="40" customFormat="false" ht="20.1" hidden="false" customHeight="true" outlineLevel="0" collapsed="false">
      <c r="A40" s="67"/>
      <c r="B40" s="67"/>
    </row>
    <row r="41" customFormat="false" ht="20.1" hidden="false" customHeight="true" outlineLevel="0" collapsed="false">
      <c r="A41" s="67"/>
      <c r="B41" s="67"/>
      <c r="K41" s="9"/>
      <c r="L41" s="9"/>
      <c r="M41" s="9"/>
      <c r="N41" s="9"/>
    </row>
    <row r="42" customFormat="false" ht="20.1" hidden="false" customHeight="true" outlineLevel="0" collapsed="false">
      <c r="A42" s="10" t="s">
        <v>2</v>
      </c>
      <c r="B42" s="11" t="s">
        <v>771</v>
      </c>
      <c r="C42" s="11"/>
      <c r="D42" s="11"/>
      <c r="E42" s="12"/>
      <c r="F42" s="13"/>
      <c r="G42" s="13"/>
      <c r="H42" s="13"/>
      <c r="K42" s="14" t="s">
        <v>4</v>
      </c>
      <c r="L42" s="14"/>
      <c r="M42" s="15" t="s">
        <v>5</v>
      </c>
      <c r="N42" s="15"/>
      <c r="O42" s="15"/>
      <c r="P42" s="15"/>
    </row>
    <row r="43" customFormat="false" ht="20.1" hidden="false" customHeight="true" outlineLevel="0" collapsed="false">
      <c r="A43" s="10"/>
      <c r="B43" s="11"/>
      <c r="C43" s="11"/>
      <c r="D43" s="11"/>
      <c r="E43" s="12"/>
      <c r="F43" s="13"/>
      <c r="G43" s="13"/>
      <c r="H43" s="13"/>
      <c r="K43" s="14"/>
      <c r="L43" s="14"/>
      <c r="M43" s="15"/>
      <c r="N43" s="15"/>
      <c r="O43" s="15"/>
      <c r="P43" s="15"/>
    </row>
    <row r="44" customFormat="false" ht="20.1" hidden="false" customHeight="true" outlineLevel="0" collapsed="false"/>
    <row r="45" customFormat="false" ht="20.1" hidden="false" customHeight="true" outlineLevel="0" collapsed="false">
      <c r="A45" s="16" t="s">
        <v>6</v>
      </c>
      <c r="B45" s="17" t="s">
        <v>7</v>
      </c>
      <c r="C45" s="18" t="s">
        <v>8</v>
      </c>
      <c r="D45" s="19" t="s">
        <v>9</v>
      </c>
      <c r="E45" s="20" t="s">
        <v>10</v>
      </c>
      <c r="F45" s="21" t="s">
        <v>11</v>
      </c>
      <c r="G45" s="21"/>
      <c r="H45" s="21"/>
      <c r="I45" s="21"/>
      <c r="J45" s="21"/>
      <c r="K45" s="21"/>
      <c r="L45" s="21"/>
      <c r="M45" s="21"/>
      <c r="N45" s="22" t="s">
        <v>12</v>
      </c>
      <c r="O45" s="22"/>
      <c r="P45" s="23" t="s">
        <v>13</v>
      </c>
    </row>
    <row r="46" customFormat="false" ht="20.1" hidden="false" customHeight="true" outlineLevel="0" collapsed="false">
      <c r="A46" s="16"/>
      <c r="B46" s="17"/>
      <c r="C46" s="18"/>
      <c r="D46" s="19"/>
      <c r="E46" s="20"/>
      <c r="F46" s="24" t="s">
        <v>14</v>
      </c>
      <c r="G46" s="24"/>
      <c r="H46" s="25" t="s">
        <v>15</v>
      </c>
      <c r="I46" s="25"/>
      <c r="J46" s="24" t="s">
        <v>16</v>
      </c>
      <c r="K46" s="24"/>
      <c r="L46" s="26" t="s">
        <v>17</v>
      </c>
      <c r="M46" s="26"/>
      <c r="N46" s="22"/>
      <c r="O46" s="22"/>
      <c r="P46" s="23"/>
    </row>
    <row r="47" customFormat="false" ht="20.1" hidden="false" customHeight="true" outlineLevel="0" collapsed="false">
      <c r="A47" s="16"/>
      <c r="B47" s="17"/>
      <c r="C47" s="18"/>
      <c r="D47" s="19"/>
      <c r="E47" s="20"/>
      <c r="F47" s="27" t="s">
        <v>18</v>
      </c>
      <c r="G47" s="28" t="s">
        <v>19</v>
      </c>
      <c r="H47" s="29" t="s">
        <v>18</v>
      </c>
      <c r="I47" s="30" t="s">
        <v>19</v>
      </c>
      <c r="J47" s="27" t="s">
        <v>18</v>
      </c>
      <c r="K47" s="28" t="s">
        <v>19</v>
      </c>
      <c r="L47" s="29" t="s">
        <v>18</v>
      </c>
      <c r="M47" s="28" t="s">
        <v>19</v>
      </c>
      <c r="N47" s="27" t="s">
        <v>18</v>
      </c>
      <c r="O47" s="30" t="s">
        <v>19</v>
      </c>
      <c r="P47" s="23"/>
    </row>
    <row r="48" customFormat="false" ht="20.1" hidden="false" customHeight="true" outlineLevel="0" collapsed="false">
      <c r="A48" s="31" t="n">
        <v>40979</v>
      </c>
      <c r="B48" s="32" t="s">
        <v>772</v>
      </c>
      <c r="C48" s="32" t="s">
        <v>93</v>
      </c>
      <c r="D48" s="32" t="s">
        <v>29</v>
      </c>
      <c r="E48" s="33"/>
      <c r="F48" s="34" t="n">
        <v>24</v>
      </c>
      <c r="G48" s="35" t="n">
        <v>10</v>
      </c>
      <c r="H48" s="36" t="n">
        <v>17</v>
      </c>
      <c r="I48" s="37" t="n">
        <v>10</v>
      </c>
      <c r="J48" s="34" t="n">
        <v>17</v>
      </c>
      <c r="K48" s="35" t="n">
        <v>10</v>
      </c>
      <c r="L48" s="36" t="n">
        <v>17</v>
      </c>
      <c r="M48" s="37" t="n">
        <v>10</v>
      </c>
      <c r="N48" s="153" t="n">
        <f aca="false">SUM(F48+H48+J48+L48)</f>
        <v>75</v>
      </c>
      <c r="O48" s="154" t="n">
        <f aca="false">SUM(G48+I48+K48+M48)</f>
        <v>40</v>
      </c>
      <c r="P48" s="155" t="n">
        <f aca="false">SUM(N48:O48)</f>
        <v>115</v>
      </c>
    </row>
    <row r="49" customFormat="false" ht="20.1" hidden="false" customHeight="true" outlineLevel="0" collapsed="false">
      <c r="A49" s="41" t="n">
        <v>40979</v>
      </c>
      <c r="B49" s="42" t="s">
        <v>772</v>
      </c>
      <c r="C49" s="42" t="s">
        <v>94</v>
      </c>
      <c r="D49" s="42" t="s">
        <v>29</v>
      </c>
      <c r="E49" s="43"/>
      <c r="F49" s="44" t="n">
        <v>20</v>
      </c>
      <c r="G49" s="45" t="n">
        <v>2</v>
      </c>
      <c r="H49" s="46" t="n">
        <v>14</v>
      </c>
      <c r="I49" s="47"/>
      <c r="J49" s="44" t="n">
        <v>14</v>
      </c>
      <c r="K49" s="45"/>
      <c r="L49" s="46"/>
      <c r="M49" s="47"/>
      <c r="N49" s="34" t="n">
        <f aca="false">SUM(F49+H49+J49+L49)</f>
        <v>48</v>
      </c>
      <c r="O49" s="35" t="n">
        <f aca="false">SUM(G49+I49+K49+M49)</f>
        <v>2</v>
      </c>
      <c r="P49" s="143" t="n">
        <f aca="false">SUM(N49:O49)</f>
        <v>50</v>
      </c>
    </row>
    <row r="50" customFormat="false" ht="20.1" hidden="false" customHeight="true" outlineLevel="0" collapsed="false">
      <c r="A50" s="41" t="n">
        <v>40984</v>
      </c>
      <c r="B50" s="42" t="s">
        <v>773</v>
      </c>
      <c r="C50" s="42" t="s">
        <v>774</v>
      </c>
      <c r="D50" s="42" t="s">
        <v>33</v>
      </c>
      <c r="E50" s="43"/>
      <c r="F50" s="44"/>
      <c r="G50" s="45"/>
      <c r="H50" s="46" t="n">
        <v>19</v>
      </c>
      <c r="I50" s="47" t="n">
        <v>10</v>
      </c>
      <c r="J50" s="44" t="n">
        <v>19</v>
      </c>
      <c r="K50" s="45" t="n">
        <v>10</v>
      </c>
      <c r="L50" s="46"/>
      <c r="M50" s="47"/>
      <c r="N50" s="34" t="n">
        <f aca="false">SUM(F50+H50+J50+L50)</f>
        <v>38</v>
      </c>
      <c r="O50" s="35" t="n">
        <f aca="false">SUM(G50+I50+K50+M50)</f>
        <v>20</v>
      </c>
      <c r="P50" s="143" t="n">
        <f aca="false">SUM(N50:O50)</f>
        <v>58</v>
      </c>
    </row>
    <row r="51" customFormat="false" ht="20.1" hidden="false" customHeight="true" outlineLevel="0" collapsed="false">
      <c r="A51" s="41" t="n">
        <v>40984</v>
      </c>
      <c r="B51" s="42" t="s">
        <v>773</v>
      </c>
      <c r="C51" s="42" t="s">
        <v>75</v>
      </c>
      <c r="D51" s="42" t="s">
        <v>33</v>
      </c>
      <c r="E51" s="43"/>
      <c r="F51" s="44" t="n">
        <v>20</v>
      </c>
      <c r="G51" s="45" t="n">
        <v>2</v>
      </c>
      <c r="H51" s="46" t="n">
        <v>14</v>
      </c>
      <c r="I51" s="47"/>
      <c r="J51" s="44" t="n">
        <v>14</v>
      </c>
      <c r="K51" s="45" t="n">
        <v>7</v>
      </c>
      <c r="L51" s="46"/>
      <c r="M51" s="47"/>
      <c r="N51" s="34" t="n">
        <f aca="false">SUM(F51+H51+J51+L51)</f>
        <v>48</v>
      </c>
      <c r="O51" s="35" t="n">
        <f aca="false">SUM(G51+I51+K51+M51)</f>
        <v>9</v>
      </c>
      <c r="P51" s="143" t="n">
        <f aca="false">SUM(N51:O51)</f>
        <v>57</v>
      </c>
    </row>
    <row r="52" customFormat="false" ht="20.1" hidden="false" customHeight="true" outlineLevel="0" collapsed="false">
      <c r="A52" s="41" t="n">
        <v>40985</v>
      </c>
      <c r="B52" s="42" t="s">
        <v>775</v>
      </c>
      <c r="C52" s="42" t="s">
        <v>48</v>
      </c>
      <c r="D52" s="42" t="s">
        <v>36</v>
      </c>
      <c r="E52" s="43"/>
      <c r="F52" s="44" t="n">
        <v>17</v>
      </c>
      <c r="G52" s="45" t="n">
        <v>7</v>
      </c>
      <c r="H52" s="46" t="n">
        <v>10</v>
      </c>
      <c r="I52" s="47" t="n">
        <v>5</v>
      </c>
      <c r="J52" s="44" t="n">
        <v>10</v>
      </c>
      <c r="K52" s="45" t="n">
        <v>5</v>
      </c>
      <c r="L52" s="46"/>
      <c r="M52" s="47"/>
      <c r="N52" s="34" t="n">
        <f aca="false">SUM(F52+H52+J52+L52)</f>
        <v>37</v>
      </c>
      <c r="O52" s="35" t="n">
        <f aca="false">SUM(G52+I52+K52+M52)</f>
        <v>17</v>
      </c>
      <c r="P52" s="143" t="n">
        <f aca="false">SUM(N52:O52)</f>
        <v>54</v>
      </c>
    </row>
    <row r="53" customFormat="false" ht="20.1" hidden="false" customHeight="true" outlineLevel="0" collapsed="false">
      <c r="A53" s="41" t="n">
        <v>40985</v>
      </c>
      <c r="B53" s="42" t="s">
        <v>775</v>
      </c>
      <c r="C53" s="42" t="s">
        <v>49</v>
      </c>
      <c r="D53" s="42" t="s">
        <v>36</v>
      </c>
      <c r="E53" s="43"/>
      <c r="F53" s="44" t="n">
        <v>17</v>
      </c>
      <c r="G53" s="45"/>
      <c r="H53" s="46" t="n">
        <v>10</v>
      </c>
      <c r="I53" s="47"/>
      <c r="J53" s="44" t="n">
        <v>10</v>
      </c>
      <c r="K53" s="45"/>
      <c r="L53" s="46"/>
      <c r="M53" s="47"/>
      <c r="N53" s="34" t="n">
        <f aca="false">SUM(F53+H53+J53+L53)</f>
        <v>37</v>
      </c>
      <c r="O53" s="35" t="n">
        <f aca="false">SUM(G53+I53+K53+M53)</f>
        <v>0</v>
      </c>
      <c r="P53" s="143" t="n">
        <f aca="false">SUM(N53:O53)</f>
        <v>37</v>
      </c>
    </row>
    <row r="54" customFormat="false" ht="20.1" hidden="false" customHeight="true" outlineLevel="0" collapsed="false">
      <c r="A54" s="41" t="n">
        <v>40993</v>
      </c>
      <c r="B54" s="42" t="s">
        <v>776</v>
      </c>
      <c r="C54" s="42" t="s">
        <v>93</v>
      </c>
      <c r="D54" s="42" t="s">
        <v>22</v>
      </c>
      <c r="E54" s="43"/>
      <c r="F54" s="44" t="n">
        <v>24</v>
      </c>
      <c r="G54" s="45" t="n">
        <v>10</v>
      </c>
      <c r="H54" s="46" t="n">
        <v>17</v>
      </c>
      <c r="I54" s="47" t="n">
        <v>10</v>
      </c>
      <c r="J54" s="44" t="n">
        <v>17</v>
      </c>
      <c r="K54" s="45" t="n">
        <v>10</v>
      </c>
      <c r="L54" s="46" t="n">
        <v>17</v>
      </c>
      <c r="M54" s="47" t="n">
        <v>10</v>
      </c>
      <c r="N54" s="34" t="n">
        <f aca="false">SUM(F54+H54+J54+L54)</f>
        <v>75</v>
      </c>
      <c r="O54" s="35" t="n">
        <f aca="false">SUM(G54+I54+K54+M54)</f>
        <v>40</v>
      </c>
      <c r="P54" s="143" t="n">
        <f aca="false">SUM(N54:O54)</f>
        <v>115</v>
      </c>
    </row>
    <row r="55" customFormat="false" ht="20.1" hidden="false" customHeight="true" outlineLevel="0" collapsed="false">
      <c r="A55" s="41" t="n">
        <v>40993</v>
      </c>
      <c r="B55" s="42" t="s">
        <v>776</v>
      </c>
      <c r="C55" s="42" t="s">
        <v>94</v>
      </c>
      <c r="D55" s="42" t="s">
        <v>22</v>
      </c>
      <c r="E55" s="43"/>
      <c r="F55" s="44" t="n">
        <v>20</v>
      </c>
      <c r="G55" s="45" t="n">
        <v>2</v>
      </c>
      <c r="H55" s="46" t="n">
        <v>14</v>
      </c>
      <c r="I55" s="47"/>
      <c r="J55" s="44" t="n">
        <v>14</v>
      </c>
      <c r="K55" s="45"/>
      <c r="L55" s="46"/>
      <c r="M55" s="47"/>
      <c r="N55" s="34" t="n">
        <f aca="false">SUM(F55+H55+J55+L55)</f>
        <v>48</v>
      </c>
      <c r="O55" s="35" t="n">
        <f aca="false">SUM(G55+I55+K55+M55)</f>
        <v>2</v>
      </c>
      <c r="P55" s="143" t="n">
        <f aca="false">SUM(N55:O55)</f>
        <v>50</v>
      </c>
    </row>
    <row r="56" customFormat="false" ht="20.1" hidden="false" customHeight="true" outlineLevel="0" collapsed="false">
      <c r="A56" s="41" t="n">
        <v>40992</v>
      </c>
      <c r="B56" s="42" t="s">
        <v>777</v>
      </c>
      <c r="C56" s="42" t="s">
        <v>48</v>
      </c>
      <c r="D56" s="42" t="s">
        <v>135</v>
      </c>
      <c r="E56" s="43"/>
      <c r="F56" s="44" t="n">
        <v>17</v>
      </c>
      <c r="G56" s="45" t="n">
        <v>7</v>
      </c>
      <c r="H56" s="46" t="n">
        <v>10</v>
      </c>
      <c r="I56" s="47" t="n">
        <v>5</v>
      </c>
      <c r="J56" s="44" t="n">
        <v>10</v>
      </c>
      <c r="K56" s="45" t="n">
        <v>5</v>
      </c>
      <c r="L56" s="46"/>
      <c r="M56" s="47"/>
      <c r="N56" s="34" t="n">
        <f aca="false">SUM(F56+H56+J56+L56)</f>
        <v>37</v>
      </c>
      <c r="O56" s="35" t="n">
        <f aca="false">SUM(G56+I56+K56+M56)</f>
        <v>17</v>
      </c>
      <c r="P56" s="143" t="n">
        <f aca="false">SUM(N56:O56)</f>
        <v>54</v>
      </c>
    </row>
    <row r="57" customFormat="false" ht="20.1" hidden="false" customHeight="true" outlineLevel="0" collapsed="false">
      <c r="A57" s="41" t="n">
        <v>40992</v>
      </c>
      <c r="B57" s="42" t="s">
        <v>777</v>
      </c>
      <c r="C57" s="42" t="s">
        <v>49</v>
      </c>
      <c r="D57" s="42" t="s">
        <v>135</v>
      </c>
      <c r="E57" s="43"/>
      <c r="F57" s="44" t="n">
        <v>17</v>
      </c>
      <c r="G57" s="45"/>
      <c r="H57" s="46" t="n">
        <v>10</v>
      </c>
      <c r="I57" s="47"/>
      <c r="J57" s="44" t="n">
        <v>10</v>
      </c>
      <c r="K57" s="45"/>
      <c r="L57" s="46"/>
      <c r="M57" s="47"/>
      <c r="N57" s="34" t="n">
        <f aca="false">SUM(F57+H57+J57+L57)</f>
        <v>37</v>
      </c>
      <c r="O57" s="35" t="n">
        <f aca="false">SUM(G57+I57+K57+M57)</f>
        <v>0</v>
      </c>
      <c r="P57" s="143" t="n">
        <f aca="false">SUM(N57:O57)</f>
        <v>37</v>
      </c>
    </row>
    <row r="58" customFormat="false" ht="20.1" hidden="false" customHeight="true" outlineLevel="0" collapsed="false">
      <c r="A58" s="41" t="n">
        <v>40999</v>
      </c>
      <c r="B58" s="42" t="s">
        <v>778</v>
      </c>
      <c r="C58" s="42" t="s">
        <v>45</v>
      </c>
      <c r="D58" s="42" t="s">
        <v>29</v>
      </c>
      <c r="E58" s="43"/>
      <c r="F58" s="44" t="n">
        <v>8</v>
      </c>
      <c r="G58" s="45" t="n">
        <v>7</v>
      </c>
      <c r="H58" s="46"/>
      <c r="I58" s="47"/>
      <c r="J58" s="44"/>
      <c r="K58" s="45"/>
      <c r="L58" s="46"/>
      <c r="M58" s="47"/>
      <c r="N58" s="34" t="n">
        <f aca="false">SUM(F58+H58+J58+L58)</f>
        <v>8</v>
      </c>
      <c r="O58" s="35" t="n">
        <f aca="false">SUM(G58+I58+K58+M58)</f>
        <v>7</v>
      </c>
      <c r="P58" s="143" t="n">
        <f aca="false">SUM(N58:O58)</f>
        <v>15</v>
      </c>
    </row>
    <row r="59" customFormat="false" ht="20.1" hidden="false" customHeight="true" outlineLevel="0" collapsed="false">
      <c r="A59" s="41" t="n">
        <v>40999</v>
      </c>
      <c r="B59" s="42" t="s">
        <v>778</v>
      </c>
      <c r="C59" s="42" t="s">
        <v>46</v>
      </c>
      <c r="D59" s="42" t="s">
        <v>29</v>
      </c>
      <c r="E59" s="43"/>
      <c r="F59" s="44" t="n">
        <v>8</v>
      </c>
      <c r="G59" s="45"/>
      <c r="H59" s="46"/>
      <c r="I59" s="47"/>
      <c r="J59" s="44"/>
      <c r="K59" s="45"/>
      <c r="L59" s="46"/>
      <c r="M59" s="47"/>
      <c r="N59" s="34" t="n">
        <f aca="false">SUM(F59+H59+J59+L59)</f>
        <v>8</v>
      </c>
      <c r="O59" s="35" t="n">
        <f aca="false">SUM(G59+I59+K59+M59)</f>
        <v>0</v>
      </c>
      <c r="P59" s="143" t="n">
        <f aca="false">SUM(N59:O59)</f>
        <v>8</v>
      </c>
    </row>
    <row r="60" customFormat="false" ht="20.1" hidden="false" customHeight="true" outlineLevel="0" collapsed="false">
      <c r="A60" s="41" t="n">
        <v>41004</v>
      </c>
      <c r="B60" s="42" t="s">
        <v>779</v>
      </c>
      <c r="C60" s="42" t="s">
        <v>93</v>
      </c>
      <c r="D60" s="42" t="s">
        <v>24</v>
      </c>
      <c r="E60" s="43"/>
      <c r="F60" s="44" t="n">
        <v>24</v>
      </c>
      <c r="G60" s="45" t="n">
        <v>10</v>
      </c>
      <c r="H60" s="46" t="n">
        <v>17</v>
      </c>
      <c r="I60" s="47" t="n">
        <v>10</v>
      </c>
      <c r="J60" s="44" t="n">
        <v>17</v>
      </c>
      <c r="K60" s="45" t="n">
        <v>10</v>
      </c>
      <c r="L60" s="46" t="n">
        <v>17</v>
      </c>
      <c r="M60" s="47" t="n">
        <v>10</v>
      </c>
      <c r="N60" s="34" t="n">
        <f aca="false">SUM(F60+H60+J60+L60)</f>
        <v>75</v>
      </c>
      <c r="O60" s="35" t="n">
        <f aca="false">SUM(G60+I60+K60+M60)</f>
        <v>40</v>
      </c>
      <c r="P60" s="143" t="n">
        <f aca="false">SUM(N60:O60)</f>
        <v>115</v>
      </c>
    </row>
    <row r="61" customFormat="false" ht="20.1" hidden="false" customHeight="true" outlineLevel="0" collapsed="false">
      <c r="A61" s="41" t="n">
        <v>41004</v>
      </c>
      <c r="B61" s="42" t="s">
        <v>779</v>
      </c>
      <c r="C61" s="42" t="s">
        <v>94</v>
      </c>
      <c r="D61" s="42" t="s">
        <v>24</v>
      </c>
      <c r="E61" s="43"/>
      <c r="F61" s="44" t="n">
        <v>20</v>
      </c>
      <c r="G61" s="45" t="n">
        <v>2</v>
      </c>
      <c r="H61" s="46" t="n">
        <v>14</v>
      </c>
      <c r="I61" s="47"/>
      <c r="J61" s="44" t="n">
        <v>14</v>
      </c>
      <c r="K61" s="45"/>
      <c r="L61" s="46"/>
      <c r="M61" s="47"/>
      <c r="N61" s="34" t="n">
        <f aca="false">SUM(F61+H61+J61+L61)</f>
        <v>48</v>
      </c>
      <c r="O61" s="35" t="n">
        <f aca="false">SUM(G61+I61+K61+M61)</f>
        <v>2</v>
      </c>
      <c r="P61" s="143" t="n">
        <f aca="false">SUM(N61:O61)</f>
        <v>50</v>
      </c>
    </row>
    <row r="62" customFormat="false" ht="20.1" hidden="false" customHeight="true" outlineLevel="0" collapsed="false">
      <c r="A62" s="41" t="n">
        <v>41004</v>
      </c>
      <c r="B62" s="42" t="s">
        <v>778</v>
      </c>
      <c r="C62" s="42" t="s">
        <v>48</v>
      </c>
      <c r="D62" s="42" t="s">
        <v>33</v>
      </c>
      <c r="E62" s="43"/>
      <c r="F62" s="44" t="n">
        <v>17</v>
      </c>
      <c r="G62" s="45" t="n">
        <v>7</v>
      </c>
      <c r="H62" s="46" t="n">
        <v>10</v>
      </c>
      <c r="I62" s="47" t="n">
        <v>5</v>
      </c>
      <c r="J62" s="44" t="n">
        <v>10</v>
      </c>
      <c r="K62" s="45" t="n">
        <v>5</v>
      </c>
      <c r="L62" s="46"/>
      <c r="M62" s="47"/>
      <c r="N62" s="34" t="n">
        <f aca="false">SUM(F62+H62+J62+L62)</f>
        <v>37</v>
      </c>
      <c r="O62" s="35" t="n">
        <f aca="false">SUM(G62+I62+K62+M62)</f>
        <v>17</v>
      </c>
      <c r="P62" s="143" t="n">
        <f aca="false">SUM(N62:O62)</f>
        <v>54</v>
      </c>
    </row>
    <row r="63" customFormat="false" ht="20.1" hidden="false" customHeight="true" outlineLevel="0" collapsed="false">
      <c r="A63" s="41" t="n">
        <v>41004</v>
      </c>
      <c r="B63" s="42" t="s">
        <v>778</v>
      </c>
      <c r="C63" s="42" t="s">
        <v>49</v>
      </c>
      <c r="D63" s="42" t="s">
        <v>33</v>
      </c>
      <c r="E63" s="43"/>
      <c r="F63" s="44" t="n">
        <v>17</v>
      </c>
      <c r="G63" s="45"/>
      <c r="H63" s="46" t="n">
        <v>10</v>
      </c>
      <c r="I63" s="47"/>
      <c r="J63" s="44" t="n">
        <v>10</v>
      </c>
      <c r="K63" s="45"/>
      <c r="L63" s="46"/>
      <c r="M63" s="47"/>
      <c r="N63" s="34" t="n">
        <f aca="false">SUM(F63+H63+J63+L63)</f>
        <v>37</v>
      </c>
      <c r="O63" s="35" t="n">
        <f aca="false">SUM(G63+I63+K63+M63)</f>
        <v>0</v>
      </c>
      <c r="P63" s="143" t="n">
        <f aca="false">SUM(N63:O63)</f>
        <v>37</v>
      </c>
    </row>
    <row r="64" customFormat="false" ht="20.1" hidden="false" customHeight="true" outlineLevel="0" collapsed="false">
      <c r="A64" s="41" t="n">
        <v>41013</v>
      </c>
      <c r="B64" s="42" t="s">
        <v>773</v>
      </c>
      <c r="C64" s="42" t="s">
        <v>45</v>
      </c>
      <c r="D64" s="42" t="s">
        <v>22</v>
      </c>
      <c r="E64" s="43"/>
      <c r="F64" s="44" t="n">
        <v>8</v>
      </c>
      <c r="G64" s="45" t="n">
        <v>7</v>
      </c>
      <c r="H64" s="46"/>
      <c r="I64" s="47"/>
      <c r="J64" s="44"/>
      <c r="K64" s="45"/>
      <c r="L64" s="46"/>
      <c r="M64" s="47"/>
      <c r="N64" s="34" t="n">
        <f aca="false">SUM(F64+H64+J64+L64)</f>
        <v>8</v>
      </c>
      <c r="O64" s="35" t="n">
        <f aca="false">SUM(G64+I64+K64+M64)</f>
        <v>7</v>
      </c>
      <c r="P64" s="143" t="n">
        <f aca="false">SUM(N64:O64)</f>
        <v>15</v>
      </c>
    </row>
    <row r="65" customFormat="false" ht="20.1" hidden="false" customHeight="true" outlineLevel="0" collapsed="false">
      <c r="A65" s="41" t="n">
        <v>41013</v>
      </c>
      <c r="B65" s="42" t="s">
        <v>773</v>
      </c>
      <c r="C65" s="42" t="s">
        <v>46</v>
      </c>
      <c r="D65" s="42" t="s">
        <v>22</v>
      </c>
      <c r="E65" s="43"/>
      <c r="F65" s="44" t="n">
        <v>8</v>
      </c>
      <c r="G65" s="45"/>
      <c r="H65" s="46"/>
      <c r="I65" s="47"/>
      <c r="J65" s="44"/>
      <c r="K65" s="45"/>
      <c r="L65" s="46"/>
      <c r="M65" s="47"/>
      <c r="N65" s="34" t="n">
        <f aca="false">SUM(F65+H65+J65+L65)</f>
        <v>8</v>
      </c>
      <c r="O65" s="35" t="n">
        <f aca="false">SUM(G65+I65+K65+M65)</f>
        <v>0</v>
      </c>
      <c r="P65" s="143" t="n">
        <f aca="false">SUM(N65:O65)</f>
        <v>8</v>
      </c>
    </row>
    <row r="66" customFormat="false" ht="20.1" hidden="false" customHeight="true" outlineLevel="0" collapsed="false">
      <c r="A66" s="41" t="n">
        <v>41016</v>
      </c>
      <c r="B66" s="42" t="s">
        <v>780</v>
      </c>
      <c r="C66" s="42" t="s">
        <v>74</v>
      </c>
      <c r="D66" s="42" t="s">
        <v>24</v>
      </c>
      <c r="E66" s="43"/>
      <c r="F66" s="44"/>
      <c r="G66" s="45"/>
      <c r="H66" s="46" t="n">
        <v>19</v>
      </c>
      <c r="I66" s="47" t="n">
        <v>10</v>
      </c>
      <c r="J66" s="44" t="n">
        <v>19</v>
      </c>
      <c r="K66" s="45" t="n">
        <v>10</v>
      </c>
      <c r="L66" s="46"/>
      <c r="M66" s="47"/>
      <c r="N66" s="34" t="n">
        <f aca="false">SUM(F66+H66+J66+L66)</f>
        <v>38</v>
      </c>
      <c r="O66" s="35" t="n">
        <f aca="false">SUM(G66+I66+K66+M66)</f>
        <v>20</v>
      </c>
      <c r="P66" s="143" t="n">
        <f aca="false">SUM(N66:O66)</f>
        <v>58</v>
      </c>
    </row>
    <row r="67" customFormat="false" ht="20.1" hidden="false" customHeight="true" outlineLevel="0" collapsed="false">
      <c r="A67" s="41" t="n">
        <v>41016</v>
      </c>
      <c r="B67" s="42" t="s">
        <v>780</v>
      </c>
      <c r="C67" s="42" t="s">
        <v>75</v>
      </c>
      <c r="D67" s="42" t="s">
        <v>24</v>
      </c>
      <c r="E67" s="43"/>
      <c r="F67" s="44" t="n">
        <v>20</v>
      </c>
      <c r="G67" s="45" t="n">
        <v>2</v>
      </c>
      <c r="H67" s="46" t="n">
        <v>14</v>
      </c>
      <c r="I67" s="47"/>
      <c r="J67" s="44" t="n">
        <v>14</v>
      </c>
      <c r="K67" s="45" t="n">
        <v>7</v>
      </c>
      <c r="L67" s="46"/>
      <c r="M67" s="47"/>
      <c r="N67" s="34" t="n">
        <f aca="false">SUM(F67+H67+J67+L67)</f>
        <v>48</v>
      </c>
      <c r="O67" s="35" t="n">
        <f aca="false">SUM(G67+I67+K67+M67)</f>
        <v>9</v>
      </c>
      <c r="P67" s="143" t="n">
        <f aca="false">SUM(N67:O67)</f>
        <v>57</v>
      </c>
    </row>
    <row r="68" customFormat="false" ht="20.1" hidden="false" customHeight="true" outlineLevel="0" collapsed="false">
      <c r="A68" s="41" t="n">
        <v>41018</v>
      </c>
      <c r="B68" s="42" t="s">
        <v>781</v>
      </c>
      <c r="C68" s="42" t="s">
        <v>74</v>
      </c>
      <c r="D68" s="42" t="s">
        <v>87</v>
      </c>
      <c r="E68" s="43"/>
      <c r="F68" s="44"/>
      <c r="G68" s="45"/>
      <c r="H68" s="46" t="n">
        <v>19</v>
      </c>
      <c r="I68" s="47" t="n">
        <v>10</v>
      </c>
      <c r="J68" s="44" t="n">
        <v>19</v>
      </c>
      <c r="K68" s="45" t="n">
        <v>10</v>
      </c>
      <c r="L68" s="46"/>
      <c r="M68" s="47"/>
      <c r="N68" s="34" t="n">
        <f aca="false">SUM(F68+H68+J68+L68)</f>
        <v>38</v>
      </c>
      <c r="O68" s="35" t="n">
        <f aca="false">SUM(G68+I68+K68+M68)</f>
        <v>20</v>
      </c>
      <c r="P68" s="143" t="n">
        <f aca="false">SUM(N68:O68)</f>
        <v>58</v>
      </c>
    </row>
    <row r="69" customFormat="false" ht="20.1" hidden="false" customHeight="true" outlineLevel="0" collapsed="false">
      <c r="A69" s="41" t="n">
        <v>41018</v>
      </c>
      <c r="B69" s="42" t="s">
        <v>781</v>
      </c>
      <c r="C69" s="42" t="s">
        <v>75</v>
      </c>
      <c r="D69" s="42" t="s">
        <v>87</v>
      </c>
      <c r="E69" s="43"/>
      <c r="F69" s="44" t="n">
        <v>20</v>
      </c>
      <c r="G69" s="45" t="n">
        <v>2</v>
      </c>
      <c r="H69" s="46" t="n">
        <v>14</v>
      </c>
      <c r="I69" s="47"/>
      <c r="J69" s="44" t="n">
        <v>14</v>
      </c>
      <c r="K69" s="45" t="n">
        <v>7</v>
      </c>
      <c r="L69" s="46"/>
      <c r="M69" s="47"/>
      <c r="N69" s="34" t="n">
        <f aca="false">SUM(F69+H69+J69+L69)</f>
        <v>48</v>
      </c>
      <c r="O69" s="35" t="n">
        <f aca="false">SUM(G69+I69+K69+M69)</f>
        <v>9</v>
      </c>
      <c r="P69" s="143" t="n">
        <f aca="false">SUM(N69:O69)</f>
        <v>57</v>
      </c>
    </row>
    <row r="70" customFormat="false" ht="20.1" hidden="false" customHeight="true" outlineLevel="0" collapsed="false">
      <c r="A70" s="156" t="n">
        <v>41021</v>
      </c>
      <c r="B70" s="55" t="s">
        <v>782</v>
      </c>
      <c r="C70" s="55" t="s">
        <v>93</v>
      </c>
      <c r="D70" s="55" t="s">
        <v>87</v>
      </c>
      <c r="E70" s="157"/>
      <c r="F70" s="51" t="n">
        <v>24</v>
      </c>
      <c r="G70" s="52" t="n">
        <v>10</v>
      </c>
      <c r="H70" s="53" t="n">
        <v>17</v>
      </c>
      <c r="I70" s="54" t="n">
        <v>10</v>
      </c>
      <c r="J70" s="51" t="n">
        <v>17</v>
      </c>
      <c r="K70" s="52" t="n">
        <v>10</v>
      </c>
      <c r="L70" s="53" t="n">
        <v>17</v>
      </c>
      <c r="M70" s="54" t="n">
        <v>10</v>
      </c>
      <c r="N70" s="44" t="n">
        <f aca="false">SUM(F70+H70+J70+L70)</f>
        <v>75</v>
      </c>
      <c r="O70" s="45" t="n">
        <f aca="false">SUM(G70+I70+K70+M70)</f>
        <v>40</v>
      </c>
      <c r="P70" s="158" t="n">
        <f aca="false">SUM(N70:O70)</f>
        <v>115</v>
      </c>
    </row>
    <row r="71" customFormat="false" ht="20.1" hidden="false" customHeight="true" outlineLevel="0" collapsed="false">
      <c r="A71" s="48" t="n">
        <v>41021</v>
      </c>
      <c r="B71" s="49" t="s">
        <v>782</v>
      </c>
      <c r="C71" s="49" t="s">
        <v>94</v>
      </c>
      <c r="D71" s="79" t="s">
        <v>87</v>
      </c>
      <c r="E71" s="50"/>
      <c r="F71" s="51" t="n">
        <v>20</v>
      </c>
      <c r="G71" s="52" t="n">
        <v>2</v>
      </c>
      <c r="H71" s="53" t="n">
        <v>14</v>
      </c>
      <c r="I71" s="54"/>
      <c r="J71" s="51" t="n">
        <v>14</v>
      </c>
      <c r="K71" s="52"/>
      <c r="L71" s="53"/>
      <c r="M71" s="54"/>
      <c r="N71" s="44" t="n">
        <f aca="false">SUM(F71+H71+J71+L71)</f>
        <v>48</v>
      </c>
      <c r="O71" s="45" t="n">
        <f aca="false">SUM(G71+I71+K71+M71)</f>
        <v>2</v>
      </c>
      <c r="P71" s="158" t="n">
        <f aca="false">SUM(N71:O71)</f>
        <v>50</v>
      </c>
    </row>
    <row r="72" customFormat="false" ht="20.1" hidden="false" customHeight="true" outlineLevel="0" collapsed="false">
      <c r="A72" s="41" t="n">
        <v>41020</v>
      </c>
      <c r="B72" s="42" t="s">
        <v>773</v>
      </c>
      <c r="C72" s="42" t="s">
        <v>48</v>
      </c>
      <c r="D72" s="42" t="s">
        <v>40</v>
      </c>
      <c r="E72" s="43"/>
      <c r="F72" s="44" t="n">
        <v>17</v>
      </c>
      <c r="G72" s="45" t="n">
        <v>7</v>
      </c>
      <c r="H72" s="46" t="n">
        <v>10</v>
      </c>
      <c r="I72" s="47" t="n">
        <v>5</v>
      </c>
      <c r="J72" s="44" t="n">
        <v>10</v>
      </c>
      <c r="K72" s="45" t="n">
        <v>5</v>
      </c>
      <c r="L72" s="46"/>
      <c r="M72" s="47"/>
      <c r="N72" s="34" t="n">
        <f aca="false">SUM(F72+H72+J72+L72)</f>
        <v>37</v>
      </c>
      <c r="O72" s="35" t="n">
        <f aca="false">SUM(G72+I72+K72+M72)</f>
        <v>17</v>
      </c>
      <c r="P72" s="143" t="n">
        <f aca="false">SUM(N72:O72)</f>
        <v>54</v>
      </c>
    </row>
    <row r="73" customFormat="false" ht="20.1" hidden="false" customHeight="true" outlineLevel="0" collapsed="false">
      <c r="A73" s="41" t="n">
        <v>41020</v>
      </c>
      <c r="B73" s="42" t="s">
        <v>773</v>
      </c>
      <c r="C73" s="42" t="s">
        <v>49</v>
      </c>
      <c r="D73" s="42" t="s">
        <v>40</v>
      </c>
      <c r="E73" s="43"/>
      <c r="F73" s="44" t="n">
        <v>17</v>
      </c>
      <c r="G73" s="45"/>
      <c r="H73" s="46" t="n">
        <v>10</v>
      </c>
      <c r="I73" s="47"/>
      <c r="J73" s="44" t="n">
        <v>10</v>
      </c>
      <c r="K73" s="45"/>
      <c r="L73" s="46"/>
      <c r="M73" s="47"/>
      <c r="N73" s="159" t="n">
        <f aca="false">SUM(F73+H73+J73+L73)</f>
        <v>37</v>
      </c>
      <c r="O73" s="160" t="n">
        <f aca="false">SUM(G73+I73+K73+M73)</f>
        <v>0</v>
      </c>
      <c r="P73" s="161" t="n">
        <f aca="false">SUM(N73:O73)</f>
        <v>37</v>
      </c>
    </row>
    <row r="74" customFormat="false" ht="20.1" hidden="false" customHeight="true" outlineLevel="0" collapsed="false">
      <c r="A74" s="41" t="n">
        <v>41027</v>
      </c>
      <c r="B74" s="42" t="s">
        <v>777</v>
      </c>
      <c r="C74" s="42" t="s">
        <v>45</v>
      </c>
      <c r="D74" s="42" t="s">
        <v>24</v>
      </c>
      <c r="E74" s="43"/>
      <c r="F74" s="44" t="n">
        <v>8</v>
      </c>
      <c r="G74" s="45" t="n">
        <v>7</v>
      </c>
      <c r="H74" s="46"/>
      <c r="I74" s="47"/>
      <c r="J74" s="44"/>
      <c r="K74" s="45"/>
      <c r="L74" s="46"/>
      <c r="M74" s="42"/>
      <c r="N74" s="34" t="n">
        <f aca="false">SUM(F74+H74+J74+L74)</f>
        <v>8</v>
      </c>
      <c r="O74" s="37" t="n">
        <f aca="false">SUM(G74+I74+K74+M74)</f>
        <v>7</v>
      </c>
      <c r="P74" s="143" t="n">
        <f aca="false">SUM(N74:O74)</f>
        <v>15</v>
      </c>
    </row>
    <row r="75" customFormat="false" ht="20.1" hidden="false" customHeight="true" outlineLevel="0" collapsed="false">
      <c r="A75" s="41" t="n">
        <v>41027</v>
      </c>
      <c r="B75" s="42" t="s">
        <v>777</v>
      </c>
      <c r="C75" s="42" t="s">
        <v>46</v>
      </c>
      <c r="D75" s="42" t="s">
        <v>24</v>
      </c>
      <c r="E75" s="43"/>
      <c r="F75" s="44" t="n">
        <v>8</v>
      </c>
      <c r="G75" s="45"/>
      <c r="H75" s="46"/>
      <c r="I75" s="47"/>
      <c r="J75" s="44"/>
      <c r="K75" s="45"/>
      <c r="L75" s="46"/>
      <c r="M75" s="42"/>
      <c r="N75" s="34" t="n">
        <f aca="false">SUM(F75+H75+J75+L75)</f>
        <v>8</v>
      </c>
      <c r="O75" s="37" t="n">
        <f aca="false">SUM(G75+I75+K75+M75)</f>
        <v>0</v>
      </c>
      <c r="P75" s="143" t="n">
        <f aca="false">SUM(N75:O75)</f>
        <v>8</v>
      </c>
    </row>
    <row r="76" customFormat="false" ht="20.1" hidden="false" customHeight="true" outlineLevel="0" collapsed="false">
      <c r="A76" s="59" t="s">
        <v>13</v>
      </c>
      <c r="B76" s="59"/>
      <c r="C76" s="59"/>
      <c r="D76" s="59"/>
      <c r="E76" s="59"/>
      <c r="F76" s="147" t="n">
        <f aca="false">SUM(F48:F75)</f>
        <v>420</v>
      </c>
      <c r="G76" s="148" t="n">
        <f aca="false">SUM(G48:G72)</f>
        <v>96</v>
      </c>
      <c r="H76" s="149" t="n">
        <f aca="false">SUM(H48:H73)</f>
        <v>303</v>
      </c>
      <c r="I76" s="150" t="n">
        <f aca="false">SUM(I48:I71)</f>
        <v>85</v>
      </c>
      <c r="J76" s="147" t="n">
        <f aca="false">SUM(J48:J73)</f>
        <v>303</v>
      </c>
      <c r="K76" s="148" t="n">
        <f aca="false">SUM(K48:K72)</f>
        <v>111</v>
      </c>
      <c r="L76" s="149" t="n">
        <f aca="false">SUM(L48:L71)</f>
        <v>68</v>
      </c>
      <c r="M76" s="148" t="n">
        <f aca="false">SUM(M48:M71)</f>
        <v>40</v>
      </c>
      <c r="N76" s="151" t="n">
        <f aca="false">SUM(N48:N71)</f>
        <v>1004</v>
      </c>
      <c r="O76" s="152" t="n">
        <f aca="false">SUM(O48:O71)</f>
        <v>320</v>
      </c>
      <c r="P76" s="66" t="n">
        <f aca="false">SUM(N76:O76)</f>
        <v>1324</v>
      </c>
      <c r="T76" s="2" t="n">
        <f aca="false">CEILING(P76,1)</f>
        <v>1324</v>
      </c>
    </row>
    <row r="77" customFormat="false" ht="20.1" hidden="false" customHeight="true" outlineLevel="0" collapsed="false"/>
    <row r="78" customFormat="false" ht="20.1" hidden="false" customHeight="true" outlineLevel="0" collapsed="false">
      <c r="A78" s="3" t="s">
        <v>0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20.1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20.1" hidden="false" customHeight="true" outlineLevel="0" collapsed="false">
      <c r="A80" s="67" t="s">
        <v>783</v>
      </c>
      <c r="B80" s="67"/>
      <c r="J80" s="7"/>
      <c r="K80" s="7"/>
    </row>
    <row r="81" customFormat="false" ht="20.1" hidden="false" customHeight="true" outlineLevel="0" collapsed="false">
      <c r="A81" s="67"/>
      <c r="B81" s="67"/>
    </row>
    <row r="82" customFormat="false" ht="20.1" hidden="false" customHeight="true" outlineLevel="0" collapsed="false">
      <c r="K82" s="9"/>
      <c r="L82" s="9"/>
      <c r="M82" s="9"/>
      <c r="N82" s="9"/>
    </row>
    <row r="83" customFormat="false" ht="20.1" hidden="false" customHeight="true" outlineLevel="0" collapsed="false">
      <c r="A83" s="10" t="s">
        <v>2</v>
      </c>
      <c r="B83" s="11" t="s">
        <v>784</v>
      </c>
      <c r="C83" s="11"/>
      <c r="D83" s="11"/>
      <c r="E83" s="12"/>
      <c r="F83" s="13"/>
      <c r="G83" s="13"/>
      <c r="H83" s="13"/>
      <c r="K83" s="14" t="s">
        <v>4</v>
      </c>
      <c r="L83" s="14"/>
      <c r="M83" s="15" t="s">
        <v>5</v>
      </c>
      <c r="N83" s="15"/>
      <c r="O83" s="15"/>
      <c r="P83" s="15"/>
    </row>
    <row r="84" customFormat="false" ht="20.1" hidden="false" customHeight="true" outlineLevel="0" collapsed="false">
      <c r="A84" s="10"/>
      <c r="B84" s="11"/>
      <c r="C84" s="11"/>
      <c r="D84" s="11"/>
      <c r="E84" s="12"/>
      <c r="F84" s="13"/>
      <c r="G84" s="13"/>
      <c r="H84" s="13"/>
      <c r="K84" s="14"/>
      <c r="L84" s="14"/>
      <c r="M84" s="15"/>
      <c r="N84" s="15"/>
      <c r="O84" s="15"/>
      <c r="P84" s="15"/>
    </row>
    <row r="85" customFormat="false" ht="20.1" hidden="false" customHeight="true" outlineLevel="0" collapsed="false"/>
    <row r="86" customFormat="false" ht="20.1" hidden="false" customHeight="true" outlineLevel="0" collapsed="false">
      <c r="A86" s="16" t="s">
        <v>6</v>
      </c>
      <c r="B86" s="17" t="s">
        <v>7</v>
      </c>
      <c r="C86" s="18" t="s">
        <v>8</v>
      </c>
      <c r="D86" s="19" t="s">
        <v>9</v>
      </c>
      <c r="E86" s="20" t="s">
        <v>10</v>
      </c>
      <c r="F86" s="21" t="s">
        <v>11</v>
      </c>
      <c r="G86" s="21"/>
      <c r="H86" s="21"/>
      <c r="I86" s="21"/>
      <c r="J86" s="21"/>
      <c r="K86" s="21"/>
      <c r="L86" s="21"/>
      <c r="M86" s="21"/>
      <c r="N86" s="22" t="s">
        <v>12</v>
      </c>
      <c r="O86" s="22"/>
      <c r="P86" s="23" t="s">
        <v>13</v>
      </c>
    </row>
    <row r="87" customFormat="false" ht="20.1" hidden="false" customHeight="true" outlineLevel="0" collapsed="false">
      <c r="A87" s="16"/>
      <c r="B87" s="17"/>
      <c r="C87" s="18"/>
      <c r="D87" s="19"/>
      <c r="E87" s="20"/>
      <c r="F87" s="24" t="s">
        <v>14</v>
      </c>
      <c r="G87" s="24"/>
      <c r="H87" s="25" t="s">
        <v>15</v>
      </c>
      <c r="I87" s="25"/>
      <c r="J87" s="24" t="s">
        <v>16</v>
      </c>
      <c r="K87" s="24"/>
      <c r="L87" s="26" t="s">
        <v>17</v>
      </c>
      <c r="M87" s="26"/>
      <c r="N87" s="22"/>
      <c r="O87" s="22"/>
      <c r="P87" s="23"/>
    </row>
    <row r="88" customFormat="false" ht="20.1" hidden="false" customHeight="true" outlineLevel="0" collapsed="false">
      <c r="A88" s="16"/>
      <c r="B88" s="17"/>
      <c r="C88" s="18"/>
      <c r="D88" s="19"/>
      <c r="E88" s="20"/>
      <c r="F88" s="27" t="s">
        <v>18</v>
      </c>
      <c r="G88" s="28" t="s">
        <v>19</v>
      </c>
      <c r="H88" s="29" t="s">
        <v>18</v>
      </c>
      <c r="I88" s="30" t="s">
        <v>19</v>
      </c>
      <c r="J88" s="27" t="s">
        <v>18</v>
      </c>
      <c r="K88" s="28" t="s">
        <v>19</v>
      </c>
      <c r="L88" s="29" t="s">
        <v>18</v>
      </c>
      <c r="M88" s="28" t="s">
        <v>19</v>
      </c>
      <c r="N88" s="27" t="s">
        <v>18</v>
      </c>
      <c r="O88" s="30" t="s">
        <v>19</v>
      </c>
      <c r="P88" s="23"/>
    </row>
    <row r="89" customFormat="false" ht="20.1" hidden="false" customHeight="true" outlineLevel="0" collapsed="false">
      <c r="A89" s="31" t="n">
        <v>40999</v>
      </c>
      <c r="B89" s="32" t="s">
        <v>785</v>
      </c>
      <c r="C89" s="32" t="s">
        <v>28</v>
      </c>
      <c r="D89" s="32" t="s">
        <v>135</v>
      </c>
      <c r="E89" s="33"/>
      <c r="F89" s="34" t="n">
        <v>13</v>
      </c>
      <c r="G89" s="35" t="n">
        <v>8</v>
      </c>
      <c r="H89" s="36" t="n">
        <v>7</v>
      </c>
      <c r="I89" s="37" t="n">
        <v>7</v>
      </c>
      <c r="J89" s="34"/>
      <c r="K89" s="35"/>
      <c r="L89" s="36"/>
      <c r="M89" s="32"/>
      <c r="N89" s="34" t="n">
        <f aca="false">SUM(F89+H89+J89+L89)</f>
        <v>20</v>
      </c>
      <c r="O89" s="37" t="n">
        <f aca="false">SUM(G89+I89+K89+M89)</f>
        <v>15</v>
      </c>
      <c r="P89" s="143" t="n">
        <f aca="false">SUM(N89:O89)</f>
        <v>35</v>
      </c>
    </row>
    <row r="90" customFormat="false" ht="20.1" hidden="false" customHeight="true" outlineLevel="0" collapsed="false">
      <c r="A90" s="41" t="n">
        <v>41013</v>
      </c>
      <c r="B90" s="42" t="s">
        <v>786</v>
      </c>
      <c r="C90" s="42" t="s">
        <v>28</v>
      </c>
      <c r="D90" s="42" t="s">
        <v>33</v>
      </c>
      <c r="E90" s="43"/>
      <c r="F90" s="44" t="n">
        <v>13</v>
      </c>
      <c r="G90" s="45" t="n">
        <v>8</v>
      </c>
      <c r="H90" s="46" t="n">
        <v>7</v>
      </c>
      <c r="I90" s="47" t="n">
        <v>7</v>
      </c>
      <c r="J90" s="44"/>
      <c r="K90" s="45"/>
      <c r="L90" s="46"/>
      <c r="M90" s="42"/>
      <c r="N90" s="34" t="n">
        <f aca="false">SUM(F90+H90+J90+L90)</f>
        <v>20</v>
      </c>
      <c r="O90" s="37" t="n">
        <f aca="false">SUM(G90+I90+K90+M90)</f>
        <v>15</v>
      </c>
      <c r="P90" s="143" t="n">
        <f aca="false">SUM(N90:O90)</f>
        <v>35</v>
      </c>
    </row>
    <row r="91" customFormat="false" ht="20.1" hidden="false" customHeight="true" outlineLevel="0" collapsed="false">
      <c r="A91" s="41" t="n">
        <v>41027</v>
      </c>
      <c r="B91" s="42" t="s">
        <v>787</v>
      </c>
      <c r="C91" s="42" t="s">
        <v>28</v>
      </c>
      <c r="D91" s="42" t="s">
        <v>40</v>
      </c>
      <c r="E91" s="43"/>
      <c r="F91" s="44" t="n">
        <v>13</v>
      </c>
      <c r="G91" s="45" t="n">
        <v>8</v>
      </c>
      <c r="H91" s="46" t="n">
        <v>7</v>
      </c>
      <c r="I91" s="47" t="n">
        <v>7</v>
      </c>
      <c r="J91" s="44"/>
      <c r="K91" s="45"/>
      <c r="L91" s="46"/>
      <c r="M91" s="42"/>
      <c r="N91" s="34" t="n">
        <f aca="false">SUM(F91+H91+J91+L91)</f>
        <v>20</v>
      </c>
      <c r="O91" s="37" t="n">
        <f aca="false">SUM(G91+I91+K91+M91)</f>
        <v>15</v>
      </c>
      <c r="P91" s="143" t="n">
        <f aca="false">SUM(N91:O91)</f>
        <v>35</v>
      </c>
    </row>
    <row r="92" customFormat="false" ht="20.1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4" t="n">
        <f aca="false">SUM(F92+H92+J92+L92)</f>
        <v>0</v>
      </c>
      <c r="O92" s="37" t="n">
        <f aca="false">SUM(G92+I92+K92+M92)</f>
        <v>0</v>
      </c>
      <c r="P92" s="143" t="n">
        <f aca="false">SUM(N92:O92)</f>
        <v>0</v>
      </c>
    </row>
    <row r="93" customFormat="false" ht="20.1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4" t="n">
        <f aca="false">SUM(F93+H93+J93+L93)</f>
        <v>0</v>
      </c>
      <c r="O93" s="37" t="n">
        <f aca="false">SUM(G93+I93+K93+M93)</f>
        <v>0</v>
      </c>
      <c r="P93" s="143" t="n">
        <f aca="false">SUM(N93:O93)</f>
        <v>0</v>
      </c>
    </row>
    <row r="94" customFormat="false" ht="20.1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4" t="n">
        <f aca="false">SUM(F94+H94+J94+L94)</f>
        <v>0</v>
      </c>
      <c r="O94" s="37" t="n">
        <f aca="false">SUM(G94+I94+K94+M94)</f>
        <v>0</v>
      </c>
      <c r="P94" s="143" t="n">
        <f aca="false">SUM(N94:O94)</f>
        <v>0</v>
      </c>
    </row>
    <row r="95" customFormat="false" ht="20.1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4" t="n">
        <f aca="false">SUM(F95+H95+J95+L95)</f>
        <v>0</v>
      </c>
      <c r="O95" s="37" t="n">
        <f aca="false">SUM(G95+I95+K95+M95)</f>
        <v>0</v>
      </c>
      <c r="P95" s="143" t="n">
        <f aca="false">SUM(N95:O95)</f>
        <v>0</v>
      </c>
    </row>
    <row r="96" customFormat="false" ht="20.1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4" t="n">
        <f aca="false">SUM(F96+H96+J96+L96)</f>
        <v>0</v>
      </c>
      <c r="O96" s="37" t="n">
        <f aca="false">SUM(G96+I96+K96+M96)</f>
        <v>0</v>
      </c>
      <c r="P96" s="143" t="n">
        <f aca="false">SUM(N96:O96)</f>
        <v>0</v>
      </c>
    </row>
    <row r="97" customFormat="false" ht="20.1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4" t="n">
        <f aca="false">SUM(F97+H97+J97+L97)</f>
        <v>0</v>
      </c>
      <c r="O97" s="37" t="n">
        <f aca="false">SUM(G97+I97+K97+M97)</f>
        <v>0</v>
      </c>
      <c r="P97" s="143" t="n">
        <f aca="false">SUM(N97:O97)</f>
        <v>0</v>
      </c>
    </row>
    <row r="98" customFormat="false" ht="20.1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4" t="n">
        <f aca="false">SUM(F98+H98+J98+L98)</f>
        <v>0</v>
      </c>
      <c r="O98" s="37" t="n">
        <f aca="false">SUM(G98+I98+K98+M98)</f>
        <v>0</v>
      </c>
      <c r="P98" s="143" t="n">
        <f aca="false">SUM(N98:O98)</f>
        <v>0</v>
      </c>
    </row>
    <row r="99" customFormat="false" ht="20.1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4" t="n">
        <f aca="false">SUM(F99+H99+J99+L99)</f>
        <v>0</v>
      </c>
      <c r="O99" s="37" t="n">
        <f aca="false">SUM(G99+I99+K99+M99)</f>
        <v>0</v>
      </c>
      <c r="P99" s="143" t="n">
        <f aca="false">SUM(N99:O99)</f>
        <v>0</v>
      </c>
    </row>
    <row r="100" customFormat="false" ht="20.1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4" t="n">
        <f aca="false">SUM(F100+H100+J100+L100)</f>
        <v>0</v>
      </c>
      <c r="O100" s="37" t="n">
        <f aca="false">SUM(G100+I100+K100+M100)</f>
        <v>0</v>
      </c>
      <c r="P100" s="143" t="n">
        <f aca="false">SUM(N100:O100)</f>
        <v>0</v>
      </c>
    </row>
    <row r="101" customFormat="false" ht="20.1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4" t="n">
        <f aca="false">SUM(F101+H101+J101+L101)</f>
        <v>0</v>
      </c>
      <c r="O101" s="37" t="n">
        <f aca="false">SUM(G101+I101+K101+M101)</f>
        <v>0</v>
      </c>
      <c r="P101" s="143" t="n">
        <f aca="false">SUM(N101:O101)</f>
        <v>0</v>
      </c>
    </row>
    <row r="102" customFormat="false" ht="20.1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4" t="n">
        <f aca="false">SUM(F102+H102+J102+L102)</f>
        <v>0</v>
      </c>
      <c r="O102" s="37" t="n">
        <f aca="false">SUM(G102+I102+K102+M102)</f>
        <v>0</v>
      </c>
      <c r="P102" s="143" t="n">
        <f aca="false">SUM(N102:O102)</f>
        <v>0</v>
      </c>
    </row>
    <row r="103" customFormat="false" ht="20.1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4" t="n">
        <f aca="false">SUM(F103+H103+J103+L103)</f>
        <v>0</v>
      </c>
      <c r="O103" s="37" t="n">
        <f aca="false">SUM(G103+I103+K103+M103)</f>
        <v>0</v>
      </c>
      <c r="P103" s="143" t="n">
        <f aca="false">SUM(N103:O103)</f>
        <v>0</v>
      </c>
    </row>
    <row r="104" customFormat="false" ht="20.1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4" t="n">
        <f aca="false">SUM(F104+H104+J104+L104)</f>
        <v>0</v>
      </c>
      <c r="O104" s="37" t="n">
        <f aca="false">SUM(G104+I104+K104+M104)</f>
        <v>0</v>
      </c>
      <c r="P104" s="143" t="n">
        <f aca="false">SUM(N104:O104)</f>
        <v>0</v>
      </c>
    </row>
    <row r="105" customFormat="false" ht="20.1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4" t="n">
        <f aca="false">SUM(F105+H105+J105+L105)</f>
        <v>0</v>
      </c>
      <c r="O105" s="37" t="n">
        <f aca="false">SUM(G105+I105+K105+M105)</f>
        <v>0</v>
      </c>
      <c r="P105" s="143" t="n">
        <f aca="false">SUM(N105:O105)</f>
        <v>0</v>
      </c>
    </row>
    <row r="106" customFormat="false" ht="20.1" hidden="false" customHeight="true" outlineLevel="0" collapsed="false">
      <c r="A106" s="41"/>
      <c r="B106" s="42"/>
      <c r="C106" s="42"/>
      <c r="D106" s="42"/>
      <c r="E106" s="43"/>
      <c r="F106" s="44"/>
      <c r="G106" s="45"/>
      <c r="H106" s="46"/>
      <c r="I106" s="47"/>
      <c r="J106" s="44"/>
      <c r="K106" s="45"/>
      <c r="L106" s="46"/>
      <c r="M106" s="42"/>
      <c r="N106" s="34" t="n">
        <f aca="false">SUM(F106+H106+J106+L106)</f>
        <v>0</v>
      </c>
      <c r="O106" s="37" t="n">
        <f aca="false">SUM(G106+I106+K106+M106)</f>
        <v>0</v>
      </c>
      <c r="P106" s="143" t="n">
        <f aca="false">SUM(N106:O106)</f>
        <v>0</v>
      </c>
    </row>
    <row r="107" customFormat="false" ht="20.1" hidden="false" customHeight="true" outlineLevel="0" collapsed="false">
      <c r="A107" s="41"/>
      <c r="B107" s="42"/>
      <c r="C107" s="42"/>
      <c r="D107" s="42"/>
      <c r="E107" s="43"/>
      <c r="F107" s="44"/>
      <c r="G107" s="45"/>
      <c r="H107" s="46"/>
      <c r="I107" s="47"/>
      <c r="J107" s="44"/>
      <c r="K107" s="45"/>
      <c r="L107" s="46"/>
      <c r="M107" s="42"/>
      <c r="N107" s="34" t="n">
        <f aca="false">SUM(F107+H107+J107+L107)</f>
        <v>0</v>
      </c>
      <c r="O107" s="37" t="n">
        <f aca="false">SUM(G107+I107+K107+M107)</f>
        <v>0</v>
      </c>
      <c r="P107" s="143" t="n">
        <f aca="false">SUM(N107:O107)</f>
        <v>0</v>
      </c>
    </row>
    <row r="108" customFormat="false" ht="20.1" hidden="false" customHeight="true" outlineLevel="0" collapsed="false">
      <c r="A108" s="41"/>
      <c r="B108" s="42"/>
      <c r="C108" s="42"/>
      <c r="D108" s="42"/>
      <c r="E108" s="43"/>
      <c r="F108" s="44"/>
      <c r="G108" s="45"/>
      <c r="H108" s="46"/>
      <c r="I108" s="47"/>
      <c r="J108" s="44"/>
      <c r="K108" s="45"/>
      <c r="L108" s="46"/>
      <c r="M108" s="42"/>
      <c r="N108" s="34" t="n">
        <f aca="false">SUM(F108+H108+J108+L108)</f>
        <v>0</v>
      </c>
      <c r="O108" s="37" t="n">
        <f aca="false">SUM(G108+I108+K108+M108)</f>
        <v>0</v>
      </c>
      <c r="P108" s="143" t="n">
        <f aca="false">SUM(N108:O108)</f>
        <v>0</v>
      </c>
    </row>
    <row r="109" customFormat="false" ht="20.1" hidden="false" customHeight="true" outlineLevel="0" collapsed="false">
      <c r="A109" s="41"/>
      <c r="B109" s="42"/>
      <c r="C109" s="42"/>
      <c r="D109" s="42"/>
      <c r="E109" s="43"/>
      <c r="F109" s="44"/>
      <c r="G109" s="45"/>
      <c r="H109" s="46"/>
      <c r="I109" s="47"/>
      <c r="J109" s="44"/>
      <c r="K109" s="45"/>
      <c r="L109" s="46"/>
      <c r="M109" s="42"/>
      <c r="N109" s="34" t="n">
        <f aca="false">SUM(F109+H109+J109+L109)</f>
        <v>0</v>
      </c>
      <c r="O109" s="37" t="n">
        <f aca="false">SUM(G109+I109+K109+M109)</f>
        <v>0</v>
      </c>
      <c r="P109" s="143" t="n">
        <f aca="false">SUM(N109:O109)</f>
        <v>0</v>
      </c>
    </row>
    <row r="110" customFormat="false" ht="20.1" hidden="false" customHeight="true" outlineLevel="0" collapsed="false">
      <c r="A110" s="41"/>
      <c r="B110" s="42"/>
      <c r="C110" s="42"/>
      <c r="D110" s="42"/>
      <c r="E110" s="43"/>
      <c r="F110" s="44"/>
      <c r="G110" s="45"/>
      <c r="H110" s="46"/>
      <c r="I110" s="47"/>
      <c r="J110" s="44"/>
      <c r="K110" s="45"/>
      <c r="L110" s="46"/>
      <c r="M110" s="42"/>
      <c r="N110" s="34" t="n">
        <f aca="false">SUM(F110+H110+J110+L110)</f>
        <v>0</v>
      </c>
      <c r="O110" s="37" t="n">
        <f aca="false">SUM(G110+I110+K110+M110)</f>
        <v>0</v>
      </c>
      <c r="P110" s="143" t="n">
        <f aca="false">SUM(N110:O110)</f>
        <v>0</v>
      </c>
    </row>
    <row r="111" customFormat="false" ht="20.1" hidden="false" customHeight="true" outlineLevel="0" collapsed="false">
      <c r="A111" s="48"/>
      <c r="B111" s="49"/>
      <c r="C111" s="49"/>
      <c r="D111" s="49"/>
      <c r="E111" s="50"/>
      <c r="F111" s="51"/>
      <c r="G111" s="52"/>
      <c r="H111" s="53"/>
      <c r="I111" s="54"/>
      <c r="J111" s="51"/>
      <c r="K111" s="52"/>
      <c r="L111" s="53"/>
      <c r="M111" s="55"/>
      <c r="N111" s="144" t="n">
        <f aca="false">SUM(F111+H111+J111+L111)</f>
        <v>0</v>
      </c>
      <c r="O111" s="145" t="n">
        <f aca="false">SUM(G111+I111+K111+M111)</f>
        <v>0</v>
      </c>
      <c r="P111" s="146" t="n">
        <f aca="false">SUM(N111:O111)</f>
        <v>0</v>
      </c>
    </row>
    <row r="112" customFormat="false" ht="20.1" hidden="false" customHeight="true" outlineLevel="0" collapsed="false">
      <c r="A112" s="59" t="s">
        <v>13</v>
      </c>
      <c r="B112" s="59"/>
      <c r="C112" s="59"/>
      <c r="D112" s="59"/>
      <c r="E112" s="59"/>
      <c r="F112" s="147" t="n">
        <f aca="false">SUM(F89:F111)</f>
        <v>39</v>
      </c>
      <c r="G112" s="148" t="n">
        <f aca="false">SUM(G89:G111)</f>
        <v>24</v>
      </c>
      <c r="H112" s="149" t="n">
        <f aca="false">SUM(H89:H111)</f>
        <v>21</v>
      </c>
      <c r="I112" s="150" t="n">
        <f aca="false">SUM(I89:I111)</f>
        <v>21</v>
      </c>
      <c r="J112" s="147" t="n">
        <f aca="false">SUM(J89:J111)</f>
        <v>0</v>
      </c>
      <c r="K112" s="148" t="n">
        <f aca="false">SUM(K89:K111)</f>
        <v>0</v>
      </c>
      <c r="L112" s="149" t="n">
        <f aca="false">SUM(L89:L111)</f>
        <v>0</v>
      </c>
      <c r="M112" s="148" t="n">
        <f aca="false">SUM(M89:M111)</f>
        <v>0</v>
      </c>
      <c r="N112" s="151" t="n">
        <f aca="false">SUM(N89:N111)</f>
        <v>60</v>
      </c>
      <c r="O112" s="152" t="n">
        <f aca="false">SUM(O89:O111)</f>
        <v>45</v>
      </c>
      <c r="P112" s="66" t="n">
        <f aca="false">SUM(N112:O112)</f>
        <v>105</v>
      </c>
      <c r="T112" s="2" t="n">
        <f aca="false">CEILING(P112,1)</f>
        <v>105</v>
      </c>
    </row>
    <row r="113" customFormat="false" ht="20.1" hidden="false" customHeight="true" outlineLevel="0" collapsed="false"/>
    <row r="114" customFormat="false" ht="20.1" hidden="false" customHeight="true" outlineLevel="0" collapsed="false">
      <c r="A114" s="3" t="s">
        <v>0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20.1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20.1" hidden="false" customHeight="true" outlineLevel="0" collapsed="false">
      <c r="A116" s="67" t="s">
        <v>788</v>
      </c>
      <c r="B116" s="67"/>
      <c r="J116" s="7"/>
      <c r="K116" s="7"/>
    </row>
    <row r="117" customFormat="false" ht="20.1" hidden="false" customHeight="true" outlineLevel="0" collapsed="false">
      <c r="A117" s="67"/>
      <c r="B117" s="67"/>
    </row>
    <row r="118" customFormat="false" ht="20.1" hidden="false" customHeight="true" outlineLevel="0" collapsed="false">
      <c r="A118" s="67"/>
      <c r="B118" s="67"/>
      <c r="K118" s="9"/>
      <c r="L118" s="9"/>
      <c r="M118" s="9"/>
      <c r="N118" s="9"/>
    </row>
    <row r="119" customFormat="false" ht="20.1" hidden="false" customHeight="true" outlineLevel="0" collapsed="false">
      <c r="A119" s="10" t="s">
        <v>2</v>
      </c>
      <c r="B119" s="11" t="s">
        <v>789</v>
      </c>
      <c r="C119" s="11"/>
      <c r="D119" s="11"/>
      <c r="E119" s="12"/>
      <c r="F119" s="13"/>
      <c r="G119" s="13"/>
      <c r="H119" s="13"/>
      <c r="K119" s="14" t="s">
        <v>4</v>
      </c>
      <c r="L119" s="14"/>
      <c r="M119" s="15" t="s">
        <v>5</v>
      </c>
      <c r="N119" s="15"/>
      <c r="O119" s="15"/>
      <c r="P119" s="15"/>
    </row>
    <row r="120" customFormat="false" ht="20.1" hidden="false" customHeight="true" outlineLevel="0" collapsed="false">
      <c r="A120" s="10"/>
      <c r="B120" s="11"/>
      <c r="C120" s="11"/>
      <c r="D120" s="11"/>
      <c r="E120" s="12"/>
      <c r="F120" s="13"/>
      <c r="G120" s="13"/>
      <c r="H120" s="13"/>
      <c r="K120" s="14"/>
      <c r="L120" s="14"/>
      <c r="M120" s="15"/>
      <c r="N120" s="15"/>
      <c r="O120" s="15"/>
      <c r="P120" s="15"/>
    </row>
    <row r="121" customFormat="false" ht="20.1" hidden="false" customHeight="true" outlineLevel="0" collapsed="false"/>
    <row r="122" customFormat="false" ht="20.1" hidden="false" customHeight="true" outlineLevel="0" collapsed="false">
      <c r="A122" s="16" t="s">
        <v>6</v>
      </c>
      <c r="B122" s="17" t="s">
        <v>7</v>
      </c>
      <c r="C122" s="18" t="s">
        <v>8</v>
      </c>
      <c r="D122" s="19" t="s">
        <v>9</v>
      </c>
      <c r="E122" s="20" t="s">
        <v>10</v>
      </c>
      <c r="F122" s="21" t="s">
        <v>11</v>
      </c>
      <c r="G122" s="21"/>
      <c r="H122" s="21"/>
      <c r="I122" s="21"/>
      <c r="J122" s="21"/>
      <c r="K122" s="21"/>
      <c r="L122" s="21"/>
      <c r="M122" s="21"/>
      <c r="N122" s="22" t="s">
        <v>12</v>
      </c>
      <c r="O122" s="22"/>
      <c r="P122" s="23" t="s">
        <v>13</v>
      </c>
    </row>
    <row r="123" customFormat="false" ht="20.1" hidden="false" customHeight="true" outlineLevel="0" collapsed="false">
      <c r="A123" s="16"/>
      <c r="B123" s="17"/>
      <c r="C123" s="18"/>
      <c r="D123" s="19"/>
      <c r="E123" s="20"/>
      <c r="F123" s="24" t="s">
        <v>14</v>
      </c>
      <c r="G123" s="24"/>
      <c r="H123" s="25" t="s">
        <v>15</v>
      </c>
      <c r="I123" s="25"/>
      <c r="J123" s="24" t="s">
        <v>16</v>
      </c>
      <c r="K123" s="24"/>
      <c r="L123" s="26" t="s">
        <v>17</v>
      </c>
      <c r="M123" s="26"/>
      <c r="N123" s="22"/>
      <c r="O123" s="22"/>
      <c r="P123" s="23"/>
    </row>
    <row r="124" customFormat="false" ht="20.1" hidden="false" customHeight="true" outlineLevel="0" collapsed="false">
      <c r="A124" s="16"/>
      <c r="B124" s="17"/>
      <c r="C124" s="18"/>
      <c r="D124" s="19"/>
      <c r="E124" s="20"/>
      <c r="F124" s="27" t="s">
        <v>18</v>
      </c>
      <c r="G124" s="28" t="s">
        <v>19</v>
      </c>
      <c r="H124" s="29" t="s">
        <v>18</v>
      </c>
      <c r="I124" s="30" t="s">
        <v>19</v>
      </c>
      <c r="J124" s="27" t="s">
        <v>18</v>
      </c>
      <c r="K124" s="28" t="s">
        <v>19</v>
      </c>
      <c r="L124" s="29" t="s">
        <v>18</v>
      </c>
      <c r="M124" s="28" t="s">
        <v>19</v>
      </c>
      <c r="N124" s="27" t="s">
        <v>18</v>
      </c>
      <c r="O124" s="30" t="s">
        <v>19</v>
      </c>
      <c r="P124" s="23"/>
    </row>
    <row r="125" customFormat="false" ht="20.1" hidden="false" customHeight="true" outlineLevel="0" collapsed="false">
      <c r="A125" s="31" t="n">
        <v>41014</v>
      </c>
      <c r="B125" s="32" t="s">
        <v>790</v>
      </c>
      <c r="C125" s="32" t="s">
        <v>125</v>
      </c>
      <c r="D125" s="32" t="s">
        <v>135</v>
      </c>
      <c r="E125" s="33"/>
      <c r="F125" s="34" t="n">
        <v>8</v>
      </c>
      <c r="G125" s="35" t="n">
        <v>7</v>
      </c>
      <c r="H125" s="36"/>
      <c r="I125" s="37"/>
      <c r="J125" s="34"/>
      <c r="K125" s="35"/>
      <c r="L125" s="36"/>
      <c r="M125" s="32"/>
      <c r="N125" s="34" t="n">
        <f aca="false">SUM(F125+H125+J125+L125)</f>
        <v>8</v>
      </c>
      <c r="O125" s="37" t="n">
        <f aca="false">SUM(G125+I125+K125+M125)</f>
        <v>7</v>
      </c>
      <c r="P125" s="143" t="n">
        <f aca="false">SUM(N125:O125)</f>
        <v>15</v>
      </c>
    </row>
    <row r="126" customFormat="false" ht="20.1" hidden="false" customHeight="true" outlineLevel="0" collapsed="false">
      <c r="A126" s="41" t="n">
        <v>41014</v>
      </c>
      <c r="B126" s="42" t="s">
        <v>790</v>
      </c>
      <c r="C126" s="42" t="s">
        <v>127</v>
      </c>
      <c r="D126" s="42" t="s">
        <v>135</v>
      </c>
      <c r="E126" s="43"/>
      <c r="F126" s="44" t="n">
        <v>8</v>
      </c>
      <c r="G126" s="45"/>
      <c r="H126" s="46"/>
      <c r="I126" s="47"/>
      <c r="J126" s="44"/>
      <c r="K126" s="45"/>
      <c r="L126" s="46"/>
      <c r="M126" s="42"/>
      <c r="N126" s="34" t="n">
        <f aca="false">SUM(F126+H126+J126+L126)</f>
        <v>8</v>
      </c>
      <c r="O126" s="37" t="n">
        <f aca="false">SUM(G126+I126+K126+M126)</f>
        <v>0</v>
      </c>
      <c r="P126" s="143" t="n">
        <f aca="false">SUM(N126:O126)</f>
        <v>8</v>
      </c>
    </row>
    <row r="127" customFormat="false" ht="20.1" hidden="false" customHeight="true" outlineLevel="0" collapsed="false">
      <c r="A127" s="41" t="n">
        <v>41028</v>
      </c>
      <c r="B127" s="42" t="s">
        <v>791</v>
      </c>
      <c r="C127" s="42" t="s">
        <v>125</v>
      </c>
      <c r="D127" s="42" t="s">
        <v>33</v>
      </c>
      <c r="E127" s="43"/>
      <c r="F127" s="44" t="n">
        <v>8</v>
      </c>
      <c r="G127" s="45" t="n">
        <v>7</v>
      </c>
      <c r="H127" s="46"/>
      <c r="I127" s="47"/>
      <c r="J127" s="44"/>
      <c r="K127" s="45"/>
      <c r="L127" s="46"/>
      <c r="M127" s="42"/>
      <c r="N127" s="34" t="n">
        <f aca="false">SUM(F127+H127+J127+L127)</f>
        <v>8</v>
      </c>
      <c r="O127" s="37" t="n">
        <f aca="false">SUM(G127+I127+K127+M127)</f>
        <v>7</v>
      </c>
      <c r="P127" s="143" t="n">
        <f aca="false">SUM(N127:O127)</f>
        <v>15</v>
      </c>
    </row>
    <row r="128" customFormat="false" ht="20.1" hidden="false" customHeight="true" outlineLevel="0" collapsed="false">
      <c r="A128" s="41" t="n">
        <v>41028</v>
      </c>
      <c r="B128" s="42" t="s">
        <v>791</v>
      </c>
      <c r="C128" s="42" t="s">
        <v>127</v>
      </c>
      <c r="D128" s="42" t="s">
        <v>33</v>
      </c>
      <c r="E128" s="43"/>
      <c r="F128" s="44" t="n">
        <v>8</v>
      </c>
      <c r="G128" s="45"/>
      <c r="H128" s="46"/>
      <c r="I128" s="47"/>
      <c r="J128" s="44"/>
      <c r="K128" s="45"/>
      <c r="L128" s="46"/>
      <c r="M128" s="42"/>
      <c r="N128" s="34" t="n">
        <f aca="false">SUM(F128+H128+J128+L128)</f>
        <v>8</v>
      </c>
      <c r="O128" s="37" t="n">
        <f aca="false">SUM(G128+I128+K128+M128)</f>
        <v>0</v>
      </c>
      <c r="P128" s="143" t="n">
        <f aca="false">SUM(N128:O128)</f>
        <v>8</v>
      </c>
    </row>
    <row r="129" customFormat="false" ht="20.1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4" t="n">
        <f aca="false">SUM(F129+H129+J129+L129)</f>
        <v>0</v>
      </c>
      <c r="O129" s="37" t="n">
        <f aca="false">SUM(G129+I129+K129+M129)</f>
        <v>0</v>
      </c>
      <c r="P129" s="143" t="n">
        <f aca="false">SUM(N129:O129)</f>
        <v>0</v>
      </c>
    </row>
    <row r="130" customFormat="false" ht="20.1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4" t="n">
        <f aca="false">SUM(F130+H130+J130+L130)</f>
        <v>0</v>
      </c>
      <c r="O130" s="37" t="n">
        <f aca="false">SUM(G130+I130+K130+M130)</f>
        <v>0</v>
      </c>
      <c r="P130" s="143" t="n">
        <f aca="false">SUM(N130:O130)</f>
        <v>0</v>
      </c>
    </row>
    <row r="131" customFormat="false" ht="20.1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4" t="n">
        <f aca="false">SUM(F131+H131+J131+L131)</f>
        <v>0</v>
      </c>
      <c r="O131" s="37" t="n">
        <f aca="false">SUM(G131+I131+K131+M131)</f>
        <v>0</v>
      </c>
      <c r="P131" s="143" t="n">
        <f aca="false">SUM(N131:O131)</f>
        <v>0</v>
      </c>
    </row>
    <row r="132" customFormat="false" ht="20.1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4" t="n">
        <f aca="false">SUM(F132+H132+J132+L132)</f>
        <v>0</v>
      </c>
      <c r="O132" s="37" t="n">
        <f aca="false">SUM(G132+I132+K132+M132)</f>
        <v>0</v>
      </c>
      <c r="P132" s="143" t="n">
        <f aca="false">SUM(N132:O132)</f>
        <v>0</v>
      </c>
    </row>
    <row r="133" customFormat="false" ht="20.1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4" t="n">
        <f aca="false">SUM(F133+H133+J133+L133)</f>
        <v>0</v>
      </c>
      <c r="O133" s="37" t="n">
        <f aca="false">SUM(G133+I133+K133+M133)</f>
        <v>0</v>
      </c>
      <c r="P133" s="143" t="n">
        <f aca="false">SUM(N133:O133)</f>
        <v>0</v>
      </c>
    </row>
    <row r="134" customFormat="false" ht="20.1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4" t="n">
        <f aca="false">SUM(F134+H134+J134+L134)</f>
        <v>0</v>
      </c>
      <c r="O134" s="37" t="n">
        <f aca="false">SUM(G134+I134+K134+M134)</f>
        <v>0</v>
      </c>
      <c r="P134" s="143" t="n">
        <f aca="false">SUM(N134:O134)</f>
        <v>0</v>
      </c>
    </row>
    <row r="135" customFormat="false" ht="20.1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4" t="n">
        <f aca="false">SUM(F135+H135+J135+L135)</f>
        <v>0</v>
      </c>
      <c r="O135" s="37" t="n">
        <f aca="false">SUM(G135+I135+K135+M135)</f>
        <v>0</v>
      </c>
      <c r="P135" s="143" t="n">
        <f aca="false">SUM(N135:O135)</f>
        <v>0</v>
      </c>
    </row>
    <row r="136" customFormat="false" ht="20.1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4" t="n">
        <f aca="false">SUM(F136+H136+J136+L136)</f>
        <v>0</v>
      </c>
      <c r="O136" s="37" t="n">
        <f aca="false">SUM(G136+I136+K136+M136)</f>
        <v>0</v>
      </c>
      <c r="P136" s="143" t="n">
        <f aca="false">SUM(N136:O136)</f>
        <v>0</v>
      </c>
    </row>
    <row r="137" customFormat="false" ht="20.1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4" t="n">
        <f aca="false">SUM(F137+H137+J137+L137)</f>
        <v>0</v>
      </c>
      <c r="O137" s="37" t="n">
        <f aca="false">SUM(G137+I137+K137+M137)</f>
        <v>0</v>
      </c>
      <c r="P137" s="143" t="n">
        <f aca="false">SUM(N137:O137)</f>
        <v>0</v>
      </c>
    </row>
    <row r="138" customFormat="false" ht="20.1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4" t="n">
        <f aca="false">SUM(F138+H138+J138+L138)</f>
        <v>0</v>
      </c>
      <c r="O138" s="37" t="n">
        <f aca="false">SUM(G138+I138+K138+M138)</f>
        <v>0</v>
      </c>
      <c r="P138" s="143" t="n">
        <f aca="false">SUM(N138:O138)</f>
        <v>0</v>
      </c>
    </row>
    <row r="139" customFormat="false" ht="20.1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4" t="n">
        <f aca="false">SUM(F139+H139+J139+L139)</f>
        <v>0</v>
      </c>
      <c r="O139" s="37" t="n">
        <f aca="false">SUM(G139+I139+K139+M139)</f>
        <v>0</v>
      </c>
      <c r="P139" s="143" t="n">
        <f aca="false">SUM(N139:O139)</f>
        <v>0</v>
      </c>
    </row>
    <row r="140" customFormat="false" ht="20.1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4" t="n">
        <f aca="false">SUM(F140+H140+J140+L140)</f>
        <v>0</v>
      </c>
      <c r="O140" s="37" t="n">
        <f aca="false">SUM(G140+I140+K140+M140)</f>
        <v>0</v>
      </c>
      <c r="P140" s="143" t="n">
        <f aca="false">SUM(N140:O140)</f>
        <v>0</v>
      </c>
    </row>
    <row r="141" customFormat="false" ht="20.1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4" t="n">
        <f aca="false">SUM(F141+H141+J141+L141)</f>
        <v>0</v>
      </c>
      <c r="O141" s="37" t="n">
        <f aca="false">SUM(G141+I141+K141+M141)</f>
        <v>0</v>
      </c>
      <c r="P141" s="143" t="n">
        <f aca="false">SUM(N141:O141)</f>
        <v>0</v>
      </c>
    </row>
    <row r="142" customFormat="false" ht="20.1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4" t="n">
        <f aca="false">SUM(F142+H142+J142+L142)</f>
        <v>0</v>
      </c>
      <c r="O142" s="37" t="n">
        <f aca="false">SUM(G142+I142+K142+M142)</f>
        <v>0</v>
      </c>
      <c r="P142" s="143" t="n">
        <f aca="false">SUM(N142:O142)</f>
        <v>0</v>
      </c>
    </row>
    <row r="143" customFormat="false" ht="20.1" hidden="false" customHeight="true" outlineLevel="0" collapsed="false">
      <c r="A143" s="41"/>
      <c r="B143" s="42"/>
      <c r="C143" s="42"/>
      <c r="D143" s="42"/>
      <c r="E143" s="43"/>
      <c r="F143" s="44"/>
      <c r="G143" s="45"/>
      <c r="H143" s="46"/>
      <c r="I143" s="47"/>
      <c r="J143" s="44"/>
      <c r="K143" s="45"/>
      <c r="L143" s="46"/>
      <c r="M143" s="42"/>
      <c r="N143" s="34" t="n">
        <f aca="false">SUM(F143+H143+J143+L143)</f>
        <v>0</v>
      </c>
      <c r="O143" s="37" t="n">
        <f aca="false">SUM(G143+I143+K143+M143)</f>
        <v>0</v>
      </c>
      <c r="P143" s="143" t="n">
        <f aca="false">SUM(N143:O143)</f>
        <v>0</v>
      </c>
    </row>
    <row r="144" customFormat="false" ht="20.1" hidden="false" customHeight="true" outlineLevel="0" collapsed="false">
      <c r="A144" s="41"/>
      <c r="B144" s="42"/>
      <c r="C144" s="42"/>
      <c r="D144" s="42"/>
      <c r="E144" s="43"/>
      <c r="F144" s="44"/>
      <c r="G144" s="45"/>
      <c r="H144" s="46"/>
      <c r="I144" s="47"/>
      <c r="J144" s="44"/>
      <c r="K144" s="45"/>
      <c r="L144" s="46"/>
      <c r="M144" s="42"/>
      <c r="N144" s="34" t="n">
        <f aca="false">SUM(F144+H144+J144+L144)</f>
        <v>0</v>
      </c>
      <c r="O144" s="37" t="n">
        <f aca="false">SUM(G144+I144+K144+M144)</f>
        <v>0</v>
      </c>
      <c r="P144" s="143" t="n">
        <f aca="false">SUM(N144:O144)</f>
        <v>0</v>
      </c>
    </row>
    <row r="145" customFormat="false" ht="20.1" hidden="false" customHeight="true" outlineLevel="0" collapsed="false">
      <c r="A145" s="41"/>
      <c r="B145" s="42"/>
      <c r="C145" s="42"/>
      <c r="D145" s="42"/>
      <c r="E145" s="43"/>
      <c r="F145" s="44"/>
      <c r="G145" s="45"/>
      <c r="H145" s="46"/>
      <c r="I145" s="47"/>
      <c r="J145" s="44"/>
      <c r="K145" s="45"/>
      <c r="L145" s="46"/>
      <c r="M145" s="42"/>
      <c r="N145" s="34" t="n">
        <f aca="false">SUM(F145+H145+J145+L145)</f>
        <v>0</v>
      </c>
      <c r="O145" s="37" t="n">
        <f aca="false">SUM(G145+I145+K145+M145)</f>
        <v>0</v>
      </c>
      <c r="P145" s="143" t="n">
        <f aca="false">SUM(N145:O145)</f>
        <v>0</v>
      </c>
    </row>
    <row r="146" customFormat="false" ht="20.1" hidden="false" customHeight="true" outlineLevel="0" collapsed="false">
      <c r="A146" s="41"/>
      <c r="B146" s="42"/>
      <c r="C146" s="42"/>
      <c r="D146" s="42"/>
      <c r="E146" s="43"/>
      <c r="F146" s="44"/>
      <c r="G146" s="45"/>
      <c r="H146" s="46"/>
      <c r="I146" s="47"/>
      <c r="J146" s="44"/>
      <c r="K146" s="45"/>
      <c r="L146" s="46"/>
      <c r="M146" s="42"/>
      <c r="N146" s="34" t="n">
        <f aca="false">SUM(F146+H146+J146+L146)</f>
        <v>0</v>
      </c>
      <c r="O146" s="37" t="n">
        <f aca="false">SUM(G146+I146+K146+M146)</f>
        <v>0</v>
      </c>
      <c r="P146" s="143" t="n">
        <f aca="false">SUM(N146:O146)</f>
        <v>0</v>
      </c>
    </row>
    <row r="147" customFormat="false" ht="20.1" hidden="false" customHeight="true" outlineLevel="0" collapsed="false">
      <c r="A147" s="48"/>
      <c r="B147" s="49"/>
      <c r="C147" s="49"/>
      <c r="D147" s="49"/>
      <c r="E147" s="50"/>
      <c r="F147" s="51"/>
      <c r="G147" s="52"/>
      <c r="H147" s="53"/>
      <c r="I147" s="54"/>
      <c r="J147" s="51"/>
      <c r="K147" s="52"/>
      <c r="L147" s="53"/>
      <c r="M147" s="55"/>
      <c r="N147" s="144" t="n">
        <f aca="false">SUM(F147+H147+J147+L147)</f>
        <v>0</v>
      </c>
      <c r="O147" s="145" t="n">
        <f aca="false">SUM(G147+I147+K147+M147)</f>
        <v>0</v>
      </c>
      <c r="P147" s="146" t="n">
        <f aca="false">SUM(N147:O147)</f>
        <v>0</v>
      </c>
    </row>
    <row r="148" customFormat="false" ht="20.1" hidden="false" customHeight="true" outlineLevel="0" collapsed="false">
      <c r="A148" s="59" t="s">
        <v>13</v>
      </c>
      <c r="B148" s="59"/>
      <c r="C148" s="59"/>
      <c r="D148" s="59"/>
      <c r="E148" s="59"/>
      <c r="F148" s="147" t="n">
        <f aca="false">SUM(F125:F147)</f>
        <v>32</v>
      </c>
      <c r="G148" s="148" t="n">
        <f aca="false">SUM(G125:G147)</f>
        <v>14</v>
      </c>
      <c r="H148" s="149" t="n">
        <f aca="false">SUM(H125:H147)</f>
        <v>0</v>
      </c>
      <c r="I148" s="150" t="n">
        <f aca="false">SUM(I125:I147)</f>
        <v>0</v>
      </c>
      <c r="J148" s="147" t="n">
        <f aca="false">SUM(J125:J147)</f>
        <v>0</v>
      </c>
      <c r="K148" s="148" t="n">
        <f aca="false">SUM(K125:K147)</f>
        <v>0</v>
      </c>
      <c r="L148" s="149" t="n">
        <f aca="false">SUM(L125:L147)</f>
        <v>0</v>
      </c>
      <c r="M148" s="148" t="n">
        <f aca="false">SUM(M125:M147)</f>
        <v>0</v>
      </c>
      <c r="N148" s="151" t="n">
        <f aca="false">SUM(N125:N147)</f>
        <v>32</v>
      </c>
      <c r="O148" s="152" t="n">
        <f aca="false">SUM(O125:O147)</f>
        <v>14</v>
      </c>
      <c r="P148" s="66" t="n">
        <f aca="false">SUM(N148:O148)</f>
        <v>46</v>
      </c>
      <c r="T148" s="2" t="n">
        <f aca="false">CEILING(P148,1)</f>
        <v>46</v>
      </c>
    </row>
    <row r="149" customFormat="false" ht="20.1" hidden="false" customHeight="true" outlineLevel="0" collapsed="false"/>
    <row r="150" customFormat="false" ht="20.1" hidden="false" customHeight="true" outlineLevel="0" collapsed="false">
      <c r="A150" s="3" t="s">
        <v>0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20.1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20.1" hidden="false" customHeight="true" outlineLevel="0" collapsed="false">
      <c r="A152" s="67" t="s">
        <v>792</v>
      </c>
      <c r="B152" s="67"/>
      <c r="J152" s="7"/>
      <c r="K152" s="7"/>
    </row>
    <row r="153" customFormat="false" ht="20.1" hidden="false" customHeight="true" outlineLevel="0" collapsed="false">
      <c r="A153" s="67"/>
      <c r="B153" s="67"/>
    </row>
    <row r="154" customFormat="false" ht="20.1" hidden="false" customHeight="true" outlineLevel="0" collapsed="false">
      <c r="K154" s="9"/>
      <c r="L154" s="9"/>
      <c r="M154" s="9"/>
      <c r="N154" s="9"/>
    </row>
    <row r="155" customFormat="false" ht="20.1" hidden="false" customHeight="true" outlineLevel="0" collapsed="false">
      <c r="A155" s="10" t="s">
        <v>2</v>
      </c>
      <c r="B155" s="11" t="s">
        <v>793</v>
      </c>
      <c r="C155" s="11"/>
      <c r="D155" s="11"/>
      <c r="E155" s="12"/>
      <c r="F155" s="13"/>
      <c r="G155" s="13"/>
      <c r="H155" s="13"/>
      <c r="K155" s="14" t="s">
        <v>4</v>
      </c>
      <c r="L155" s="14"/>
      <c r="M155" s="15" t="s">
        <v>5</v>
      </c>
      <c r="N155" s="15"/>
      <c r="O155" s="15"/>
      <c r="P155" s="15"/>
    </row>
    <row r="156" customFormat="false" ht="20.1" hidden="false" customHeight="true" outlineLevel="0" collapsed="false">
      <c r="A156" s="10"/>
      <c r="B156" s="11"/>
      <c r="C156" s="11"/>
      <c r="D156" s="11"/>
      <c r="E156" s="12"/>
      <c r="F156" s="13"/>
      <c r="G156" s="13"/>
      <c r="H156" s="13"/>
      <c r="K156" s="14"/>
      <c r="L156" s="14"/>
      <c r="M156" s="15"/>
      <c r="N156" s="15"/>
      <c r="O156" s="15"/>
      <c r="P156" s="15"/>
    </row>
    <row r="157" customFormat="false" ht="20.1" hidden="false" customHeight="true" outlineLevel="0" collapsed="false"/>
    <row r="158" customFormat="false" ht="20.1" hidden="false" customHeight="true" outlineLevel="0" collapsed="false">
      <c r="A158" s="16" t="s">
        <v>6</v>
      </c>
      <c r="B158" s="17" t="s">
        <v>7</v>
      </c>
      <c r="C158" s="18" t="s">
        <v>8</v>
      </c>
      <c r="D158" s="19" t="s">
        <v>9</v>
      </c>
      <c r="E158" s="20" t="s">
        <v>10</v>
      </c>
      <c r="F158" s="21" t="s">
        <v>11</v>
      </c>
      <c r="G158" s="21"/>
      <c r="H158" s="21"/>
      <c r="I158" s="21"/>
      <c r="J158" s="21"/>
      <c r="K158" s="21"/>
      <c r="L158" s="21"/>
      <c r="M158" s="21"/>
      <c r="N158" s="22" t="s">
        <v>12</v>
      </c>
      <c r="O158" s="22"/>
      <c r="P158" s="23" t="s">
        <v>13</v>
      </c>
    </row>
    <row r="159" customFormat="false" ht="20.1" hidden="false" customHeight="true" outlineLevel="0" collapsed="false">
      <c r="A159" s="16"/>
      <c r="B159" s="17"/>
      <c r="C159" s="18"/>
      <c r="D159" s="19"/>
      <c r="E159" s="20"/>
      <c r="F159" s="24" t="s">
        <v>14</v>
      </c>
      <c r="G159" s="24"/>
      <c r="H159" s="25" t="s">
        <v>15</v>
      </c>
      <c r="I159" s="25"/>
      <c r="J159" s="24" t="s">
        <v>16</v>
      </c>
      <c r="K159" s="24"/>
      <c r="L159" s="26" t="s">
        <v>17</v>
      </c>
      <c r="M159" s="26"/>
      <c r="N159" s="22"/>
      <c r="O159" s="22"/>
      <c r="P159" s="23"/>
    </row>
    <row r="160" customFormat="false" ht="20.1" hidden="false" customHeight="true" outlineLevel="0" collapsed="false">
      <c r="A160" s="16"/>
      <c r="B160" s="17"/>
      <c r="C160" s="18"/>
      <c r="D160" s="19"/>
      <c r="E160" s="20"/>
      <c r="F160" s="27" t="s">
        <v>18</v>
      </c>
      <c r="G160" s="28" t="s">
        <v>19</v>
      </c>
      <c r="H160" s="29" t="s">
        <v>18</v>
      </c>
      <c r="I160" s="30" t="s">
        <v>19</v>
      </c>
      <c r="J160" s="27" t="s">
        <v>18</v>
      </c>
      <c r="K160" s="28" t="s">
        <v>19</v>
      </c>
      <c r="L160" s="29" t="s">
        <v>18</v>
      </c>
      <c r="M160" s="28" t="s">
        <v>19</v>
      </c>
      <c r="N160" s="27" t="s">
        <v>18</v>
      </c>
      <c r="O160" s="30" t="s">
        <v>19</v>
      </c>
      <c r="P160" s="23"/>
    </row>
    <row r="161" customFormat="false" ht="20.1" hidden="false" customHeight="true" outlineLevel="0" collapsed="false">
      <c r="A161" s="31" t="n">
        <v>40992</v>
      </c>
      <c r="B161" s="32" t="s">
        <v>794</v>
      </c>
      <c r="C161" s="32" t="s">
        <v>28</v>
      </c>
      <c r="D161" s="32" t="s">
        <v>36</v>
      </c>
      <c r="E161" s="33"/>
      <c r="F161" s="34" t="n">
        <v>13</v>
      </c>
      <c r="G161" s="35" t="n">
        <v>8</v>
      </c>
      <c r="H161" s="36" t="n">
        <v>7</v>
      </c>
      <c r="I161" s="37" t="n">
        <v>7</v>
      </c>
      <c r="J161" s="34"/>
      <c r="K161" s="35"/>
      <c r="L161" s="36"/>
      <c r="M161" s="32"/>
      <c r="N161" s="34" t="n">
        <f aca="false">SUM(F161+H161+J161+L161)</f>
        <v>20</v>
      </c>
      <c r="O161" s="37" t="n">
        <f aca="false">SUM(G161+I161+K161+M161)</f>
        <v>15</v>
      </c>
      <c r="P161" s="143" t="n">
        <f aca="false">SUM(N161:O161)</f>
        <v>35</v>
      </c>
    </row>
    <row r="162" customFormat="false" ht="20.1" hidden="false" customHeight="true" outlineLevel="0" collapsed="false">
      <c r="A162" s="41" t="n">
        <v>41006</v>
      </c>
      <c r="B162" s="42" t="s">
        <v>795</v>
      </c>
      <c r="C162" s="42" t="s">
        <v>28</v>
      </c>
      <c r="D162" s="42" t="s">
        <v>29</v>
      </c>
      <c r="E162" s="43"/>
      <c r="F162" s="44" t="n">
        <v>13</v>
      </c>
      <c r="G162" s="45" t="n">
        <v>8</v>
      </c>
      <c r="H162" s="46" t="n">
        <v>7</v>
      </c>
      <c r="I162" s="47" t="n">
        <v>7</v>
      </c>
      <c r="J162" s="44"/>
      <c r="K162" s="45"/>
      <c r="L162" s="46"/>
      <c r="M162" s="42"/>
      <c r="N162" s="34" t="n">
        <f aca="false">SUM(F162+H162+J162+L162)</f>
        <v>20</v>
      </c>
      <c r="O162" s="37" t="n">
        <f aca="false">SUM(G162+I162+K162+M162)</f>
        <v>15</v>
      </c>
      <c r="P162" s="143" t="n">
        <f aca="false">SUM(N162:O162)</f>
        <v>35</v>
      </c>
    </row>
    <row r="163" customFormat="false" ht="20.1" hidden="false" customHeight="true" outlineLevel="0" collapsed="false">
      <c r="A163" s="41" t="n">
        <v>41020</v>
      </c>
      <c r="B163" s="42" t="s">
        <v>796</v>
      </c>
      <c r="C163" s="42" t="s">
        <v>28</v>
      </c>
      <c r="D163" s="42" t="s">
        <v>22</v>
      </c>
      <c r="E163" s="43"/>
      <c r="F163" s="44" t="n">
        <v>13</v>
      </c>
      <c r="G163" s="45" t="n">
        <v>8</v>
      </c>
      <c r="H163" s="46" t="n">
        <v>7</v>
      </c>
      <c r="I163" s="47" t="n">
        <v>7</v>
      </c>
      <c r="J163" s="44"/>
      <c r="K163" s="45"/>
      <c r="L163" s="46"/>
      <c r="M163" s="42"/>
      <c r="N163" s="34" t="n">
        <f aca="false">SUM(F163+H163+J163+L163)</f>
        <v>20</v>
      </c>
      <c r="O163" s="37" t="n">
        <f aca="false">SUM(G163+I163+K163+M163)</f>
        <v>15</v>
      </c>
      <c r="P163" s="143" t="n">
        <f aca="false">SUM(N163:O163)</f>
        <v>35</v>
      </c>
    </row>
    <row r="164" customFormat="false" ht="20.1" hidden="false" customHeight="true" outlineLevel="0" collapsed="false">
      <c r="A164" s="41" t="n">
        <v>41027</v>
      </c>
      <c r="B164" s="42" t="s">
        <v>797</v>
      </c>
      <c r="C164" s="42" t="s">
        <v>28</v>
      </c>
      <c r="D164" s="42" t="s">
        <v>40</v>
      </c>
      <c r="E164" s="43"/>
      <c r="F164" s="44" t="n">
        <v>13</v>
      </c>
      <c r="G164" s="45" t="n">
        <v>8</v>
      </c>
      <c r="H164" s="46" t="n">
        <v>7</v>
      </c>
      <c r="I164" s="47" t="n">
        <v>7</v>
      </c>
      <c r="J164" s="44"/>
      <c r="K164" s="45"/>
      <c r="L164" s="46"/>
      <c r="M164" s="42"/>
      <c r="N164" s="34" t="n">
        <f aca="false">SUM(F164+H164+J164+L164)</f>
        <v>20</v>
      </c>
      <c r="O164" s="37" t="n">
        <f aca="false">SUM(G164+I164+K164+M164)</f>
        <v>15</v>
      </c>
      <c r="P164" s="143" t="n">
        <f aca="false">SUM(N164:O164)</f>
        <v>35</v>
      </c>
    </row>
    <row r="165" customFormat="false" ht="20.1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4" t="n">
        <f aca="false">SUM(F165+H165+J165+L165)</f>
        <v>0</v>
      </c>
      <c r="O165" s="37" t="n">
        <f aca="false">SUM(G165+I165+K165+M165)</f>
        <v>0</v>
      </c>
      <c r="P165" s="143" t="n">
        <f aca="false">SUM(N165:O165)</f>
        <v>0</v>
      </c>
    </row>
    <row r="166" customFormat="false" ht="20.1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4" t="n">
        <f aca="false">SUM(F166+H166+J166+L166)</f>
        <v>0</v>
      </c>
      <c r="O166" s="37" t="n">
        <f aca="false">SUM(G166+I166+K166+M166)</f>
        <v>0</v>
      </c>
      <c r="P166" s="143" t="n">
        <f aca="false">SUM(N166:O166)</f>
        <v>0</v>
      </c>
    </row>
    <row r="167" customFormat="false" ht="20.1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4" t="n">
        <f aca="false">SUM(F167+H167+J167+L167)</f>
        <v>0</v>
      </c>
      <c r="O167" s="37" t="n">
        <f aca="false">SUM(G167+I167+K167+M167)</f>
        <v>0</v>
      </c>
      <c r="P167" s="143" t="n">
        <f aca="false">SUM(N167:O167)</f>
        <v>0</v>
      </c>
    </row>
    <row r="168" customFormat="false" ht="20.1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4" t="n">
        <f aca="false">SUM(F168+H168+J168+L168)</f>
        <v>0</v>
      </c>
      <c r="O168" s="37" t="n">
        <f aca="false">SUM(G168+I168+K168+M168)</f>
        <v>0</v>
      </c>
      <c r="P168" s="143" t="n">
        <f aca="false">SUM(N168:O168)</f>
        <v>0</v>
      </c>
    </row>
    <row r="169" customFormat="false" ht="20.1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4" t="n">
        <f aca="false">SUM(F169+H169+J169+L169)</f>
        <v>0</v>
      </c>
      <c r="O169" s="37" t="n">
        <f aca="false">SUM(G169+I169+K169+M169)</f>
        <v>0</v>
      </c>
      <c r="P169" s="143" t="n">
        <f aca="false">SUM(N169:O169)</f>
        <v>0</v>
      </c>
    </row>
    <row r="170" customFormat="false" ht="20.1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4" t="n">
        <f aca="false">SUM(F170+H170+J170+L170)</f>
        <v>0</v>
      </c>
      <c r="O170" s="37" t="n">
        <f aca="false">SUM(G170+I170+K170+M170)</f>
        <v>0</v>
      </c>
      <c r="P170" s="143" t="n">
        <f aca="false">SUM(N170:O170)</f>
        <v>0</v>
      </c>
    </row>
    <row r="171" customFormat="false" ht="20.1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4" t="n">
        <f aca="false">SUM(F171+H171+J171+L171)</f>
        <v>0</v>
      </c>
      <c r="O171" s="37" t="n">
        <f aca="false">SUM(G171+I171+K171+M171)</f>
        <v>0</v>
      </c>
      <c r="P171" s="143" t="n">
        <f aca="false">SUM(N171:O171)</f>
        <v>0</v>
      </c>
    </row>
    <row r="172" customFormat="false" ht="20.1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4" t="n">
        <f aca="false">SUM(F172+H172+J172+L172)</f>
        <v>0</v>
      </c>
      <c r="O172" s="37" t="n">
        <f aca="false">SUM(G172+I172+K172+M172)</f>
        <v>0</v>
      </c>
      <c r="P172" s="143" t="n">
        <f aca="false">SUM(N172:O172)</f>
        <v>0</v>
      </c>
    </row>
    <row r="173" customFormat="false" ht="20.1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4" t="n">
        <f aca="false">SUM(F173+H173+J173+L173)</f>
        <v>0</v>
      </c>
      <c r="O173" s="37" t="n">
        <f aca="false">SUM(G173+I173+K173+M173)</f>
        <v>0</v>
      </c>
      <c r="P173" s="143" t="n">
        <f aca="false">SUM(N173:O173)</f>
        <v>0</v>
      </c>
    </row>
    <row r="174" customFormat="false" ht="20.1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4" t="n">
        <f aca="false">SUM(F174+H174+J174+L174)</f>
        <v>0</v>
      </c>
      <c r="O174" s="37" t="n">
        <f aca="false">SUM(G174+I174+K174+M174)</f>
        <v>0</v>
      </c>
      <c r="P174" s="143" t="n">
        <f aca="false">SUM(N174:O174)</f>
        <v>0</v>
      </c>
    </row>
    <row r="175" customFormat="false" ht="20.1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4" t="n">
        <f aca="false">SUM(F175+H175+J175+L175)</f>
        <v>0</v>
      </c>
      <c r="O175" s="37" t="n">
        <f aca="false">SUM(G175+I175+K175+M175)</f>
        <v>0</v>
      </c>
      <c r="P175" s="143" t="n">
        <f aca="false">SUM(N175:O175)</f>
        <v>0</v>
      </c>
    </row>
    <row r="176" customFormat="false" ht="20.1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4" t="n">
        <f aca="false">SUM(F176+H176+J176+L176)</f>
        <v>0</v>
      </c>
      <c r="O176" s="37" t="n">
        <f aca="false">SUM(G176+I176+K176+M176)</f>
        <v>0</v>
      </c>
      <c r="P176" s="143" t="n">
        <f aca="false">SUM(N176:O176)</f>
        <v>0</v>
      </c>
    </row>
    <row r="177" customFormat="false" ht="20.1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4" t="n">
        <f aca="false">SUM(F177+H177+J177+L177)</f>
        <v>0</v>
      </c>
      <c r="O177" s="37" t="n">
        <f aca="false">SUM(G177+I177+K177+M177)</f>
        <v>0</v>
      </c>
      <c r="P177" s="143" t="n">
        <f aca="false">SUM(N177:O177)</f>
        <v>0</v>
      </c>
    </row>
    <row r="178" customFormat="false" ht="20.1" hidden="false" customHeight="true" outlineLevel="0" collapsed="false">
      <c r="A178" s="41"/>
      <c r="B178" s="42"/>
      <c r="C178" s="42"/>
      <c r="D178" s="42"/>
      <c r="E178" s="43"/>
      <c r="F178" s="44"/>
      <c r="G178" s="45"/>
      <c r="H178" s="46"/>
      <c r="I178" s="47"/>
      <c r="J178" s="44"/>
      <c r="K178" s="45"/>
      <c r="L178" s="46"/>
      <c r="M178" s="42"/>
      <c r="N178" s="34" t="n">
        <f aca="false">SUM(F178+H178+J178+L178)</f>
        <v>0</v>
      </c>
      <c r="O178" s="37" t="n">
        <f aca="false">SUM(G178+I178+K178+M178)</f>
        <v>0</v>
      </c>
      <c r="P178" s="143" t="n">
        <f aca="false">SUM(N178:O178)</f>
        <v>0</v>
      </c>
    </row>
    <row r="179" customFormat="false" ht="20.1" hidden="false" customHeight="true" outlineLevel="0" collapsed="false">
      <c r="A179" s="41"/>
      <c r="B179" s="42"/>
      <c r="C179" s="42"/>
      <c r="D179" s="42"/>
      <c r="E179" s="43"/>
      <c r="F179" s="44"/>
      <c r="G179" s="45"/>
      <c r="H179" s="46"/>
      <c r="I179" s="47"/>
      <c r="J179" s="44"/>
      <c r="K179" s="45"/>
      <c r="L179" s="46"/>
      <c r="M179" s="42"/>
      <c r="N179" s="34" t="n">
        <f aca="false">SUM(F179+H179+J179+L179)</f>
        <v>0</v>
      </c>
      <c r="O179" s="37" t="n">
        <f aca="false">SUM(G179+I179+K179+M179)</f>
        <v>0</v>
      </c>
      <c r="P179" s="143" t="n">
        <f aca="false">SUM(N179:O179)</f>
        <v>0</v>
      </c>
    </row>
    <row r="180" customFormat="false" ht="20.1" hidden="false" customHeight="true" outlineLevel="0" collapsed="false">
      <c r="A180" s="41"/>
      <c r="B180" s="42"/>
      <c r="C180" s="42"/>
      <c r="D180" s="42"/>
      <c r="E180" s="43"/>
      <c r="F180" s="44"/>
      <c r="G180" s="45"/>
      <c r="H180" s="46"/>
      <c r="I180" s="47"/>
      <c r="J180" s="44"/>
      <c r="K180" s="45"/>
      <c r="L180" s="46"/>
      <c r="M180" s="42"/>
      <c r="N180" s="34" t="n">
        <f aca="false">SUM(F180+H180+J180+L180)</f>
        <v>0</v>
      </c>
      <c r="O180" s="37" t="n">
        <f aca="false">SUM(G180+I180+K180+M180)</f>
        <v>0</v>
      </c>
      <c r="P180" s="143" t="n">
        <f aca="false">SUM(N180:O180)</f>
        <v>0</v>
      </c>
    </row>
    <row r="181" customFormat="false" ht="20.1" hidden="false" customHeight="true" outlineLevel="0" collapsed="false">
      <c r="A181" s="41"/>
      <c r="B181" s="42"/>
      <c r="C181" s="42"/>
      <c r="D181" s="42"/>
      <c r="E181" s="43"/>
      <c r="F181" s="44"/>
      <c r="G181" s="45"/>
      <c r="H181" s="46"/>
      <c r="I181" s="47"/>
      <c r="J181" s="44"/>
      <c r="K181" s="45"/>
      <c r="L181" s="46"/>
      <c r="M181" s="42"/>
      <c r="N181" s="34" t="n">
        <f aca="false">SUM(F181+H181+J181+L181)</f>
        <v>0</v>
      </c>
      <c r="O181" s="37" t="n">
        <f aca="false">SUM(G181+I181+K181+M181)</f>
        <v>0</v>
      </c>
      <c r="P181" s="143" t="n">
        <f aca="false">SUM(N181:O181)</f>
        <v>0</v>
      </c>
    </row>
    <row r="182" customFormat="false" ht="20.1" hidden="false" customHeight="true" outlineLevel="0" collapsed="false">
      <c r="A182" s="41"/>
      <c r="B182" s="42"/>
      <c r="C182" s="42"/>
      <c r="D182" s="42"/>
      <c r="E182" s="43"/>
      <c r="F182" s="44"/>
      <c r="G182" s="45"/>
      <c r="H182" s="46"/>
      <c r="I182" s="47"/>
      <c r="J182" s="44"/>
      <c r="K182" s="45"/>
      <c r="L182" s="46"/>
      <c r="M182" s="42"/>
      <c r="N182" s="34" t="n">
        <f aca="false">SUM(F182+H182+J182+L182)</f>
        <v>0</v>
      </c>
      <c r="O182" s="37" t="n">
        <f aca="false">SUM(G182+I182+K182+M182)</f>
        <v>0</v>
      </c>
      <c r="P182" s="143" t="n">
        <f aca="false">SUM(N182:O182)</f>
        <v>0</v>
      </c>
    </row>
    <row r="183" customFormat="false" ht="20.1" hidden="false" customHeight="true" outlineLevel="0" collapsed="false">
      <c r="A183" s="48"/>
      <c r="B183" s="49"/>
      <c r="C183" s="49"/>
      <c r="D183" s="49"/>
      <c r="E183" s="50"/>
      <c r="F183" s="51"/>
      <c r="G183" s="52"/>
      <c r="H183" s="53"/>
      <c r="I183" s="54"/>
      <c r="J183" s="51"/>
      <c r="K183" s="52"/>
      <c r="L183" s="53"/>
      <c r="M183" s="55"/>
      <c r="N183" s="144" t="n">
        <f aca="false">SUM(F183+H183+J183+L183)</f>
        <v>0</v>
      </c>
      <c r="O183" s="145" t="n">
        <f aca="false">SUM(G183+I183+K183+M183)</f>
        <v>0</v>
      </c>
      <c r="P183" s="146" t="n">
        <f aca="false">SUM(N183:O183)</f>
        <v>0</v>
      </c>
    </row>
    <row r="184" customFormat="false" ht="20.1" hidden="false" customHeight="true" outlineLevel="0" collapsed="false">
      <c r="A184" s="59" t="s">
        <v>13</v>
      </c>
      <c r="B184" s="59"/>
      <c r="C184" s="59"/>
      <c r="D184" s="59"/>
      <c r="E184" s="59"/>
      <c r="F184" s="147" t="n">
        <f aca="false">SUM(F161:F183)</f>
        <v>52</v>
      </c>
      <c r="G184" s="148" t="n">
        <f aca="false">SUM(G161:G183)</f>
        <v>32</v>
      </c>
      <c r="H184" s="149" t="n">
        <f aca="false">SUM(H161:H183)</f>
        <v>28</v>
      </c>
      <c r="I184" s="150" t="n">
        <f aca="false">SUM(I161:I183)</f>
        <v>28</v>
      </c>
      <c r="J184" s="147" t="n">
        <f aca="false">SUM(J161:J183)</f>
        <v>0</v>
      </c>
      <c r="K184" s="148" t="n">
        <f aca="false">SUM(K161:K183)</f>
        <v>0</v>
      </c>
      <c r="L184" s="149" t="n">
        <f aca="false">SUM(L161:L183)</f>
        <v>0</v>
      </c>
      <c r="M184" s="148" t="n">
        <f aca="false">SUM(M161:M183)</f>
        <v>0</v>
      </c>
      <c r="N184" s="151" t="n">
        <f aca="false">SUM(N161:N183)</f>
        <v>80</v>
      </c>
      <c r="O184" s="152" t="n">
        <f aca="false">SUM(O161:O183)</f>
        <v>60</v>
      </c>
      <c r="P184" s="66" t="n">
        <f aca="false">SUM(N184:O184)</f>
        <v>140</v>
      </c>
      <c r="T184" s="2" t="n">
        <f aca="false">CEILING(P184,1)</f>
        <v>140</v>
      </c>
    </row>
    <row r="185" customFormat="false" ht="20.1" hidden="false" customHeight="true" outlineLevel="0" collapsed="false"/>
    <row r="186" customFormat="false" ht="20.1" hidden="false" customHeight="true" outlineLevel="0" collapsed="false">
      <c r="A186" s="3" t="s">
        <v>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20.1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20.1" hidden="false" customHeight="true" outlineLevel="0" collapsed="false">
      <c r="A188" s="67" t="s">
        <v>798</v>
      </c>
      <c r="B188" s="67"/>
      <c r="J188" s="7"/>
      <c r="K188" s="7"/>
    </row>
    <row r="189" customFormat="false" ht="20.1" hidden="false" customHeight="true" outlineLevel="0" collapsed="false">
      <c r="A189" s="67"/>
      <c r="B189" s="67"/>
    </row>
    <row r="190" customFormat="false" ht="20.1" hidden="false" customHeight="true" outlineLevel="0" collapsed="false">
      <c r="A190" s="67"/>
      <c r="B190" s="67"/>
      <c r="K190" s="9"/>
      <c r="L190" s="9"/>
      <c r="M190" s="9"/>
      <c r="N190" s="9"/>
    </row>
    <row r="191" customFormat="false" ht="20.1" hidden="false" customHeight="true" outlineLevel="0" collapsed="false">
      <c r="A191" s="10" t="s">
        <v>2</v>
      </c>
      <c r="B191" s="11" t="s">
        <v>799</v>
      </c>
      <c r="C191" s="11"/>
      <c r="D191" s="11"/>
      <c r="E191" s="12"/>
      <c r="F191" s="13"/>
      <c r="G191" s="13"/>
      <c r="H191" s="13"/>
      <c r="K191" s="14" t="s">
        <v>4</v>
      </c>
      <c r="L191" s="14"/>
      <c r="M191" s="15" t="s">
        <v>5</v>
      </c>
      <c r="N191" s="15"/>
      <c r="O191" s="15"/>
      <c r="P191" s="15"/>
    </row>
    <row r="192" customFormat="false" ht="20.1" hidden="false" customHeight="true" outlineLevel="0" collapsed="false">
      <c r="A192" s="10"/>
      <c r="B192" s="11"/>
      <c r="C192" s="11"/>
      <c r="D192" s="11"/>
      <c r="E192" s="12"/>
      <c r="F192" s="13"/>
      <c r="G192" s="13"/>
      <c r="H192" s="13"/>
      <c r="K192" s="14"/>
      <c r="L192" s="14"/>
      <c r="M192" s="15"/>
      <c r="N192" s="15"/>
      <c r="O192" s="15"/>
      <c r="P192" s="15"/>
    </row>
    <row r="193" customFormat="false" ht="20.1" hidden="false" customHeight="true" outlineLevel="0" collapsed="false"/>
    <row r="194" customFormat="false" ht="20.1" hidden="false" customHeight="true" outlineLevel="0" collapsed="false">
      <c r="A194" s="16" t="s">
        <v>6</v>
      </c>
      <c r="B194" s="17" t="s">
        <v>7</v>
      </c>
      <c r="C194" s="18" t="s">
        <v>8</v>
      </c>
      <c r="D194" s="19" t="s">
        <v>9</v>
      </c>
      <c r="E194" s="20" t="s">
        <v>10</v>
      </c>
      <c r="F194" s="21" t="s">
        <v>11</v>
      </c>
      <c r="G194" s="21"/>
      <c r="H194" s="21"/>
      <c r="I194" s="21"/>
      <c r="J194" s="21"/>
      <c r="K194" s="21"/>
      <c r="L194" s="21"/>
      <c r="M194" s="21"/>
      <c r="N194" s="22" t="s">
        <v>12</v>
      </c>
      <c r="O194" s="22"/>
      <c r="P194" s="23" t="s">
        <v>13</v>
      </c>
    </row>
    <row r="195" customFormat="false" ht="20.1" hidden="false" customHeight="true" outlineLevel="0" collapsed="false">
      <c r="A195" s="16"/>
      <c r="B195" s="17"/>
      <c r="C195" s="18"/>
      <c r="D195" s="19"/>
      <c r="E195" s="20"/>
      <c r="F195" s="24" t="s">
        <v>14</v>
      </c>
      <c r="G195" s="24"/>
      <c r="H195" s="25" t="s">
        <v>15</v>
      </c>
      <c r="I195" s="25"/>
      <c r="J195" s="24" t="s">
        <v>16</v>
      </c>
      <c r="K195" s="24"/>
      <c r="L195" s="26" t="s">
        <v>17</v>
      </c>
      <c r="M195" s="26"/>
      <c r="N195" s="22"/>
      <c r="O195" s="22"/>
      <c r="P195" s="23"/>
    </row>
    <row r="196" customFormat="false" ht="20.1" hidden="false" customHeight="true" outlineLevel="0" collapsed="false">
      <c r="A196" s="16"/>
      <c r="B196" s="17"/>
      <c r="C196" s="18"/>
      <c r="D196" s="19"/>
      <c r="E196" s="20"/>
      <c r="F196" s="27" t="s">
        <v>18</v>
      </c>
      <c r="G196" s="28" t="s">
        <v>19</v>
      </c>
      <c r="H196" s="29" t="s">
        <v>18</v>
      </c>
      <c r="I196" s="30" t="s">
        <v>19</v>
      </c>
      <c r="J196" s="27" t="s">
        <v>18</v>
      </c>
      <c r="K196" s="28" t="s">
        <v>19</v>
      </c>
      <c r="L196" s="29" t="s">
        <v>18</v>
      </c>
      <c r="M196" s="28" t="s">
        <v>19</v>
      </c>
      <c r="N196" s="27" t="s">
        <v>18</v>
      </c>
      <c r="O196" s="30" t="s">
        <v>19</v>
      </c>
      <c r="P196" s="23"/>
    </row>
    <row r="197" customFormat="false" ht="20.1" hidden="false" customHeight="true" outlineLevel="0" collapsed="false">
      <c r="A197" s="31" t="n">
        <v>41021</v>
      </c>
      <c r="B197" s="32" t="s">
        <v>800</v>
      </c>
      <c r="C197" s="32" t="s">
        <v>125</v>
      </c>
      <c r="D197" s="32" t="s">
        <v>29</v>
      </c>
      <c r="E197" s="33"/>
      <c r="F197" s="34" t="n">
        <v>8</v>
      </c>
      <c r="G197" s="35" t="n">
        <v>7</v>
      </c>
      <c r="H197" s="36"/>
      <c r="I197" s="37"/>
      <c r="J197" s="34"/>
      <c r="K197" s="35"/>
      <c r="L197" s="36"/>
      <c r="M197" s="32"/>
      <c r="N197" s="34" t="n">
        <f aca="false">SUM(F197+H197+J197+L197)</f>
        <v>8</v>
      </c>
      <c r="O197" s="37" t="n">
        <f aca="false">SUM(G197+I197+K197+M197)</f>
        <v>7</v>
      </c>
      <c r="P197" s="143" t="n">
        <f aca="false">SUM(N197:O197)</f>
        <v>15</v>
      </c>
    </row>
    <row r="198" customFormat="false" ht="20.1" hidden="false" customHeight="true" outlineLevel="0" collapsed="false">
      <c r="A198" s="41" t="n">
        <v>41021</v>
      </c>
      <c r="B198" s="42" t="s">
        <v>800</v>
      </c>
      <c r="C198" s="42" t="s">
        <v>127</v>
      </c>
      <c r="D198" s="42" t="s">
        <v>29</v>
      </c>
      <c r="E198" s="43"/>
      <c r="F198" s="44" t="n">
        <v>8</v>
      </c>
      <c r="G198" s="45"/>
      <c r="H198" s="46"/>
      <c r="I198" s="47"/>
      <c r="J198" s="44"/>
      <c r="K198" s="45"/>
      <c r="L198" s="46"/>
      <c r="M198" s="42"/>
      <c r="N198" s="34" t="n">
        <f aca="false">SUM(F198+H198+J198+L198)</f>
        <v>8</v>
      </c>
      <c r="O198" s="37" t="n">
        <f aca="false">SUM(G198+I198+K198+M198)</f>
        <v>0</v>
      </c>
      <c r="P198" s="143" t="n">
        <f aca="false">SUM(N198:O198)</f>
        <v>8</v>
      </c>
    </row>
    <row r="199" customFormat="false" ht="20.1" hidden="false" customHeight="true" outlineLevel="0" collapsed="false">
      <c r="A199" s="41"/>
      <c r="B199" s="42"/>
      <c r="C199" s="42"/>
      <c r="D199" s="42"/>
      <c r="E199" s="43"/>
      <c r="F199" s="44"/>
      <c r="G199" s="45"/>
      <c r="H199" s="46"/>
      <c r="I199" s="47"/>
      <c r="J199" s="44"/>
      <c r="K199" s="45"/>
      <c r="L199" s="46"/>
      <c r="M199" s="42"/>
      <c r="N199" s="34" t="n">
        <f aca="false">SUM(F199+H199+J199+L199)</f>
        <v>0</v>
      </c>
      <c r="O199" s="37" t="n">
        <f aca="false">SUM(G199+I199+K199+M199)</f>
        <v>0</v>
      </c>
      <c r="P199" s="143" t="n">
        <f aca="false">SUM(N199:O199)</f>
        <v>0</v>
      </c>
    </row>
    <row r="200" customFormat="false" ht="20.1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4" t="n">
        <f aca="false">SUM(F200+H200+J200+L200)</f>
        <v>0</v>
      </c>
      <c r="O200" s="37" t="n">
        <f aca="false">SUM(G200+I200+K200+M200)</f>
        <v>0</v>
      </c>
      <c r="P200" s="143" t="n">
        <f aca="false">SUM(N200:O200)</f>
        <v>0</v>
      </c>
    </row>
    <row r="201" customFormat="false" ht="20.1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4" t="n">
        <f aca="false">SUM(F201+H201+J201+L201)</f>
        <v>0</v>
      </c>
      <c r="O201" s="37" t="n">
        <f aca="false">SUM(G201+I201+K201+M201)</f>
        <v>0</v>
      </c>
      <c r="P201" s="143" t="n">
        <f aca="false">SUM(N201:O201)</f>
        <v>0</v>
      </c>
    </row>
    <row r="202" customFormat="false" ht="20.1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4" t="n">
        <f aca="false">SUM(F202+H202+J202+L202)</f>
        <v>0</v>
      </c>
      <c r="O202" s="37" t="n">
        <f aca="false">SUM(G202+I202+K202+M202)</f>
        <v>0</v>
      </c>
      <c r="P202" s="143" t="n">
        <f aca="false">SUM(N202:O202)</f>
        <v>0</v>
      </c>
    </row>
    <row r="203" customFormat="false" ht="20.1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4" t="n">
        <f aca="false">SUM(F203+H203+J203+L203)</f>
        <v>0</v>
      </c>
      <c r="O203" s="37" t="n">
        <f aca="false">SUM(G203+I203+K203+M203)</f>
        <v>0</v>
      </c>
      <c r="P203" s="143" t="n">
        <f aca="false">SUM(N203:O203)</f>
        <v>0</v>
      </c>
    </row>
    <row r="204" customFormat="false" ht="20.1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4" t="n">
        <f aca="false">SUM(F204+H204+J204+L204)</f>
        <v>0</v>
      </c>
      <c r="O204" s="37" t="n">
        <f aca="false">SUM(G204+I204+K204+M204)</f>
        <v>0</v>
      </c>
      <c r="P204" s="143" t="n">
        <f aca="false">SUM(N204:O204)</f>
        <v>0</v>
      </c>
    </row>
    <row r="205" customFormat="false" ht="20.1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4" t="n">
        <f aca="false">SUM(F205+H205+J205+L205)</f>
        <v>0</v>
      </c>
      <c r="O205" s="37" t="n">
        <f aca="false">SUM(G205+I205+K205+M205)</f>
        <v>0</v>
      </c>
      <c r="P205" s="143" t="n">
        <f aca="false">SUM(N205:O205)</f>
        <v>0</v>
      </c>
    </row>
    <row r="206" customFormat="false" ht="20.1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4" t="n">
        <f aca="false">SUM(F206+H206+J206+L206)</f>
        <v>0</v>
      </c>
      <c r="O206" s="37" t="n">
        <f aca="false">SUM(G206+I206+K206+M206)</f>
        <v>0</v>
      </c>
      <c r="P206" s="143" t="n">
        <f aca="false">SUM(N206:O206)</f>
        <v>0</v>
      </c>
    </row>
    <row r="207" customFormat="false" ht="20.1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4" t="n">
        <f aca="false">SUM(F207+H207+J207+L207)</f>
        <v>0</v>
      </c>
      <c r="O207" s="37" t="n">
        <f aca="false">SUM(G207+I207+K207+M207)</f>
        <v>0</v>
      </c>
      <c r="P207" s="143" t="n">
        <f aca="false">SUM(N207:O207)</f>
        <v>0</v>
      </c>
    </row>
    <row r="208" customFormat="false" ht="20.1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4" t="n">
        <f aca="false">SUM(F208+H208+J208+L208)</f>
        <v>0</v>
      </c>
      <c r="O208" s="37" t="n">
        <f aca="false">SUM(G208+I208+K208+M208)</f>
        <v>0</v>
      </c>
      <c r="P208" s="143" t="n">
        <f aca="false">SUM(N208:O208)</f>
        <v>0</v>
      </c>
    </row>
    <row r="209" customFormat="false" ht="20.1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4" t="n">
        <f aca="false">SUM(F209+H209+J209+L209)</f>
        <v>0</v>
      </c>
      <c r="O209" s="37" t="n">
        <f aca="false">SUM(G209+I209+K209+M209)</f>
        <v>0</v>
      </c>
      <c r="P209" s="143" t="n">
        <f aca="false">SUM(N209:O209)</f>
        <v>0</v>
      </c>
    </row>
    <row r="210" customFormat="false" ht="20.1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4" t="n">
        <f aca="false">SUM(F210+H210+J210+L210)</f>
        <v>0</v>
      </c>
      <c r="O210" s="37" t="n">
        <f aca="false">SUM(G210+I210+K210+M210)</f>
        <v>0</v>
      </c>
      <c r="P210" s="143" t="n">
        <f aca="false">SUM(N210:O210)</f>
        <v>0</v>
      </c>
    </row>
    <row r="211" customFormat="false" ht="20.1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4" t="n">
        <f aca="false">SUM(F211+H211+J211+L211)</f>
        <v>0</v>
      </c>
      <c r="O211" s="37" t="n">
        <f aca="false">SUM(G211+I211+K211+M211)</f>
        <v>0</v>
      </c>
      <c r="P211" s="143" t="n">
        <f aca="false">SUM(N211:O211)</f>
        <v>0</v>
      </c>
    </row>
    <row r="212" customFormat="false" ht="20.1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4" t="n">
        <f aca="false">SUM(F212+H212+J212+L212)</f>
        <v>0</v>
      </c>
      <c r="O212" s="37" t="n">
        <f aca="false">SUM(G212+I212+K212+M212)</f>
        <v>0</v>
      </c>
      <c r="P212" s="143" t="n">
        <f aca="false">SUM(N212:O212)</f>
        <v>0</v>
      </c>
    </row>
    <row r="213" customFormat="false" ht="20.1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4" t="n">
        <f aca="false">SUM(F213+H213+J213+L213)</f>
        <v>0</v>
      </c>
      <c r="O213" s="37" t="n">
        <f aca="false">SUM(G213+I213+K213+M213)</f>
        <v>0</v>
      </c>
      <c r="P213" s="143" t="n">
        <f aca="false">SUM(N213:O213)</f>
        <v>0</v>
      </c>
    </row>
    <row r="214" customFormat="false" ht="20.1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4" t="n">
        <f aca="false">SUM(F214+H214+J214+L214)</f>
        <v>0</v>
      </c>
      <c r="O214" s="37" t="n">
        <f aca="false">SUM(G214+I214+K214+M214)</f>
        <v>0</v>
      </c>
      <c r="P214" s="143" t="n">
        <f aca="false">SUM(N214:O214)</f>
        <v>0</v>
      </c>
    </row>
    <row r="215" customFormat="false" ht="20.1" hidden="false" customHeight="true" outlineLevel="0" collapsed="false">
      <c r="A215" s="41"/>
      <c r="B215" s="42"/>
      <c r="C215" s="42"/>
      <c r="D215" s="42"/>
      <c r="E215" s="43"/>
      <c r="F215" s="44"/>
      <c r="G215" s="45"/>
      <c r="H215" s="46"/>
      <c r="I215" s="47"/>
      <c r="J215" s="44"/>
      <c r="K215" s="45"/>
      <c r="L215" s="46"/>
      <c r="M215" s="42"/>
      <c r="N215" s="34" t="n">
        <f aca="false">SUM(F215+H215+J215+L215)</f>
        <v>0</v>
      </c>
      <c r="O215" s="37" t="n">
        <f aca="false">SUM(G215+I215+K215+M215)</f>
        <v>0</v>
      </c>
      <c r="P215" s="143" t="n">
        <f aca="false">SUM(N215:O215)</f>
        <v>0</v>
      </c>
    </row>
    <row r="216" customFormat="false" ht="20.1" hidden="false" customHeight="true" outlineLevel="0" collapsed="false">
      <c r="A216" s="41"/>
      <c r="B216" s="42"/>
      <c r="C216" s="42"/>
      <c r="D216" s="42"/>
      <c r="E216" s="43"/>
      <c r="F216" s="44"/>
      <c r="G216" s="45"/>
      <c r="H216" s="46"/>
      <c r="I216" s="47"/>
      <c r="J216" s="44"/>
      <c r="K216" s="45"/>
      <c r="L216" s="46"/>
      <c r="M216" s="42"/>
      <c r="N216" s="34" t="n">
        <f aca="false">SUM(F216+H216+J216+L216)</f>
        <v>0</v>
      </c>
      <c r="O216" s="37" t="n">
        <f aca="false">SUM(G216+I216+K216+M216)</f>
        <v>0</v>
      </c>
      <c r="P216" s="143" t="n">
        <f aca="false">SUM(N216:O216)</f>
        <v>0</v>
      </c>
    </row>
    <row r="217" customFormat="false" ht="20.1" hidden="false" customHeight="true" outlineLevel="0" collapsed="false">
      <c r="A217" s="41"/>
      <c r="B217" s="42"/>
      <c r="C217" s="42"/>
      <c r="D217" s="42"/>
      <c r="E217" s="43"/>
      <c r="F217" s="44"/>
      <c r="G217" s="45"/>
      <c r="H217" s="46"/>
      <c r="I217" s="47"/>
      <c r="J217" s="44"/>
      <c r="K217" s="45"/>
      <c r="L217" s="46"/>
      <c r="M217" s="42"/>
      <c r="N217" s="34" t="n">
        <f aca="false">SUM(F217+H217+J217+L217)</f>
        <v>0</v>
      </c>
      <c r="O217" s="37" t="n">
        <f aca="false">SUM(G217+I217+K217+M217)</f>
        <v>0</v>
      </c>
      <c r="P217" s="143" t="n">
        <f aca="false">SUM(N217:O217)</f>
        <v>0</v>
      </c>
    </row>
    <row r="218" customFormat="false" ht="20.1" hidden="false" customHeight="true" outlineLevel="0" collapsed="false">
      <c r="A218" s="41"/>
      <c r="B218" s="42"/>
      <c r="C218" s="42"/>
      <c r="D218" s="42"/>
      <c r="E218" s="43"/>
      <c r="F218" s="44"/>
      <c r="G218" s="45"/>
      <c r="H218" s="46"/>
      <c r="I218" s="47"/>
      <c r="J218" s="44"/>
      <c r="K218" s="45"/>
      <c r="L218" s="46"/>
      <c r="M218" s="42"/>
      <c r="N218" s="34" t="n">
        <f aca="false">SUM(F218+H218+J218+L218)</f>
        <v>0</v>
      </c>
      <c r="O218" s="37" t="n">
        <f aca="false">SUM(G218+I218+K218+M218)</f>
        <v>0</v>
      </c>
      <c r="P218" s="143" t="n">
        <f aca="false">SUM(N218:O218)</f>
        <v>0</v>
      </c>
    </row>
    <row r="219" customFormat="false" ht="20.1" hidden="false" customHeight="true" outlineLevel="0" collapsed="false">
      <c r="A219" s="48"/>
      <c r="B219" s="49"/>
      <c r="C219" s="49"/>
      <c r="D219" s="49"/>
      <c r="E219" s="50"/>
      <c r="F219" s="51"/>
      <c r="G219" s="52"/>
      <c r="H219" s="53"/>
      <c r="I219" s="54"/>
      <c r="J219" s="51"/>
      <c r="K219" s="52"/>
      <c r="L219" s="53"/>
      <c r="M219" s="55"/>
      <c r="N219" s="144" t="n">
        <f aca="false">SUM(F219+H219+J219+L219)</f>
        <v>0</v>
      </c>
      <c r="O219" s="145" t="n">
        <f aca="false">SUM(G219+I219+K219+M219)</f>
        <v>0</v>
      </c>
      <c r="P219" s="146" t="n">
        <f aca="false">SUM(N219:O219)</f>
        <v>0</v>
      </c>
    </row>
    <row r="220" customFormat="false" ht="20.1" hidden="false" customHeight="true" outlineLevel="0" collapsed="false">
      <c r="A220" s="59" t="s">
        <v>13</v>
      </c>
      <c r="B220" s="59"/>
      <c r="C220" s="59"/>
      <c r="D220" s="59"/>
      <c r="E220" s="59"/>
      <c r="F220" s="147" t="n">
        <f aca="false">SUM(F197:F219)</f>
        <v>16</v>
      </c>
      <c r="G220" s="148" t="n">
        <f aca="false">SUM(G197:G219)</f>
        <v>7</v>
      </c>
      <c r="H220" s="149" t="n">
        <f aca="false">SUM(H197:H219)</f>
        <v>0</v>
      </c>
      <c r="I220" s="150" t="n">
        <f aca="false">SUM(I197:I219)</f>
        <v>0</v>
      </c>
      <c r="J220" s="147" t="n">
        <f aca="false">SUM(J197:J219)</f>
        <v>0</v>
      </c>
      <c r="K220" s="148" t="n">
        <f aca="false">SUM(K197:K219)</f>
        <v>0</v>
      </c>
      <c r="L220" s="149" t="n">
        <f aca="false">SUM(L197:L219)</f>
        <v>0</v>
      </c>
      <c r="M220" s="148" t="n">
        <f aca="false">SUM(M197:M219)</f>
        <v>0</v>
      </c>
      <c r="N220" s="151" t="n">
        <f aca="false">SUM(N197:N219)</f>
        <v>16</v>
      </c>
      <c r="O220" s="152" t="n">
        <f aca="false">SUM(O197:O219)</f>
        <v>7</v>
      </c>
      <c r="P220" s="66" t="n">
        <f aca="false">SUM(N220:O220)</f>
        <v>23</v>
      </c>
      <c r="T220" s="2" t="n">
        <f aca="false">CEILING(P220,1)</f>
        <v>23</v>
      </c>
    </row>
    <row r="221" customFormat="false" ht="20.1" hidden="false" customHeight="true" outlineLevel="0" collapsed="false"/>
    <row r="222" customFormat="false" ht="20.1" hidden="false" customHeight="true" outlineLevel="0" collapsed="false">
      <c r="A222" s="3" t="s">
        <v>0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20.1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20.1" hidden="false" customHeight="true" outlineLevel="0" collapsed="false">
      <c r="A224" s="67" t="s">
        <v>801</v>
      </c>
      <c r="B224" s="67"/>
      <c r="J224" s="7"/>
      <c r="K224" s="7"/>
    </row>
    <row r="225" customFormat="false" ht="20.1" hidden="false" customHeight="true" outlineLevel="0" collapsed="false">
      <c r="A225" s="67"/>
      <c r="B225" s="67"/>
    </row>
    <row r="226" customFormat="false" ht="20.1" hidden="false" customHeight="true" outlineLevel="0" collapsed="false">
      <c r="K226" s="9"/>
      <c r="L226" s="9"/>
      <c r="M226" s="9"/>
      <c r="N226" s="9"/>
    </row>
    <row r="227" customFormat="false" ht="20.1" hidden="false" customHeight="true" outlineLevel="0" collapsed="false">
      <c r="A227" s="10" t="s">
        <v>2</v>
      </c>
      <c r="B227" s="11" t="s">
        <v>802</v>
      </c>
      <c r="C227" s="11"/>
      <c r="D227" s="11"/>
      <c r="E227" s="12"/>
      <c r="F227" s="13"/>
      <c r="G227" s="13"/>
      <c r="H227" s="13"/>
      <c r="K227" s="14" t="s">
        <v>4</v>
      </c>
      <c r="L227" s="14"/>
      <c r="M227" s="15" t="s">
        <v>5</v>
      </c>
      <c r="N227" s="15"/>
      <c r="O227" s="15"/>
      <c r="P227" s="15"/>
    </row>
    <row r="228" customFormat="false" ht="20.1" hidden="false" customHeight="true" outlineLevel="0" collapsed="false">
      <c r="A228" s="10"/>
      <c r="B228" s="11"/>
      <c r="C228" s="11"/>
      <c r="D228" s="11"/>
      <c r="E228" s="12"/>
      <c r="F228" s="13"/>
      <c r="G228" s="13"/>
      <c r="H228" s="13"/>
      <c r="K228" s="14"/>
      <c r="L228" s="14"/>
      <c r="M228" s="15"/>
      <c r="N228" s="15"/>
      <c r="O228" s="15"/>
      <c r="P228" s="15"/>
    </row>
    <row r="229" customFormat="false" ht="20.1" hidden="false" customHeight="true" outlineLevel="0" collapsed="false"/>
    <row r="230" customFormat="false" ht="20.1" hidden="false" customHeight="true" outlineLevel="0" collapsed="false">
      <c r="A230" s="16" t="s">
        <v>6</v>
      </c>
      <c r="B230" s="17" t="s">
        <v>7</v>
      </c>
      <c r="C230" s="18" t="s">
        <v>8</v>
      </c>
      <c r="D230" s="19" t="s">
        <v>9</v>
      </c>
      <c r="E230" s="20" t="s">
        <v>10</v>
      </c>
      <c r="F230" s="21" t="s">
        <v>11</v>
      </c>
      <c r="G230" s="21"/>
      <c r="H230" s="21"/>
      <c r="I230" s="21"/>
      <c r="J230" s="21"/>
      <c r="K230" s="21"/>
      <c r="L230" s="21"/>
      <c r="M230" s="21"/>
      <c r="N230" s="22" t="s">
        <v>12</v>
      </c>
      <c r="O230" s="22"/>
      <c r="P230" s="23" t="s">
        <v>13</v>
      </c>
    </row>
    <row r="231" customFormat="false" ht="20.1" hidden="false" customHeight="true" outlineLevel="0" collapsed="false">
      <c r="A231" s="16"/>
      <c r="B231" s="17"/>
      <c r="C231" s="18"/>
      <c r="D231" s="19"/>
      <c r="E231" s="20"/>
      <c r="F231" s="24" t="s">
        <v>14</v>
      </c>
      <c r="G231" s="24"/>
      <c r="H231" s="25" t="s">
        <v>15</v>
      </c>
      <c r="I231" s="25"/>
      <c r="J231" s="24" t="s">
        <v>16</v>
      </c>
      <c r="K231" s="24"/>
      <c r="L231" s="26" t="s">
        <v>17</v>
      </c>
      <c r="M231" s="26"/>
      <c r="N231" s="22"/>
      <c r="O231" s="22"/>
      <c r="P231" s="23"/>
    </row>
    <row r="232" customFormat="false" ht="20.1" hidden="false" customHeight="true" outlineLevel="0" collapsed="false">
      <c r="A232" s="16"/>
      <c r="B232" s="17"/>
      <c r="C232" s="18"/>
      <c r="D232" s="19"/>
      <c r="E232" s="20"/>
      <c r="F232" s="27" t="s">
        <v>18</v>
      </c>
      <c r="G232" s="28" t="s">
        <v>19</v>
      </c>
      <c r="H232" s="29" t="s">
        <v>18</v>
      </c>
      <c r="I232" s="30" t="s">
        <v>19</v>
      </c>
      <c r="J232" s="27" t="s">
        <v>18</v>
      </c>
      <c r="K232" s="28" t="s">
        <v>19</v>
      </c>
      <c r="L232" s="29" t="s">
        <v>18</v>
      </c>
      <c r="M232" s="28" t="s">
        <v>19</v>
      </c>
      <c r="N232" s="27" t="s">
        <v>18</v>
      </c>
      <c r="O232" s="30" t="s">
        <v>19</v>
      </c>
      <c r="P232" s="23"/>
    </row>
    <row r="233" customFormat="false" ht="20.1" hidden="false" customHeight="true" outlineLevel="0" collapsed="false">
      <c r="A233" s="31" t="n">
        <v>40993</v>
      </c>
      <c r="B233" s="32" t="s">
        <v>803</v>
      </c>
      <c r="C233" s="32" t="s">
        <v>28</v>
      </c>
      <c r="D233" s="32" t="s">
        <v>36</v>
      </c>
      <c r="E233" s="33"/>
      <c r="F233" s="34" t="n">
        <v>13</v>
      </c>
      <c r="G233" s="35" t="n">
        <v>8</v>
      </c>
      <c r="H233" s="36" t="n">
        <v>7</v>
      </c>
      <c r="I233" s="37" t="n">
        <v>7</v>
      </c>
      <c r="J233" s="34"/>
      <c r="K233" s="35"/>
      <c r="L233" s="36"/>
      <c r="M233" s="32"/>
      <c r="N233" s="34" t="n">
        <f aca="false">SUM(F233+H233+J233+L233)</f>
        <v>20</v>
      </c>
      <c r="O233" s="37" t="n">
        <f aca="false">SUM(G233+I233+K233+M233)</f>
        <v>15</v>
      </c>
      <c r="P233" s="143" t="n">
        <f aca="false">SUM(N233:O233)</f>
        <v>35</v>
      </c>
    </row>
    <row r="234" customFormat="false" ht="20.1" hidden="false" customHeight="true" outlineLevel="0" collapsed="false">
      <c r="A234" s="41" t="n">
        <v>41007</v>
      </c>
      <c r="B234" s="42" t="s">
        <v>804</v>
      </c>
      <c r="C234" s="42" t="s">
        <v>28</v>
      </c>
      <c r="D234" s="42" t="s">
        <v>29</v>
      </c>
      <c r="E234" s="43"/>
      <c r="F234" s="44" t="n">
        <v>13</v>
      </c>
      <c r="G234" s="45" t="n">
        <v>8</v>
      </c>
      <c r="H234" s="46" t="n">
        <v>7</v>
      </c>
      <c r="I234" s="47" t="n">
        <v>7</v>
      </c>
      <c r="J234" s="44"/>
      <c r="K234" s="45"/>
      <c r="L234" s="46"/>
      <c r="M234" s="42"/>
      <c r="N234" s="34" t="n">
        <f aca="false">SUM(F234+H234+J234+L234)</f>
        <v>20</v>
      </c>
      <c r="O234" s="37" t="n">
        <f aca="false">SUM(G234+I234+K234+M234)</f>
        <v>15</v>
      </c>
      <c r="P234" s="143" t="n">
        <f aca="false">SUM(N234:O234)</f>
        <v>35</v>
      </c>
    </row>
    <row r="235" customFormat="false" ht="20.1" hidden="false" customHeight="true" outlineLevel="0" collapsed="false">
      <c r="A235" s="41" t="n">
        <v>41021</v>
      </c>
      <c r="B235" s="42" t="s">
        <v>805</v>
      </c>
      <c r="C235" s="42" t="s">
        <v>28</v>
      </c>
      <c r="D235" s="42" t="s">
        <v>22</v>
      </c>
      <c r="E235" s="43"/>
      <c r="F235" s="44" t="n">
        <v>13</v>
      </c>
      <c r="G235" s="45" t="n">
        <v>8</v>
      </c>
      <c r="H235" s="46" t="n">
        <v>7</v>
      </c>
      <c r="I235" s="47" t="n">
        <v>7</v>
      </c>
      <c r="J235" s="44"/>
      <c r="K235" s="45"/>
      <c r="L235" s="46"/>
      <c r="M235" s="42"/>
      <c r="N235" s="34" t="n">
        <f aca="false">SUM(F235+H235+J235+L235)</f>
        <v>20</v>
      </c>
      <c r="O235" s="37" t="n">
        <f aca="false">SUM(G235+I235+K235+M235)</f>
        <v>15</v>
      </c>
      <c r="P235" s="143" t="n">
        <f aca="false">SUM(N235:O235)</f>
        <v>35</v>
      </c>
    </row>
    <row r="236" customFormat="false" ht="20.1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4" t="n">
        <f aca="false">SUM(F236+H236+J236+L236)</f>
        <v>0</v>
      </c>
      <c r="O236" s="37" t="n">
        <f aca="false">SUM(G236+I236+K236+M236)</f>
        <v>0</v>
      </c>
      <c r="P236" s="143" t="n">
        <f aca="false">SUM(N236:O236)</f>
        <v>0</v>
      </c>
    </row>
    <row r="237" customFormat="false" ht="20.1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4" t="n">
        <f aca="false">SUM(F237+H237+J237+L237)</f>
        <v>0</v>
      </c>
      <c r="O237" s="37" t="n">
        <f aca="false">SUM(G237+I237+K237+M237)</f>
        <v>0</v>
      </c>
      <c r="P237" s="143" t="n">
        <f aca="false">SUM(N237:O237)</f>
        <v>0</v>
      </c>
    </row>
    <row r="238" customFormat="false" ht="20.1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4" t="n">
        <f aca="false">SUM(F238+H238+J238+L238)</f>
        <v>0</v>
      </c>
      <c r="O238" s="37" t="n">
        <f aca="false">SUM(G238+I238+K238+M238)</f>
        <v>0</v>
      </c>
      <c r="P238" s="143" t="n">
        <f aca="false">SUM(N238:O238)</f>
        <v>0</v>
      </c>
    </row>
    <row r="239" customFormat="false" ht="20.1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4" t="n">
        <f aca="false">SUM(F239+H239+J239+L239)</f>
        <v>0</v>
      </c>
      <c r="O239" s="37" t="n">
        <f aca="false">SUM(G239+I239+K239+M239)</f>
        <v>0</v>
      </c>
      <c r="P239" s="143" t="n">
        <f aca="false">SUM(N239:O239)</f>
        <v>0</v>
      </c>
    </row>
    <row r="240" customFormat="false" ht="20.1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4" t="n">
        <f aca="false">SUM(F240+H240+J240+L240)</f>
        <v>0</v>
      </c>
      <c r="O240" s="37" t="n">
        <f aca="false">SUM(G240+I240+K240+M240)</f>
        <v>0</v>
      </c>
      <c r="P240" s="143" t="n">
        <f aca="false">SUM(N240:O240)</f>
        <v>0</v>
      </c>
    </row>
    <row r="241" customFormat="false" ht="20.1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4" t="n">
        <f aca="false">SUM(F241+H241+J241+L241)</f>
        <v>0</v>
      </c>
      <c r="O241" s="37" t="n">
        <f aca="false">SUM(G241+I241+K241+M241)</f>
        <v>0</v>
      </c>
      <c r="P241" s="143" t="n">
        <f aca="false">SUM(N241:O241)</f>
        <v>0</v>
      </c>
    </row>
    <row r="242" customFormat="false" ht="20.1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4" t="n">
        <f aca="false">SUM(F242+H242+J242+L242)</f>
        <v>0</v>
      </c>
      <c r="O242" s="37" t="n">
        <f aca="false">SUM(G242+I242+K242+M242)</f>
        <v>0</v>
      </c>
      <c r="P242" s="143" t="n">
        <f aca="false">SUM(N242:O242)</f>
        <v>0</v>
      </c>
    </row>
    <row r="243" customFormat="false" ht="20.1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4" t="n">
        <f aca="false">SUM(F243+H243+J243+L243)</f>
        <v>0</v>
      </c>
      <c r="O243" s="37" t="n">
        <f aca="false">SUM(G243+I243+K243+M243)</f>
        <v>0</v>
      </c>
      <c r="P243" s="143" t="n">
        <f aca="false">SUM(N243:O243)</f>
        <v>0</v>
      </c>
    </row>
    <row r="244" customFormat="false" ht="20.1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4" t="n">
        <f aca="false">SUM(F244+H244+J244+L244)</f>
        <v>0</v>
      </c>
      <c r="O244" s="37" t="n">
        <f aca="false">SUM(G244+I244+K244+M244)</f>
        <v>0</v>
      </c>
      <c r="P244" s="143" t="n">
        <f aca="false">SUM(N244:O244)</f>
        <v>0</v>
      </c>
    </row>
    <row r="245" customFormat="false" ht="20.1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4" t="n">
        <f aca="false">SUM(F245+H245+J245+L245)</f>
        <v>0</v>
      </c>
      <c r="O245" s="37" t="n">
        <f aca="false">SUM(G245+I245+K245+M245)</f>
        <v>0</v>
      </c>
      <c r="P245" s="143" t="n">
        <f aca="false">SUM(N245:O245)</f>
        <v>0</v>
      </c>
    </row>
    <row r="246" customFormat="false" ht="20.1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4" t="n">
        <f aca="false">SUM(F246+H246+J246+L246)</f>
        <v>0</v>
      </c>
      <c r="O246" s="37" t="n">
        <f aca="false">SUM(G246+I246+K246+M246)</f>
        <v>0</v>
      </c>
      <c r="P246" s="143" t="n">
        <f aca="false">SUM(N246:O246)</f>
        <v>0</v>
      </c>
    </row>
    <row r="247" customFormat="false" ht="20.1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4" t="n">
        <f aca="false">SUM(F247+H247+J247+L247)</f>
        <v>0</v>
      </c>
      <c r="O247" s="37" t="n">
        <f aca="false">SUM(G247+I247+K247+M247)</f>
        <v>0</v>
      </c>
      <c r="P247" s="143" t="n">
        <f aca="false">SUM(N247:O247)</f>
        <v>0</v>
      </c>
    </row>
    <row r="248" customFormat="false" ht="20.1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4" t="n">
        <f aca="false">SUM(F248+H248+J248+L248)</f>
        <v>0</v>
      </c>
      <c r="O248" s="37" t="n">
        <f aca="false">SUM(G248+I248+K248+M248)</f>
        <v>0</v>
      </c>
      <c r="P248" s="143" t="n">
        <f aca="false">SUM(N248:O248)</f>
        <v>0</v>
      </c>
    </row>
    <row r="249" customFormat="false" ht="20.1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4" t="n">
        <f aca="false">SUM(F249+H249+J249+L249)</f>
        <v>0</v>
      </c>
      <c r="O249" s="37" t="n">
        <f aca="false">SUM(G249+I249+K249+M249)</f>
        <v>0</v>
      </c>
      <c r="P249" s="143" t="n">
        <f aca="false">SUM(N249:O249)</f>
        <v>0</v>
      </c>
    </row>
    <row r="250" customFormat="false" ht="20.1" hidden="false" customHeight="true" outlineLevel="0" collapsed="false">
      <c r="A250" s="41"/>
      <c r="B250" s="42"/>
      <c r="C250" s="42"/>
      <c r="D250" s="42"/>
      <c r="E250" s="43"/>
      <c r="F250" s="44"/>
      <c r="G250" s="45"/>
      <c r="H250" s="46"/>
      <c r="I250" s="47"/>
      <c r="J250" s="44"/>
      <c r="K250" s="45"/>
      <c r="L250" s="46"/>
      <c r="M250" s="42"/>
      <c r="N250" s="34" t="n">
        <f aca="false">SUM(F250+H250+J250+L250)</f>
        <v>0</v>
      </c>
      <c r="O250" s="37" t="n">
        <f aca="false">SUM(G250+I250+K250+M250)</f>
        <v>0</v>
      </c>
      <c r="P250" s="143" t="n">
        <f aca="false">SUM(N250:O250)</f>
        <v>0</v>
      </c>
    </row>
    <row r="251" customFormat="false" ht="20.1" hidden="false" customHeight="true" outlineLevel="0" collapsed="false">
      <c r="A251" s="41"/>
      <c r="B251" s="42"/>
      <c r="C251" s="42"/>
      <c r="D251" s="42"/>
      <c r="E251" s="43"/>
      <c r="F251" s="44"/>
      <c r="G251" s="45"/>
      <c r="H251" s="46"/>
      <c r="I251" s="47"/>
      <c r="J251" s="44"/>
      <c r="K251" s="45"/>
      <c r="L251" s="46"/>
      <c r="M251" s="42"/>
      <c r="N251" s="34" t="n">
        <f aca="false">SUM(F251+H251+J251+L251)</f>
        <v>0</v>
      </c>
      <c r="O251" s="37" t="n">
        <f aca="false">SUM(G251+I251+K251+M251)</f>
        <v>0</v>
      </c>
      <c r="P251" s="143" t="n">
        <f aca="false">SUM(N251:O251)</f>
        <v>0</v>
      </c>
    </row>
    <row r="252" customFormat="false" ht="20.1" hidden="false" customHeight="true" outlineLevel="0" collapsed="false">
      <c r="A252" s="41"/>
      <c r="B252" s="42"/>
      <c r="C252" s="42"/>
      <c r="D252" s="42"/>
      <c r="E252" s="43"/>
      <c r="F252" s="44"/>
      <c r="G252" s="45"/>
      <c r="H252" s="46"/>
      <c r="I252" s="47"/>
      <c r="J252" s="44"/>
      <c r="K252" s="45"/>
      <c r="L252" s="46"/>
      <c r="M252" s="42"/>
      <c r="N252" s="34" t="n">
        <f aca="false">SUM(F252+H252+J252+L252)</f>
        <v>0</v>
      </c>
      <c r="O252" s="37" t="n">
        <f aca="false">SUM(G252+I252+K252+M252)</f>
        <v>0</v>
      </c>
      <c r="P252" s="143" t="n">
        <f aca="false">SUM(N252:O252)</f>
        <v>0</v>
      </c>
    </row>
    <row r="253" customFormat="false" ht="20.1" hidden="false" customHeight="true" outlineLevel="0" collapsed="false">
      <c r="A253" s="41"/>
      <c r="B253" s="42"/>
      <c r="C253" s="42"/>
      <c r="D253" s="42"/>
      <c r="E253" s="43"/>
      <c r="F253" s="44"/>
      <c r="G253" s="45"/>
      <c r="H253" s="46"/>
      <c r="I253" s="47"/>
      <c r="J253" s="44"/>
      <c r="K253" s="45"/>
      <c r="L253" s="46"/>
      <c r="M253" s="42"/>
      <c r="N253" s="34" t="n">
        <f aca="false">SUM(F253+H253+J253+L253)</f>
        <v>0</v>
      </c>
      <c r="O253" s="37" t="n">
        <f aca="false">SUM(G253+I253+K253+M253)</f>
        <v>0</v>
      </c>
      <c r="P253" s="143" t="n">
        <f aca="false">SUM(N253:O253)</f>
        <v>0</v>
      </c>
    </row>
    <row r="254" customFormat="false" ht="20.1" hidden="false" customHeight="true" outlineLevel="0" collapsed="false">
      <c r="A254" s="41"/>
      <c r="B254" s="42"/>
      <c r="C254" s="42"/>
      <c r="D254" s="42"/>
      <c r="E254" s="43"/>
      <c r="F254" s="44"/>
      <c r="G254" s="45"/>
      <c r="H254" s="46"/>
      <c r="I254" s="47"/>
      <c r="J254" s="44"/>
      <c r="K254" s="45"/>
      <c r="L254" s="46"/>
      <c r="M254" s="42"/>
      <c r="N254" s="34" t="n">
        <f aca="false">SUM(F254+H254+J254+L254)</f>
        <v>0</v>
      </c>
      <c r="O254" s="37" t="n">
        <f aca="false">SUM(G254+I254+K254+M254)</f>
        <v>0</v>
      </c>
      <c r="P254" s="143" t="n">
        <f aca="false">SUM(N254:O254)</f>
        <v>0</v>
      </c>
    </row>
    <row r="255" customFormat="false" ht="20.1" hidden="false" customHeight="true" outlineLevel="0" collapsed="false">
      <c r="A255" s="48"/>
      <c r="B255" s="49"/>
      <c r="C255" s="49"/>
      <c r="D255" s="49"/>
      <c r="E255" s="50"/>
      <c r="F255" s="51"/>
      <c r="G255" s="52"/>
      <c r="H255" s="53"/>
      <c r="I255" s="54"/>
      <c r="J255" s="51"/>
      <c r="K255" s="52"/>
      <c r="L255" s="53"/>
      <c r="M255" s="55"/>
      <c r="N255" s="144" t="n">
        <f aca="false">SUM(F255+H255+J255+L255)</f>
        <v>0</v>
      </c>
      <c r="O255" s="145" t="n">
        <f aca="false">SUM(G255+I255+K255+M255)</f>
        <v>0</v>
      </c>
      <c r="P255" s="146" t="n">
        <f aca="false">SUM(N255:O255)</f>
        <v>0</v>
      </c>
    </row>
    <row r="256" customFormat="false" ht="20.1" hidden="false" customHeight="true" outlineLevel="0" collapsed="false">
      <c r="A256" s="59" t="s">
        <v>13</v>
      </c>
      <c r="B256" s="59"/>
      <c r="C256" s="59"/>
      <c r="D256" s="59"/>
      <c r="E256" s="59"/>
      <c r="F256" s="147" t="n">
        <f aca="false">SUM(F233:F255)</f>
        <v>39</v>
      </c>
      <c r="G256" s="148" t="n">
        <f aca="false">SUM(G233:G255)</f>
        <v>24</v>
      </c>
      <c r="H256" s="149" t="n">
        <f aca="false">SUM(H233:H255)</f>
        <v>21</v>
      </c>
      <c r="I256" s="150" t="n">
        <f aca="false">SUM(I233:I255)</f>
        <v>21</v>
      </c>
      <c r="J256" s="147" t="n">
        <f aca="false">SUM(J233:J255)</f>
        <v>0</v>
      </c>
      <c r="K256" s="148" t="n">
        <f aca="false">SUM(K233:K255)</f>
        <v>0</v>
      </c>
      <c r="L256" s="149" t="n">
        <f aca="false">SUM(L233:L255)</f>
        <v>0</v>
      </c>
      <c r="M256" s="148" t="n">
        <f aca="false">SUM(M233:M255)</f>
        <v>0</v>
      </c>
      <c r="N256" s="151" t="n">
        <f aca="false">SUM(N233:N255)</f>
        <v>60</v>
      </c>
      <c r="O256" s="152" t="n">
        <f aca="false">SUM(O233:O255)</f>
        <v>45</v>
      </c>
      <c r="P256" s="66" t="n">
        <f aca="false">SUM(N256:O256)</f>
        <v>105</v>
      </c>
      <c r="T256" s="2" t="n">
        <f aca="false">CEILING(P256,1)</f>
        <v>105</v>
      </c>
    </row>
    <row r="257" customFormat="false" ht="20.1" hidden="false" customHeight="true" outlineLevel="0" collapsed="false"/>
    <row r="258" customFormat="false" ht="20.1" hidden="false" customHeight="true" outlineLevel="0" collapsed="false">
      <c r="A258" s="3" t="s">
        <v>0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20.1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20.1" hidden="false" customHeight="true" outlineLevel="0" collapsed="false">
      <c r="A260" s="67" t="s">
        <v>806</v>
      </c>
      <c r="B260" s="67"/>
      <c r="J260" s="7"/>
      <c r="K260" s="7"/>
    </row>
    <row r="261" customFormat="false" ht="20.1" hidden="false" customHeight="true" outlineLevel="0" collapsed="false">
      <c r="A261" s="67"/>
      <c r="B261" s="67"/>
    </row>
    <row r="262" customFormat="false" ht="20.1" hidden="false" customHeight="true" outlineLevel="0" collapsed="false">
      <c r="A262" s="67"/>
      <c r="B262" s="67"/>
      <c r="K262" s="9"/>
      <c r="L262" s="9"/>
      <c r="M262" s="9"/>
      <c r="N262" s="9"/>
    </row>
    <row r="263" customFormat="false" ht="20.1" hidden="false" customHeight="true" outlineLevel="0" collapsed="false">
      <c r="A263" s="10" t="s">
        <v>2</v>
      </c>
      <c r="B263" s="11" t="s">
        <v>807</v>
      </c>
      <c r="C263" s="11"/>
      <c r="D263" s="11"/>
      <c r="E263" s="12"/>
      <c r="F263" s="13"/>
      <c r="G263" s="13"/>
      <c r="H263" s="13"/>
      <c r="K263" s="14" t="s">
        <v>4</v>
      </c>
      <c r="L263" s="14"/>
      <c r="M263" s="15" t="s">
        <v>5</v>
      </c>
      <c r="N263" s="15"/>
      <c r="O263" s="15"/>
      <c r="P263" s="15"/>
    </row>
    <row r="264" customFormat="false" ht="20.1" hidden="false" customHeight="true" outlineLevel="0" collapsed="false">
      <c r="A264" s="10"/>
      <c r="B264" s="11"/>
      <c r="C264" s="11"/>
      <c r="D264" s="11"/>
      <c r="E264" s="12"/>
      <c r="F264" s="13"/>
      <c r="G264" s="13"/>
      <c r="H264" s="13"/>
      <c r="K264" s="14"/>
      <c r="L264" s="14"/>
      <c r="M264" s="15"/>
      <c r="N264" s="15"/>
      <c r="O264" s="15"/>
      <c r="P264" s="15"/>
    </row>
    <row r="265" customFormat="false" ht="20.1" hidden="false" customHeight="true" outlineLevel="0" collapsed="false"/>
    <row r="266" customFormat="false" ht="20.1" hidden="false" customHeight="true" outlineLevel="0" collapsed="false">
      <c r="A266" s="16" t="s">
        <v>6</v>
      </c>
      <c r="B266" s="17" t="s">
        <v>7</v>
      </c>
      <c r="C266" s="18" t="s">
        <v>8</v>
      </c>
      <c r="D266" s="19" t="s">
        <v>9</v>
      </c>
      <c r="E266" s="20" t="s">
        <v>10</v>
      </c>
      <c r="F266" s="21" t="s">
        <v>11</v>
      </c>
      <c r="G266" s="21"/>
      <c r="H266" s="21"/>
      <c r="I266" s="21"/>
      <c r="J266" s="21"/>
      <c r="K266" s="21"/>
      <c r="L266" s="21"/>
      <c r="M266" s="21"/>
      <c r="N266" s="22" t="s">
        <v>12</v>
      </c>
      <c r="O266" s="22"/>
      <c r="P266" s="23" t="s">
        <v>13</v>
      </c>
    </row>
    <row r="267" customFormat="false" ht="20.1" hidden="false" customHeight="true" outlineLevel="0" collapsed="false">
      <c r="A267" s="16"/>
      <c r="B267" s="17"/>
      <c r="C267" s="18"/>
      <c r="D267" s="19"/>
      <c r="E267" s="20"/>
      <c r="F267" s="24" t="s">
        <v>14</v>
      </c>
      <c r="G267" s="24"/>
      <c r="H267" s="25" t="s">
        <v>15</v>
      </c>
      <c r="I267" s="25"/>
      <c r="J267" s="24" t="s">
        <v>16</v>
      </c>
      <c r="K267" s="24"/>
      <c r="L267" s="26" t="s">
        <v>17</v>
      </c>
      <c r="M267" s="26"/>
      <c r="N267" s="22"/>
      <c r="O267" s="22"/>
      <c r="P267" s="23"/>
    </row>
    <row r="268" customFormat="false" ht="20.1" hidden="false" customHeight="true" outlineLevel="0" collapsed="false">
      <c r="A268" s="16"/>
      <c r="B268" s="17"/>
      <c r="C268" s="18"/>
      <c r="D268" s="19"/>
      <c r="E268" s="20"/>
      <c r="F268" s="27" t="s">
        <v>18</v>
      </c>
      <c r="G268" s="28" t="s">
        <v>19</v>
      </c>
      <c r="H268" s="29" t="s">
        <v>18</v>
      </c>
      <c r="I268" s="30" t="s">
        <v>19</v>
      </c>
      <c r="J268" s="27" t="s">
        <v>18</v>
      </c>
      <c r="K268" s="28" t="s">
        <v>19</v>
      </c>
      <c r="L268" s="29" t="s">
        <v>18</v>
      </c>
      <c r="M268" s="28" t="s">
        <v>19</v>
      </c>
      <c r="N268" s="27" t="s">
        <v>18</v>
      </c>
      <c r="O268" s="30" t="s">
        <v>19</v>
      </c>
      <c r="P268" s="23"/>
    </row>
    <row r="269" customFormat="false" ht="20.1" hidden="false" customHeight="true" outlineLevel="0" collapsed="false">
      <c r="A269" s="31" t="n">
        <v>40992</v>
      </c>
      <c r="B269" s="32" t="s">
        <v>808</v>
      </c>
      <c r="C269" s="32" t="s">
        <v>28</v>
      </c>
      <c r="D269" s="32" t="s">
        <v>36</v>
      </c>
      <c r="E269" s="33"/>
      <c r="F269" s="34" t="n">
        <v>13</v>
      </c>
      <c r="G269" s="35" t="n">
        <v>8</v>
      </c>
      <c r="H269" s="36" t="n">
        <v>7</v>
      </c>
      <c r="I269" s="37" t="n">
        <v>7</v>
      </c>
      <c r="J269" s="34"/>
      <c r="K269" s="35"/>
      <c r="L269" s="36"/>
      <c r="M269" s="32"/>
      <c r="N269" s="34" t="n">
        <f aca="false">SUM(F269+H269+J269+L269)</f>
        <v>20</v>
      </c>
      <c r="O269" s="37" t="n">
        <f aca="false">SUM(G269+I269+K269+M269)</f>
        <v>15</v>
      </c>
      <c r="P269" s="143" t="n">
        <f aca="false">SUM(N269:O269)</f>
        <v>35</v>
      </c>
    </row>
    <row r="270" customFormat="false" ht="20.1" hidden="false" customHeight="true" outlineLevel="0" collapsed="false">
      <c r="A270" s="41" t="n">
        <v>41006</v>
      </c>
      <c r="B270" s="42" t="s">
        <v>809</v>
      </c>
      <c r="C270" s="42" t="s">
        <v>28</v>
      </c>
      <c r="D270" s="42" t="s">
        <v>29</v>
      </c>
      <c r="E270" s="43"/>
      <c r="F270" s="44" t="n">
        <v>13</v>
      </c>
      <c r="G270" s="45" t="n">
        <v>8</v>
      </c>
      <c r="H270" s="46" t="n">
        <v>7</v>
      </c>
      <c r="I270" s="47" t="n">
        <v>7</v>
      </c>
      <c r="J270" s="44"/>
      <c r="K270" s="45"/>
      <c r="L270" s="46"/>
      <c r="M270" s="42"/>
      <c r="N270" s="34" t="n">
        <f aca="false">SUM(F270+H270+J270+L270)</f>
        <v>20</v>
      </c>
      <c r="O270" s="37" t="n">
        <f aca="false">SUM(G270+I270+K270+M270)</f>
        <v>15</v>
      </c>
      <c r="P270" s="143" t="n">
        <f aca="false">SUM(N270:O270)</f>
        <v>35</v>
      </c>
    </row>
    <row r="271" customFormat="false" ht="20.1" hidden="false" customHeight="true" outlineLevel="0" collapsed="false">
      <c r="A271" s="41" t="n">
        <v>41020</v>
      </c>
      <c r="B271" s="42" t="s">
        <v>810</v>
      </c>
      <c r="C271" s="42" t="s">
        <v>28</v>
      </c>
      <c r="D271" s="42" t="s">
        <v>22</v>
      </c>
      <c r="E271" s="43"/>
      <c r="F271" s="44" t="n">
        <v>13</v>
      </c>
      <c r="G271" s="45" t="n">
        <v>8</v>
      </c>
      <c r="H271" s="46" t="n">
        <v>7</v>
      </c>
      <c r="I271" s="47" t="n">
        <v>7</v>
      </c>
      <c r="J271" s="44"/>
      <c r="K271" s="45"/>
      <c r="L271" s="46"/>
      <c r="M271" s="42"/>
      <c r="N271" s="34" t="n">
        <f aca="false">SUM(F271+H271+J271+L271)</f>
        <v>20</v>
      </c>
      <c r="O271" s="37" t="n">
        <f aca="false">SUM(G271+I271+K271+M271)</f>
        <v>15</v>
      </c>
      <c r="P271" s="143" t="n">
        <f aca="false">SUM(N271:O271)</f>
        <v>35</v>
      </c>
    </row>
    <row r="272" customFormat="false" ht="20.1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4" t="n">
        <f aca="false">SUM(F272+H272+J272+L272)</f>
        <v>0</v>
      </c>
      <c r="O272" s="37" t="n">
        <f aca="false">SUM(G272+I272+K272+M272)</f>
        <v>0</v>
      </c>
      <c r="P272" s="143" t="n">
        <f aca="false">SUM(N272:O272)</f>
        <v>0</v>
      </c>
    </row>
    <row r="273" customFormat="false" ht="20.1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4" t="n">
        <f aca="false">SUM(F273+H273+J273+L273)</f>
        <v>0</v>
      </c>
      <c r="O273" s="37" t="n">
        <f aca="false">SUM(G273+I273+K273+M273)</f>
        <v>0</v>
      </c>
      <c r="P273" s="143" t="n">
        <f aca="false">SUM(N273:O273)</f>
        <v>0</v>
      </c>
    </row>
    <row r="274" customFormat="false" ht="20.1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4" t="n">
        <f aca="false">SUM(F274+H274+J274+L274)</f>
        <v>0</v>
      </c>
      <c r="O274" s="37" t="n">
        <f aca="false">SUM(G274+I274+K274+M274)</f>
        <v>0</v>
      </c>
      <c r="P274" s="143" t="n">
        <f aca="false">SUM(N274:O274)</f>
        <v>0</v>
      </c>
    </row>
    <row r="275" customFormat="false" ht="20.1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4" t="n">
        <f aca="false">SUM(F275+H275+J275+L275)</f>
        <v>0</v>
      </c>
      <c r="O275" s="37" t="n">
        <f aca="false">SUM(G275+I275+K275+M275)</f>
        <v>0</v>
      </c>
      <c r="P275" s="143" t="n">
        <f aca="false">SUM(N275:O275)</f>
        <v>0</v>
      </c>
    </row>
    <row r="276" customFormat="false" ht="20.1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4" t="n">
        <f aca="false">SUM(F276+H276+J276+L276)</f>
        <v>0</v>
      </c>
      <c r="O276" s="37" t="n">
        <f aca="false">SUM(G276+I276+K276+M276)</f>
        <v>0</v>
      </c>
      <c r="P276" s="143" t="n">
        <f aca="false">SUM(N276:O276)</f>
        <v>0</v>
      </c>
    </row>
    <row r="277" customFormat="false" ht="20.1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4" t="n">
        <f aca="false">SUM(F277+H277+J277+L277)</f>
        <v>0</v>
      </c>
      <c r="O277" s="37" t="n">
        <f aca="false">SUM(G277+I277+K277+M277)</f>
        <v>0</v>
      </c>
      <c r="P277" s="143" t="n">
        <f aca="false">SUM(N277:O277)</f>
        <v>0</v>
      </c>
    </row>
    <row r="278" customFormat="false" ht="20.1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4" t="n">
        <f aca="false">SUM(F278+H278+J278+L278)</f>
        <v>0</v>
      </c>
      <c r="O278" s="37" t="n">
        <f aca="false">SUM(G278+I278+K278+M278)</f>
        <v>0</v>
      </c>
      <c r="P278" s="143" t="n">
        <f aca="false">SUM(N278:O278)</f>
        <v>0</v>
      </c>
    </row>
    <row r="279" customFormat="false" ht="20.1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4" t="n">
        <f aca="false">SUM(F279+H279+J279+L279)</f>
        <v>0</v>
      </c>
      <c r="O279" s="37" t="n">
        <f aca="false">SUM(G279+I279+K279+M279)</f>
        <v>0</v>
      </c>
      <c r="P279" s="143" t="n">
        <f aca="false">SUM(N279:O279)</f>
        <v>0</v>
      </c>
    </row>
    <row r="280" customFormat="false" ht="20.1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4" t="n">
        <f aca="false">SUM(F280+H280+J280+L280)</f>
        <v>0</v>
      </c>
      <c r="O280" s="37" t="n">
        <f aca="false">SUM(G280+I280+K280+M280)</f>
        <v>0</v>
      </c>
      <c r="P280" s="143" t="n">
        <f aca="false">SUM(N280:O280)</f>
        <v>0</v>
      </c>
    </row>
    <row r="281" customFormat="false" ht="20.1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4" t="n">
        <f aca="false">SUM(F281+H281+J281+L281)</f>
        <v>0</v>
      </c>
      <c r="O281" s="37" t="n">
        <f aca="false">SUM(G281+I281+K281+M281)</f>
        <v>0</v>
      </c>
      <c r="P281" s="143" t="n">
        <f aca="false">SUM(N281:O281)</f>
        <v>0</v>
      </c>
    </row>
    <row r="282" customFormat="false" ht="20.1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4" t="n">
        <f aca="false">SUM(F282+H282+J282+L282)</f>
        <v>0</v>
      </c>
      <c r="O282" s="37" t="n">
        <f aca="false">SUM(G282+I282+K282+M282)</f>
        <v>0</v>
      </c>
      <c r="P282" s="143" t="n">
        <f aca="false">SUM(N282:O282)</f>
        <v>0</v>
      </c>
    </row>
    <row r="283" customFormat="false" ht="20.1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4" t="n">
        <f aca="false">SUM(F283+H283+J283+L283)</f>
        <v>0</v>
      </c>
      <c r="O283" s="37" t="n">
        <f aca="false">SUM(G283+I283+K283+M283)</f>
        <v>0</v>
      </c>
      <c r="P283" s="143" t="n">
        <f aca="false">SUM(N283:O283)</f>
        <v>0</v>
      </c>
    </row>
    <row r="284" customFormat="false" ht="20.1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4" t="n">
        <f aca="false">SUM(F284+H284+J284+L284)</f>
        <v>0</v>
      </c>
      <c r="O284" s="37" t="n">
        <f aca="false">SUM(G284+I284+K284+M284)</f>
        <v>0</v>
      </c>
      <c r="P284" s="143" t="n">
        <f aca="false">SUM(N284:O284)</f>
        <v>0</v>
      </c>
    </row>
    <row r="285" customFormat="false" ht="20.1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4" t="n">
        <f aca="false">SUM(F285+H285+J285+L285)</f>
        <v>0</v>
      </c>
      <c r="O285" s="37" t="n">
        <f aca="false">SUM(G285+I285+K285+M285)</f>
        <v>0</v>
      </c>
      <c r="P285" s="143" t="n">
        <f aca="false">SUM(N285:O285)</f>
        <v>0</v>
      </c>
    </row>
    <row r="286" customFormat="false" ht="20.1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4" t="n">
        <f aca="false">SUM(F286+H286+J286+L286)</f>
        <v>0</v>
      </c>
      <c r="O286" s="37" t="n">
        <f aca="false">SUM(G286+I286+K286+M286)</f>
        <v>0</v>
      </c>
      <c r="P286" s="143" t="n">
        <f aca="false">SUM(N286:O286)</f>
        <v>0</v>
      </c>
    </row>
    <row r="287" customFormat="false" ht="20.1" hidden="false" customHeight="true" outlineLevel="0" collapsed="false">
      <c r="A287" s="41"/>
      <c r="B287" s="42"/>
      <c r="C287" s="42"/>
      <c r="D287" s="42"/>
      <c r="E287" s="43"/>
      <c r="F287" s="44"/>
      <c r="G287" s="45"/>
      <c r="H287" s="46"/>
      <c r="I287" s="47"/>
      <c r="J287" s="44"/>
      <c r="K287" s="45"/>
      <c r="L287" s="46"/>
      <c r="M287" s="42"/>
      <c r="N287" s="34" t="n">
        <f aca="false">SUM(F287+H287+J287+L287)</f>
        <v>0</v>
      </c>
      <c r="O287" s="37" t="n">
        <f aca="false">SUM(G287+I287+K287+M287)</f>
        <v>0</v>
      </c>
      <c r="P287" s="143" t="n">
        <f aca="false">SUM(N287:O287)</f>
        <v>0</v>
      </c>
    </row>
    <row r="288" customFormat="false" ht="20.1" hidden="false" customHeight="true" outlineLevel="0" collapsed="false">
      <c r="A288" s="41"/>
      <c r="B288" s="42"/>
      <c r="C288" s="42"/>
      <c r="D288" s="42"/>
      <c r="E288" s="43"/>
      <c r="F288" s="44"/>
      <c r="G288" s="45"/>
      <c r="H288" s="46"/>
      <c r="I288" s="47"/>
      <c r="J288" s="44"/>
      <c r="K288" s="45"/>
      <c r="L288" s="46"/>
      <c r="M288" s="42"/>
      <c r="N288" s="34" t="n">
        <f aca="false">SUM(F288+H288+J288+L288)</f>
        <v>0</v>
      </c>
      <c r="O288" s="37" t="n">
        <f aca="false">SUM(G288+I288+K288+M288)</f>
        <v>0</v>
      </c>
      <c r="P288" s="143" t="n">
        <f aca="false">SUM(N288:O288)</f>
        <v>0</v>
      </c>
    </row>
    <row r="289" customFormat="false" ht="20.1" hidden="false" customHeight="true" outlineLevel="0" collapsed="false">
      <c r="A289" s="41"/>
      <c r="B289" s="42"/>
      <c r="C289" s="42"/>
      <c r="D289" s="42"/>
      <c r="E289" s="43"/>
      <c r="F289" s="44"/>
      <c r="G289" s="45"/>
      <c r="H289" s="46"/>
      <c r="I289" s="47"/>
      <c r="J289" s="44"/>
      <c r="K289" s="45"/>
      <c r="L289" s="46"/>
      <c r="M289" s="42"/>
      <c r="N289" s="34" t="n">
        <f aca="false">SUM(F289+H289+J289+L289)</f>
        <v>0</v>
      </c>
      <c r="O289" s="37" t="n">
        <f aca="false">SUM(G289+I289+K289+M289)</f>
        <v>0</v>
      </c>
      <c r="P289" s="143" t="n">
        <f aca="false">SUM(N289:O289)</f>
        <v>0</v>
      </c>
    </row>
    <row r="290" customFormat="false" ht="20.1" hidden="false" customHeight="true" outlineLevel="0" collapsed="false">
      <c r="A290" s="41"/>
      <c r="B290" s="42"/>
      <c r="C290" s="42"/>
      <c r="D290" s="42"/>
      <c r="E290" s="43"/>
      <c r="F290" s="44"/>
      <c r="G290" s="45"/>
      <c r="H290" s="46"/>
      <c r="I290" s="47"/>
      <c r="J290" s="44"/>
      <c r="K290" s="45"/>
      <c r="L290" s="46"/>
      <c r="M290" s="42"/>
      <c r="N290" s="34" t="n">
        <f aca="false">SUM(F290+H290+J290+L290)</f>
        <v>0</v>
      </c>
      <c r="O290" s="37" t="n">
        <f aca="false">SUM(G290+I290+K290+M290)</f>
        <v>0</v>
      </c>
      <c r="P290" s="143" t="n">
        <f aca="false">SUM(N290:O290)</f>
        <v>0</v>
      </c>
    </row>
    <row r="291" customFormat="false" ht="20.1" hidden="false" customHeight="true" outlineLevel="0" collapsed="false">
      <c r="A291" s="48"/>
      <c r="B291" s="49"/>
      <c r="C291" s="49"/>
      <c r="D291" s="49"/>
      <c r="E291" s="50"/>
      <c r="F291" s="51"/>
      <c r="G291" s="52"/>
      <c r="H291" s="53"/>
      <c r="I291" s="54"/>
      <c r="J291" s="51"/>
      <c r="K291" s="52"/>
      <c r="L291" s="53"/>
      <c r="M291" s="55"/>
      <c r="N291" s="144" t="n">
        <f aca="false">SUM(F291+H291+J291+L291)</f>
        <v>0</v>
      </c>
      <c r="O291" s="145" t="n">
        <f aca="false">SUM(G291+I291+K291+M291)</f>
        <v>0</v>
      </c>
      <c r="P291" s="146" t="n">
        <f aca="false">SUM(N291:O291)</f>
        <v>0</v>
      </c>
    </row>
    <row r="292" customFormat="false" ht="20.1" hidden="false" customHeight="true" outlineLevel="0" collapsed="false">
      <c r="A292" s="59" t="s">
        <v>13</v>
      </c>
      <c r="B292" s="59"/>
      <c r="C292" s="59"/>
      <c r="D292" s="59"/>
      <c r="E292" s="59"/>
      <c r="F292" s="147" t="n">
        <f aca="false">SUM(F269:F291)</f>
        <v>39</v>
      </c>
      <c r="G292" s="148" t="n">
        <f aca="false">SUM(G269:G291)</f>
        <v>24</v>
      </c>
      <c r="H292" s="149" t="n">
        <f aca="false">SUM(H269:H291)</f>
        <v>21</v>
      </c>
      <c r="I292" s="150" t="n">
        <f aca="false">SUM(I269:I291)</f>
        <v>21</v>
      </c>
      <c r="J292" s="147" t="n">
        <f aca="false">SUM(J269:J291)</f>
        <v>0</v>
      </c>
      <c r="K292" s="148" t="n">
        <f aca="false">SUM(K269:K291)</f>
        <v>0</v>
      </c>
      <c r="L292" s="149" t="n">
        <f aca="false">SUM(L269:L291)</f>
        <v>0</v>
      </c>
      <c r="M292" s="148" t="n">
        <f aca="false">SUM(M269:M291)</f>
        <v>0</v>
      </c>
      <c r="N292" s="151" t="n">
        <f aca="false">SUM(N269:N291)</f>
        <v>60</v>
      </c>
      <c r="O292" s="152" t="n">
        <f aca="false">SUM(O269:O291)</f>
        <v>45</v>
      </c>
      <c r="P292" s="66" t="n">
        <f aca="false">SUM(N292:O292)</f>
        <v>105</v>
      </c>
      <c r="T292" s="2" t="n">
        <f aca="false">CEILING(P292,1)</f>
        <v>105</v>
      </c>
    </row>
    <row r="293" customFormat="false" ht="20.1" hidden="false" customHeight="true" outlineLevel="0" collapsed="false"/>
    <row r="294" customFormat="false" ht="20.1" hidden="false" customHeight="true" outlineLevel="0" collapsed="false">
      <c r="A294" s="3" t="s">
        <v>0</v>
      </c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20.1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20.1" hidden="false" customHeight="true" outlineLevel="0" collapsed="false">
      <c r="A296" s="67" t="s">
        <v>811</v>
      </c>
      <c r="B296" s="67"/>
      <c r="J296" s="7"/>
      <c r="K296" s="7"/>
    </row>
    <row r="297" customFormat="false" ht="20.1" hidden="false" customHeight="true" outlineLevel="0" collapsed="false">
      <c r="A297" s="67"/>
      <c r="B297" s="67"/>
    </row>
    <row r="298" customFormat="false" ht="20.1" hidden="false" customHeight="true" outlineLevel="0" collapsed="false">
      <c r="K298" s="9"/>
      <c r="L298" s="9"/>
      <c r="M298" s="9"/>
      <c r="N298" s="9"/>
    </row>
    <row r="299" customFormat="false" ht="20.1" hidden="false" customHeight="true" outlineLevel="0" collapsed="false">
      <c r="A299" s="10" t="s">
        <v>2</v>
      </c>
      <c r="B299" s="11" t="s">
        <v>812</v>
      </c>
      <c r="C299" s="11"/>
      <c r="D299" s="11"/>
      <c r="E299" s="12"/>
      <c r="F299" s="13"/>
      <c r="G299" s="13"/>
      <c r="H299" s="13"/>
      <c r="K299" s="14" t="s">
        <v>4</v>
      </c>
      <c r="L299" s="14"/>
      <c r="M299" s="15" t="s">
        <v>5</v>
      </c>
      <c r="N299" s="15"/>
      <c r="O299" s="15"/>
      <c r="P299" s="15"/>
    </row>
    <row r="300" customFormat="false" ht="20.1" hidden="false" customHeight="true" outlineLevel="0" collapsed="false">
      <c r="A300" s="10"/>
      <c r="B300" s="11"/>
      <c r="C300" s="11"/>
      <c r="D300" s="11"/>
      <c r="E300" s="12"/>
      <c r="F300" s="13"/>
      <c r="G300" s="13"/>
      <c r="H300" s="13"/>
      <c r="K300" s="14"/>
      <c r="L300" s="14"/>
      <c r="M300" s="15"/>
      <c r="N300" s="15"/>
      <c r="O300" s="15"/>
      <c r="P300" s="15"/>
    </row>
    <row r="301" customFormat="false" ht="20.1" hidden="false" customHeight="true" outlineLevel="0" collapsed="false"/>
    <row r="302" customFormat="false" ht="20.1" hidden="false" customHeight="true" outlineLevel="0" collapsed="false">
      <c r="A302" s="16" t="s">
        <v>6</v>
      </c>
      <c r="B302" s="17" t="s">
        <v>7</v>
      </c>
      <c r="C302" s="18" t="s">
        <v>8</v>
      </c>
      <c r="D302" s="19" t="s">
        <v>9</v>
      </c>
      <c r="E302" s="20" t="s">
        <v>10</v>
      </c>
      <c r="F302" s="21" t="s">
        <v>11</v>
      </c>
      <c r="G302" s="21"/>
      <c r="H302" s="21"/>
      <c r="I302" s="21"/>
      <c r="J302" s="21"/>
      <c r="K302" s="21"/>
      <c r="L302" s="21"/>
      <c r="M302" s="21"/>
      <c r="N302" s="22" t="s">
        <v>12</v>
      </c>
      <c r="O302" s="22"/>
      <c r="P302" s="23" t="s">
        <v>13</v>
      </c>
    </row>
    <row r="303" customFormat="false" ht="20.1" hidden="false" customHeight="true" outlineLevel="0" collapsed="false">
      <c r="A303" s="16"/>
      <c r="B303" s="17"/>
      <c r="C303" s="18"/>
      <c r="D303" s="19"/>
      <c r="E303" s="20"/>
      <c r="F303" s="24" t="s">
        <v>14</v>
      </c>
      <c r="G303" s="24"/>
      <c r="H303" s="25" t="s">
        <v>15</v>
      </c>
      <c r="I303" s="25"/>
      <c r="J303" s="24" t="s">
        <v>16</v>
      </c>
      <c r="K303" s="24"/>
      <c r="L303" s="26" t="s">
        <v>17</v>
      </c>
      <c r="M303" s="26"/>
      <c r="N303" s="22"/>
      <c r="O303" s="22"/>
      <c r="P303" s="23"/>
    </row>
    <row r="304" customFormat="false" ht="20.1" hidden="false" customHeight="true" outlineLevel="0" collapsed="false">
      <c r="A304" s="16"/>
      <c r="B304" s="17"/>
      <c r="C304" s="18"/>
      <c r="D304" s="19"/>
      <c r="E304" s="20"/>
      <c r="F304" s="27" t="s">
        <v>18</v>
      </c>
      <c r="G304" s="28" t="s">
        <v>19</v>
      </c>
      <c r="H304" s="29" t="s">
        <v>18</v>
      </c>
      <c r="I304" s="30" t="s">
        <v>19</v>
      </c>
      <c r="J304" s="27" t="s">
        <v>18</v>
      </c>
      <c r="K304" s="28" t="s">
        <v>19</v>
      </c>
      <c r="L304" s="29" t="s">
        <v>18</v>
      </c>
      <c r="M304" s="28" t="s">
        <v>19</v>
      </c>
      <c r="N304" s="27" t="s">
        <v>18</v>
      </c>
      <c r="O304" s="30" t="s">
        <v>19</v>
      </c>
      <c r="P304" s="23"/>
    </row>
    <row r="305" customFormat="false" ht="20.1" hidden="false" customHeight="true" outlineLevel="0" collapsed="false">
      <c r="A305" s="31" t="n">
        <v>41014</v>
      </c>
      <c r="B305" s="32" t="s">
        <v>813</v>
      </c>
      <c r="C305" s="32" t="s">
        <v>28</v>
      </c>
      <c r="D305" s="32" t="s">
        <v>33</v>
      </c>
      <c r="E305" s="33"/>
      <c r="F305" s="34" t="n">
        <v>13</v>
      </c>
      <c r="G305" s="35" t="n">
        <v>8</v>
      </c>
      <c r="H305" s="36" t="n">
        <v>7</v>
      </c>
      <c r="I305" s="37" t="n">
        <v>7</v>
      </c>
      <c r="J305" s="34"/>
      <c r="K305" s="35"/>
      <c r="L305" s="36"/>
      <c r="M305" s="32"/>
      <c r="N305" s="34" t="n">
        <f aca="false">SUM(F305+H305+J305+L305)</f>
        <v>20</v>
      </c>
      <c r="O305" s="37" t="n">
        <f aca="false">SUM(G305+I305+K305+M305)</f>
        <v>15</v>
      </c>
      <c r="P305" s="143" t="n">
        <f aca="false">SUM(N305:O305)</f>
        <v>35</v>
      </c>
    </row>
    <row r="306" customFormat="false" ht="20.1" hidden="false" customHeight="true" outlineLevel="0" collapsed="false">
      <c r="A306" s="41" t="n">
        <v>41013</v>
      </c>
      <c r="B306" s="42" t="s">
        <v>814</v>
      </c>
      <c r="C306" s="42" t="s">
        <v>125</v>
      </c>
      <c r="D306" s="42" t="s">
        <v>33</v>
      </c>
      <c r="E306" s="43"/>
      <c r="F306" s="44" t="n">
        <v>8</v>
      </c>
      <c r="G306" s="45" t="n">
        <v>7</v>
      </c>
      <c r="H306" s="46"/>
      <c r="I306" s="47"/>
      <c r="J306" s="44"/>
      <c r="K306" s="45"/>
      <c r="L306" s="46"/>
      <c r="M306" s="42"/>
      <c r="N306" s="34" t="n">
        <f aca="false">SUM(F306+H306+J306+L306)</f>
        <v>8</v>
      </c>
      <c r="O306" s="37" t="n">
        <f aca="false">SUM(G306+I306+K306+M306)</f>
        <v>7</v>
      </c>
      <c r="P306" s="143" t="n">
        <f aca="false">SUM(N306:O306)</f>
        <v>15</v>
      </c>
    </row>
    <row r="307" customFormat="false" ht="20.1" hidden="false" customHeight="true" outlineLevel="0" collapsed="false">
      <c r="A307" s="41" t="n">
        <v>41013</v>
      </c>
      <c r="B307" s="42" t="s">
        <v>814</v>
      </c>
      <c r="C307" s="42" t="s">
        <v>127</v>
      </c>
      <c r="D307" s="42" t="s">
        <v>33</v>
      </c>
      <c r="E307" s="43"/>
      <c r="F307" s="44" t="n">
        <v>8</v>
      </c>
      <c r="G307" s="45"/>
      <c r="H307" s="46"/>
      <c r="I307" s="47"/>
      <c r="J307" s="44"/>
      <c r="K307" s="45"/>
      <c r="L307" s="46"/>
      <c r="M307" s="42"/>
      <c r="N307" s="34" t="n">
        <f aca="false">SUM(F307+H307+J307+L307)</f>
        <v>8</v>
      </c>
      <c r="O307" s="37" t="n">
        <f aca="false">SUM(G307+I307+K307+M307)</f>
        <v>0</v>
      </c>
      <c r="P307" s="143" t="n">
        <f aca="false">SUM(N307:O307)</f>
        <v>8</v>
      </c>
    </row>
    <row r="308" customFormat="false" ht="20.1" hidden="false" customHeight="true" outlineLevel="0" collapsed="false">
      <c r="A308" s="41" t="n">
        <v>41028</v>
      </c>
      <c r="B308" s="42" t="s">
        <v>815</v>
      </c>
      <c r="C308" s="42" t="s">
        <v>28</v>
      </c>
      <c r="D308" s="42" t="s">
        <v>40</v>
      </c>
      <c r="E308" s="43"/>
      <c r="F308" s="44" t="n">
        <v>13</v>
      </c>
      <c r="G308" s="45" t="n">
        <v>8</v>
      </c>
      <c r="H308" s="46" t="n">
        <v>7</v>
      </c>
      <c r="I308" s="47" t="n">
        <v>7</v>
      </c>
      <c r="J308" s="44"/>
      <c r="K308" s="45"/>
      <c r="L308" s="46"/>
      <c r="M308" s="42"/>
      <c r="N308" s="34" t="n">
        <f aca="false">SUM(F308+H308+J308+L308)</f>
        <v>20</v>
      </c>
      <c r="O308" s="37" t="n">
        <f aca="false">SUM(G308+I308+K308+M308)</f>
        <v>15</v>
      </c>
      <c r="P308" s="143" t="n">
        <f aca="false">SUM(N308:O308)</f>
        <v>35</v>
      </c>
    </row>
    <row r="309" customFormat="false" ht="20.1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4" t="n">
        <f aca="false">SUM(F309+H309+J309+L309)</f>
        <v>0</v>
      </c>
      <c r="O309" s="37" t="n">
        <f aca="false">SUM(G309+I309+K309+M309)</f>
        <v>0</v>
      </c>
      <c r="P309" s="143" t="n">
        <f aca="false">SUM(N309:O309)</f>
        <v>0</v>
      </c>
    </row>
    <row r="310" customFormat="false" ht="20.1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4" t="n">
        <f aca="false">SUM(F310+H310+J310+L310)</f>
        <v>0</v>
      </c>
      <c r="O310" s="37" t="n">
        <f aca="false">SUM(G310+I310+K310+M310)</f>
        <v>0</v>
      </c>
      <c r="P310" s="143" t="n">
        <f aca="false">SUM(N310:O310)</f>
        <v>0</v>
      </c>
    </row>
    <row r="311" customFormat="false" ht="20.1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4" t="n">
        <f aca="false">SUM(F311+H311+J311+L311)</f>
        <v>0</v>
      </c>
      <c r="O311" s="37" t="n">
        <f aca="false">SUM(G311+I311+K311+M311)</f>
        <v>0</v>
      </c>
      <c r="P311" s="143" t="n">
        <f aca="false">SUM(N311:O311)</f>
        <v>0</v>
      </c>
    </row>
    <row r="312" customFormat="false" ht="20.1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4" t="n">
        <f aca="false">SUM(F312+H312+J312+L312)</f>
        <v>0</v>
      </c>
      <c r="O312" s="37" t="n">
        <f aca="false">SUM(G312+I312+K312+M312)</f>
        <v>0</v>
      </c>
      <c r="P312" s="143" t="n">
        <f aca="false">SUM(N312:O312)</f>
        <v>0</v>
      </c>
    </row>
    <row r="313" customFormat="false" ht="20.1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4" t="n">
        <f aca="false">SUM(F313+H313+J313+L313)</f>
        <v>0</v>
      </c>
      <c r="O313" s="37" t="n">
        <f aca="false">SUM(G313+I313+K313+M313)</f>
        <v>0</v>
      </c>
      <c r="P313" s="143" t="n">
        <f aca="false">SUM(N313:O313)</f>
        <v>0</v>
      </c>
    </row>
    <row r="314" customFormat="false" ht="20.1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4" t="n">
        <f aca="false">SUM(F314+H314+J314+L314)</f>
        <v>0</v>
      </c>
      <c r="O314" s="37" t="n">
        <f aca="false">SUM(G314+I314+K314+M314)</f>
        <v>0</v>
      </c>
      <c r="P314" s="143" t="n">
        <f aca="false">SUM(N314:O314)</f>
        <v>0</v>
      </c>
    </row>
    <row r="315" customFormat="false" ht="20.1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4" t="n">
        <f aca="false">SUM(F315+H315+J315+L315)</f>
        <v>0</v>
      </c>
      <c r="O315" s="37" t="n">
        <f aca="false">SUM(G315+I315+K315+M315)</f>
        <v>0</v>
      </c>
      <c r="P315" s="143" t="n">
        <f aca="false">SUM(N315:O315)</f>
        <v>0</v>
      </c>
    </row>
    <row r="316" customFormat="false" ht="20.1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4" t="n">
        <f aca="false">SUM(F316+H316+J316+L316)</f>
        <v>0</v>
      </c>
      <c r="O316" s="37" t="n">
        <f aca="false">SUM(G316+I316+K316+M316)</f>
        <v>0</v>
      </c>
      <c r="P316" s="143" t="n">
        <f aca="false">SUM(N316:O316)</f>
        <v>0</v>
      </c>
    </row>
    <row r="317" customFormat="false" ht="20.1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4" t="n">
        <f aca="false">SUM(F317+H317+J317+L317)</f>
        <v>0</v>
      </c>
      <c r="O317" s="37" t="n">
        <f aca="false">SUM(G317+I317+K317+M317)</f>
        <v>0</v>
      </c>
      <c r="P317" s="143" t="n">
        <f aca="false">SUM(N317:O317)</f>
        <v>0</v>
      </c>
    </row>
    <row r="318" customFormat="false" ht="20.1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4" t="n">
        <f aca="false">SUM(F318+H318+J318+L318)</f>
        <v>0</v>
      </c>
      <c r="O318" s="37" t="n">
        <f aca="false">SUM(G318+I318+K318+M318)</f>
        <v>0</v>
      </c>
      <c r="P318" s="143" t="n">
        <f aca="false">SUM(N318:O318)</f>
        <v>0</v>
      </c>
    </row>
    <row r="319" customFormat="false" ht="20.1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4" t="n">
        <f aca="false">SUM(F319+H319+J319+L319)</f>
        <v>0</v>
      </c>
      <c r="O319" s="37" t="n">
        <f aca="false">SUM(G319+I319+K319+M319)</f>
        <v>0</v>
      </c>
      <c r="P319" s="143" t="n">
        <f aca="false">SUM(N319:O319)</f>
        <v>0</v>
      </c>
    </row>
    <row r="320" customFormat="false" ht="20.1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4" t="n">
        <f aca="false">SUM(F320+H320+J320+L320)</f>
        <v>0</v>
      </c>
      <c r="O320" s="37" t="n">
        <f aca="false">SUM(G320+I320+K320+M320)</f>
        <v>0</v>
      </c>
      <c r="P320" s="143" t="n">
        <f aca="false">SUM(N320:O320)</f>
        <v>0</v>
      </c>
    </row>
    <row r="321" customFormat="false" ht="20.1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4" t="n">
        <f aca="false">SUM(F321+H321+J321+L321)</f>
        <v>0</v>
      </c>
      <c r="O321" s="37" t="n">
        <f aca="false">SUM(G321+I321+K321+M321)</f>
        <v>0</v>
      </c>
      <c r="P321" s="143" t="n">
        <f aca="false">SUM(N321:O321)</f>
        <v>0</v>
      </c>
    </row>
    <row r="322" customFormat="false" ht="20.1" hidden="false" customHeight="true" outlineLevel="0" collapsed="false">
      <c r="A322" s="41"/>
      <c r="B322" s="42"/>
      <c r="C322" s="42"/>
      <c r="D322" s="42"/>
      <c r="E322" s="43"/>
      <c r="F322" s="44"/>
      <c r="G322" s="45"/>
      <c r="H322" s="46"/>
      <c r="I322" s="47"/>
      <c r="J322" s="44"/>
      <c r="K322" s="45"/>
      <c r="L322" s="46"/>
      <c r="M322" s="42"/>
      <c r="N322" s="34" t="n">
        <f aca="false">SUM(F322+H322+J322+L322)</f>
        <v>0</v>
      </c>
      <c r="O322" s="37" t="n">
        <f aca="false">SUM(G322+I322+K322+M322)</f>
        <v>0</v>
      </c>
      <c r="P322" s="143" t="n">
        <f aca="false">SUM(N322:O322)</f>
        <v>0</v>
      </c>
    </row>
    <row r="323" customFormat="false" ht="20.1" hidden="false" customHeight="true" outlineLevel="0" collapsed="false">
      <c r="A323" s="41"/>
      <c r="B323" s="42"/>
      <c r="C323" s="42"/>
      <c r="D323" s="42"/>
      <c r="E323" s="43"/>
      <c r="F323" s="44"/>
      <c r="G323" s="45"/>
      <c r="H323" s="46"/>
      <c r="I323" s="47"/>
      <c r="J323" s="44"/>
      <c r="K323" s="45"/>
      <c r="L323" s="46"/>
      <c r="M323" s="42"/>
      <c r="N323" s="34" t="n">
        <f aca="false">SUM(F323+H323+J323+L323)</f>
        <v>0</v>
      </c>
      <c r="O323" s="37" t="n">
        <f aca="false">SUM(G323+I323+K323+M323)</f>
        <v>0</v>
      </c>
      <c r="P323" s="143" t="n">
        <f aca="false">SUM(N323:O323)</f>
        <v>0</v>
      </c>
    </row>
    <row r="324" customFormat="false" ht="20.1" hidden="false" customHeight="true" outlineLevel="0" collapsed="false">
      <c r="A324" s="41"/>
      <c r="B324" s="42"/>
      <c r="C324" s="42"/>
      <c r="D324" s="42"/>
      <c r="E324" s="43"/>
      <c r="F324" s="44"/>
      <c r="G324" s="45"/>
      <c r="H324" s="46"/>
      <c r="I324" s="47"/>
      <c r="J324" s="44"/>
      <c r="K324" s="45"/>
      <c r="L324" s="46"/>
      <c r="M324" s="42"/>
      <c r="N324" s="34" t="n">
        <f aca="false">SUM(F324+H324+J324+L324)</f>
        <v>0</v>
      </c>
      <c r="O324" s="37" t="n">
        <f aca="false">SUM(G324+I324+K324+M324)</f>
        <v>0</v>
      </c>
      <c r="P324" s="143" t="n">
        <f aca="false">SUM(N324:O324)</f>
        <v>0</v>
      </c>
    </row>
    <row r="325" customFormat="false" ht="20.1" hidden="false" customHeight="true" outlineLevel="0" collapsed="false">
      <c r="A325" s="41"/>
      <c r="B325" s="42"/>
      <c r="C325" s="42"/>
      <c r="D325" s="42"/>
      <c r="E325" s="43"/>
      <c r="F325" s="44"/>
      <c r="G325" s="45"/>
      <c r="H325" s="46"/>
      <c r="I325" s="47"/>
      <c r="J325" s="44"/>
      <c r="K325" s="45"/>
      <c r="L325" s="46"/>
      <c r="M325" s="42"/>
      <c r="N325" s="34" t="n">
        <f aca="false">SUM(F325+H325+J325+L325)</f>
        <v>0</v>
      </c>
      <c r="O325" s="37" t="n">
        <f aca="false">SUM(G325+I325+K325+M325)</f>
        <v>0</v>
      </c>
      <c r="P325" s="143" t="n">
        <f aca="false">SUM(N325:O325)</f>
        <v>0</v>
      </c>
    </row>
    <row r="326" customFormat="false" ht="20.1" hidden="false" customHeight="true" outlineLevel="0" collapsed="false">
      <c r="A326" s="41"/>
      <c r="B326" s="42"/>
      <c r="C326" s="42"/>
      <c r="D326" s="42"/>
      <c r="E326" s="43"/>
      <c r="F326" s="44"/>
      <c r="G326" s="45"/>
      <c r="H326" s="46"/>
      <c r="I326" s="47"/>
      <c r="J326" s="44"/>
      <c r="K326" s="45"/>
      <c r="L326" s="46"/>
      <c r="M326" s="42"/>
      <c r="N326" s="34" t="n">
        <f aca="false">SUM(F326+H326+J326+L326)</f>
        <v>0</v>
      </c>
      <c r="O326" s="37" t="n">
        <f aca="false">SUM(G326+I326+K326+M326)</f>
        <v>0</v>
      </c>
      <c r="P326" s="143" t="n">
        <f aca="false">SUM(N326:O326)</f>
        <v>0</v>
      </c>
    </row>
    <row r="327" customFormat="false" ht="20.1" hidden="false" customHeight="true" outlineLevel="0" collapsed="false">
      <c r="A327" s="48"/>
      <c r="B327" s="49"/>
      <c r="C327" s="49"/>
      <c r="D327" s="49"/>
      <c r="E327" s="50"/>
      <c r="F327" s="51"/>
      <c r="G327" s="52"/>
      <c r="H327" s="53"/>
      <c r="I327" s="54"/>
      <c r="J327" s="51"/>
      <c r="K327" s="52"/>
      <c r="L327" s="53"/>
      <c r="M327" s="55"/>
      <c r="N327" s="144" t="n">
        <f aca="false">SUM(F327+H327+J327+L327)</f>
        <v>0</v>
      </c>
      <c r="O327" s="145" t="n">
        <f aca="false">SUM(G327+I327+K327+M327)</f>
        <v>0</v>
      </c>
      <c r="P327" s="146" t="n">
        <f aca="false">SUM(N327:O327)</f>
        <v>0</v>
      </c>
    </row>
    <row r="328" customFormat="false" ht="20.1" hidden="false" customHeight="true" outlineLevel="0" collapsed="false">
      <c r="A328" s="59" t="s">
        <v>13</v>
      </c>
      <c r="B328" s="59"/>
      <c r="C328" s="59"/>
      <c r="D328" s="59"/>
      <c r="E328" s="59"/>
      <c r="F328" s="147" t="n">
        <f aca="false">SUM(F305:F327)</f>
        <v>42</v>
      </c>
      <c r="G328" s="148" t="n">
        <f aca="false">SUM(G305:G327)</f>
        <v>23</v>
      </c>
      <c r="H328" s="149" t="n">
        <f aca="false">SUM(H305:H327)</f>
        <v>14</v>
      </c>
      <c r="I328" s="150" t="n">
        <f aca="false">SUM(I305:I327)</f>
        <v>14</v>
      </c>
      <c r="J328" s="147" t="n">
        <f aca="false">SUM(J305:J327)</f>
        <v>0</v>
      </c>
      <c r="K328" s="148" t="n">
        <f aca="false">SUM(K305:K327)</f>
        <v>0</v>
      </c>
      <c r="L328" s="149" t="n">
        <f aca="false">SUM(L305:L327)</f>
        <v>0</v>
      </c>
      <c r="M328" s="148" t="n">
        <f aca="false">SUM(M305:M327)</f>
        <v>0</v>
      </c>
      <c r="N328" s="151" t="n">
        <f aca="false">SUM(N305:N327)</f>
        <v>56</v>
      </c>
      <c r="O328" s="152" t="n">
        <f aca="false">SUM(O305:O327)</f>
        <v>37</v>
      </c>
      <c r="P328" s="66" t="n">
        <f aca="false">SUM(N328:O328)</f>
        <v>93</v>
      </c>
      <c r="T328" s="2" t="n">
        <f aca="false">CEILING(P328,1)</f>
        <v>93</v>
      </c>
    </row>
    <row r="329" customFormat="false" ht="20.1" hidden="false" customHeight="true" outlineLevel="0" collapsed="false"/>
    <row r="330" customFormat="false" ht="20.1" hidden="false" customHeight="true" outlineLevel="0" collapsed="false">
      <c r="A330" s="3" t="s">
        <v>0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20.1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20.1" hidden="false" customHeight="true" outlineLevel="0" collapsed="false">
      <c r="A332" s="67" t="s">
        <v>816</v>
      </c>
      <c r="B332" s="67"/>
      <c r="J332" s="7"/>
      <c r="K332" s="7"/>
    </row>
    <row r="333" customFormat="false" ht="20.1" hidden="false" customHeight="true" outlineLevel="0" collapsed="false">
      <c r="A333" s="67"/>
      <c r="B333" s="67"/>
    </row>
    <row r="334" customFormat="false" ht="20.1" hidden="false" customHeight="true" outlineLevel="0" collapsed="false">
      <c r="A334" s="67"/>
      <c r="B334" s="67"/>
      <c r="K334" s="9"/>
      <c r="L334" s="9"/>
      <c r="M334" s="9"/>
      <c r="N334" s="9"/>
    </row>
    <row r="335" customFormat="false" ht="20.1" hidden="false" customHeight="true" outlineLevel="0" collapsed="false">
      <c r="A335" s="10" t="s">
        <v>2</v>
      </c>
      <c r="B335" s="11" t="s">
        <v>817</v>
      </c>
      <c r="C335" s="11"/>
      <c r="D335" s="11"/>
      <c r="E335" s="12"/>
      <c r="F335" s="13"/>
      <c r="G335" s="13"/>
      <c r="H335" s="13"/>
      <c r="K335" s="14" t="s">
        <v>4</v>
      </c>
      <c r="L335" s="14"/>
      <c r="M335" s="15" t="s">
        <v>5</v>
      </c>
      <c r="N335" s="15"/>
      <c r="O335" s="15"/>
      <c r="P335" s="15"/>
    </row>
    <row r="336" customFormat="false" ht="20.1" hidden="false" customHeight="true" outlineLevel="0" collapsed="false">
      <c r="A336" s="10"/>
      <c r="B336" s="11"/>
      <c r="C336" s="11"/>
      <c r="D336" s="11"/>
      <c r="E336" s="12"/>
      <c r="F336" s="13"/>
      <c r="G336" s="13"/>
      <c r="H336" s="13"/>
      <c r="K336" s="14"/>
      <c r="L336" s="14"/>
      <c r="M336" s="15"/>
      <c r="N336" s="15"/>
      <c r="O336" s="15"/>
      <c r="P336" s="15"/>
    </row>
    <row r="337" customFormat="false" ht="20.1" hidden="false" customHeight="true" outlineLevel="0" collapsed="false"/>
    <row r="338" customFormat="false" ht="20.1" hidden="false" customHeight="true" outlineLevel="0" collapsed="false">
      <c r="A338" s="16" t="s">
        <v>6</v>
      </c>
      <c r="B338" s="17" t="s">
        <v>7</v>
      </c>
      <c r="C338" s="18" t="s">
        <v>8</v>
      </c>
      <c r="D338" s="19" t="s">
        <v>9</v>
      </c>
      <c r="E338" s="20" t="s">
        <v>10</v>
      </c>
      <c r="F338" s="21" t="s">
        <v>11</v>
      </c>
      <c r="G338" s="21"/>
      <c r="H338" s="21"/>
      <c r="I338" s="21"/>
      <c r="J338" s="21"/>
      <c r="K338" s="21"/>
      <c r="L338" s="21"/>
      <c r="M338" s="21"/>
      <c r="N338" s="22" t="s">
        <v>12</v>
      </c>
      <c r="O338" s="22"/>
      <c r="P338" s="23" t="s">
        <v>13</v>
      </c>
    </row>
    <row r="339" customFormat="false" ht="20.1" hidden="false" customHeight="true" outlineLevel="0" collapsed="false">
      <c r="A339" s="16"/>
      <c r="B339" s="17"/>
      <c r="C339" s="18"/>
      <c r="D339" s="19"/>
      <c r="E339" s="20"/>
      <c r="F339" s="24" t="s">
        <v>14</v>
      </c>
      <c r="G339" s="24"/>
      <c r="H339" s="25" t="s">
        <v>15</v>
      </c>
      <c r="I339" s="25"/>
      <c r="J339" s="24" t="s">
        <v>16</v>
      </c>
      <c r="K339" s="24"/>
      <c r="L339" s="26" t="s">
        <v>17</v>
      </c>
      <c r="M339" s="26"/>
      <c r="N339" s="22"/>
      <c r="O339" s="22"/>
      <c r="P339" s="23"/>
    </row>
    <row r="340" customFormat="false" ht="20.1" hidden="false" customHeight="true" outlineLevel="0" collapsed="false">
      <c r="A340" s="16"/>
      <c r="B340" s="17"/>
      <c r="C340" s="18"/>
      <c r="D340" s="19"/>
      <c r="E340" s="20"/>
      <c r="F340" s="27" t="s">
        <v>18</v>
      </c>
      <c r="G340" s="28" t="s">
        <v>19</v>
      </c>
      <c r="H340" s="29" t="s">
        <v>18</v>
      </c>
      <c r="I340" s="30" t="s">
        <v>19</v>
      </c>
      <c r="J340" s="27" t="s">
        <v>18</v>
      </c>
      <c r="K340" s="28" t="s">
        <v>19</v>
      </c>
      <c r="L340" s="29" t="s">
        <v>18</v>
      </c>
      <c r="M340" s="28" t="s">
        <v>19</v>
      </c>
      <c r="N340" s="27" t="s">
        <v>18</v>
      </c>
      <c r="O340" s="30" t="s">
        <v>19</v>
      </c>
      <c r="P340" s="23"/>
    </row>
    <row r="341" customFormat="false" ht="20.1" hidden="false" customHeight="true" outlineLevel="0" collapsed="false">
      <c r="A341" s="31" t="n">
        <v>41000</v>
      </c>
      <c r="B341" s="32" t="s">
        <v>818</v>
      </c>
      <c r="C341" s="32" t="s">
        <v>28</v>
      </c>
      <c r="D341" s="32" t="s">
        <v>135</v>
      </c>
      <c r="E341" s="33"/>
      <c r="F341" s="34" t="n">
        <v>13</v>
      </c>
      <c r="G341" s="35" t="n">
        <v>8</v>
      </c>
      <c r="H341" s="36" t="n">
        <v>7</v>
      </c>
      <c r="I341" s="37" t="n">
        <v>7</v>
      </c>
      <c r="J341" s="34"/>
      <c r="K341" s="35"/>
      <c r="L341" s="36"/>
      <c r="M341" s="32"/>
      <c r="N341" s="34" t="n">
        <f aca="false">SUM(F341+H341+J341+L341)</f>
        <v>20</v>
      </c>
      <c r="O341" s="37" t="n">
        <f aca="false">SUM(G341+I341+K341+M341)</f>
        <v>15</v>
      </c>
      <c r="P341" s="143" t="n">
        <f aca="false">SUM(N341:O341)</f>
        <v>35</v>
      </c>
    </row>
    <row r="342" customFormat="false" ht="20.1" hidden="false" customHeight="true" outlineLevel="0" collapsed="false">
      <c r="A342" s="41" t="n">
        <v>41021</v>
      </c>
      <c r="B342" s="42" t="s">
        <v>819</v>
      </c>
      <c r="C342" s="42" t="s">
        <v>28</v>
      </c>
      <c r="D342" s="42" t="s">
        <v>22</v>
      </c>
      <c r="E342" s="43"/>
      <c r="F342" s="44" t="n">
        <v>13</v>
      </c>
      <c r="G342" s="45" t="n">
        <v>8</v>
      </c>
      <c r="H342" s="46"/>
      <c r="I342" s="47"/>
      <c r="J342" s="44"/>
      <c r="K342" s="45"/>
      <c r="L342" s="46"/>
      <c r="M342" s="42"/>
      <c r="N342" s="34" t="n">
        <f aca="false">SUM(F342+H342+J342+L342)</f>
        <v>13</v>
      </c>
      <c r="O342" s="37" t="n">
        <f aca="false">SUM(G342+I342+K342+M342)</f>
        <v>8</v>
      </c>
      <c r="P342" s="143" t="n">
        <f aca="false">SUM(N342:O342)</f>
        <v>21</v>
      </c>
    </row>
    <row r="343" customFormat="false" ht="20.1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4" t="n">
        <f aca="false">SUM(F343+H343+J343+L343)</f>
        <v>0</v>
      </c>
      <c r="O343" s="37" t="n">
        <f aca="false">SUM(G343+I343+K343+M343)</f>
        <v>0</v>
      </c>
      <c r="P343" s="143" t="n">
        <f aca="false">SUM(N343:O343)</f>
        <v>0</v>
      </c>
    </row>
    <row r="344" customFormat="false" ht="20.1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4" t="n">
        <f aca="false">SUM(F344+H344+J344+L344)</f>
        <v>0</v>
      </c>
      <c r="O344" s="37" t="n">
        <f aca="false">SUM(G344+I344+K344+M344)</f>
        <v>0</v>
      </c>
      <c r="P344" s="143" t="n">
        <f aca="false">SUM(N344:O344)</f>
        <v>0</v>
      </c>
    </row>
    <row r="345" customFormat="false" ht="20.1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4" t="n">
        <f aca="false">SUM(F345+H345+J345+L345)</f>
        <v>0</v>
      </c>
      <c r="O345" s="37" t="n">
        <f aca="false">SUM(G345+I345+K345+M345)</f>
        <v>0</v>
      </c>
      <c r="P345" s="143" t="n">
        <f aca="false">SUM(N345:O345)</f>
        <v>0</v>
      </c>
    </row>
    <row r="346" customFormat="false" ht="20.1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4" t="n">
        <f aca="false">SUM(F346+H346+J346+L346)</f>
        <v>0</v>
      </c>
      <c r="O346" s="37" t="n">
        <f aca="false">SUM(G346+I346+K346+M346)</f>
        <v>0</v>
      </c>
      <c r="P346" s="143" t="n">
        <f aca="false">SUM(N346:O346)</f>
        <v>0</v>
      </c>
    </row>
    <row r="347" customFormat="false" ht="20.1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4" t="n">
        <f aca="false">SUM(F347+H347+J347+L347)</f>
        <v>0</v>
      </c>
      <c r="O347" s="37" t="n">
        <f aca="false">SUM(G347+I347+K347+M347)</f>
        <v>0</v>
      </c>
      <c r="P347" s="143" t="n">
        <f aca="false">SUM(N347:O347)</f>
        <v>0</v>
      </c>
    </row>
    <row r="348" customFormat="false" ht="20.1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4" t="n">
        <f aca="false">SUM(F348+H348+J348+L348)</f>
        <v>0</v>
      </c>
      <c r="O348" s="37" t="n">
        <f aca="false">SUM(G348+I348+K348+M348)</f>
        <v>0</v>
      </c>
      <c r="P348" s="143" t="n">
        <f aca="false">SUM(N348:O348)</f>
        <v>0</v>
      </c>
    </row>
    <row r="349" customFormat="false" ht="20.1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4" t="n">
        <f aca="false">SUM(F349+H349+J349+L349)</f>
        <v>0</v>
      </c>
      <c r="O349" s="37" t="n">
        <f aca="false">SUM(G349+I349+K349+M349)</f>
        <v>0</v>
      </c>
      <c r="P349" s="143" t="n">
        <f aca="false">SUM(N349:O349)</f>
        <v>0</v>
      </c>
    </row>
    <row r="350" customFormat="false" ht="20.1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4" t="n">
        <f aca="false">SUM(F350+H350+J350+L350)</f>
        <v>0</v>
      </c>
      <c r="O350" s="37" t="n">
        <f aca="false">SUM(G350+I350+K350+M350)</f>
        <v>0</v>
      </c>
      <c r="P350" s="143" t="n">
        <f aca="false">SUM(N350:O350)</f>
        <v>0</v>
      </c>
    </row>
    <row r="351" customFormat="false" ht="20.1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4" t="n">
        <f aca="false">SUM(F351+H351+J351+L351)</f>
        <v>0</v>
      </c>
      <c r="O351" s="37" t="n">
        <f aca="false">SUM(G351+I351+K351+M351)</f>
        <v>0</v>
      </c>
      <c r="P351" s="143" t="n">
        <f aca="false">SUM(N351:O351)</f>
        <v>0</v>
      </c>
    </row>
    <row r="352" customFormat="false" ht="20.1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4" t="n">
        <f aca="false">SUM(F352+H352+J352+L352)</f>
        <v>0</v>
      </c>
      <c r="O352" s="37" t="n">
        <f aca="false">SUM(G352+I352+K352+M352)</f>
        <v>0</v>
      </c>
      <c r="P352" s="143" t="n">
        <f aca="false">SUM(N352:O352)</f>
        <v>0</v>
      </c>
    </row>
    <row r="353" customFormat="false" ht="20.1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4" t="n">
        <f aca="false">SUM(F353+H353+J353+L353)</f>
        <v>0</v>
      </c>
      <c r="O353" s="37" t="n">
        <f aca="false">SUM(G353+I353+K353+M353)</f>
        <v>0</v>
      </c>
      <c r="P353" s="143" t="n">
        <f aca="false">SUM(N353:O353)</f>
        <v>0</v>
      </c>
    </row>
    <row r="354" customFormat="false" ht="20.1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4" t="n">
        <f aca="false">SUM(F354+H354+J354+L354)</f>
        <v>0</v>
      </c>
      <c r="O354" s="37" t="n">
        <f aca="false">SUM(G354+I354+K354+M354)</f>
        <v>0</v>
      </c>
      <c r="P354" s="143" t="n">
        <f aca="false">SUM(N354:O354)</f>
        <v>0</v>
      </c>
    </row>
    <row r="355" customFormat="false" ht="20.1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4" t="n">
        <f aca="false">SUM(F355+H355+J355+L355)</f>
        <v>0</v>
      </c>
      <c r="O355" s="37" t="n">
        <f aca="false">SUM(G355+I355+K355+M355)</f>
        <v>0</v>
      </c>
      <c r="P355" s="143" t="n">
        <f aca="false">SUM(N355:O355)</f>
        <v>0</v>
      </c>
    </row>
    <row r="356" customFormat="false" ht="20.1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4" t="n">
        <f aca="false">SUM(F356+H356+J356+L356)</f>
        <v>0</v>
      </c>
      <c r="O356" s="37" t="n">
        <f aca="false">SUM(G356+I356+K356+M356)</f>
        <v>0</v>
      </c>
      <c r="P356" s="143" t="n">
        <f aca="false">SUM(N356:O356)</f>
        <v>0</v>
      </c>
    </row>
    <row r="357" customFormat="false" ht="20.1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4" t="n">
        <f aca="false">SUM(F357+H357+J357+L357)</f>
        <v>0</v>
      </c>
      <c r="O357" s="37" t="n">
        <f aca="false">SUM(G357+I357+K357+M357)</f>
        <v>0</v>
      </c>
      <c r="P357" s="143" t="n">
        <f aca="false">SUM(N357:O357)</f>
        <v>0</v>
      </c>
    </row>
    <row r="358" customFormat="false" ht="20.1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4" t="n">
        <f aca="false">SUM(F358+H358+J358+L358)</f>
        <v>0</v>
      </c>
      <c r="O358" s="37" t="n">
        <f aca="false">SUM(G358+I358+K358+M358)</f>
        <v>0</v>
      </c>
      <c r="P358" s="143" t="n">
        <f aca="false">SUM(N358:O358)</f>
        <v>0</v>
      </c>
    </row>
    <row r="359" customFormat="false" ht="20.1" hidden="false" customHeight="true" outlineLevel="0" collapsed="false">
      <c r="A359" s="41"/>
      <c r="B359" s="42"/>
      <c r="C359" s="42"/>
      <c r="D359" s="42"/>
      <c r="E359" s="43"/>
      <c r="F359" s="44"/>
      <c r="G359" s="45"/>
      <c r="H359" s="46"/>
      <c r="I359" s="47"/>
      <c r="J359" s="44"/>
      <c r="K359" s="45"/>
      <c r="L359" s="46"/>
      <c r="M359" s="42"/>
      <c r="N359" s="34" t="n">
        <f aca="false">SUM(F359+H359+J359+L359)</f>
        <v>0</v>
      </c>
      <c r="O359" s="37" t="n">
        <f aca="false">SUM(G359+I359+K359+M359)</f>
        <v>0</v>
      </c>
      <c r="P359" s="143" t="n">
        <f aca="false">SUM(N359:O359)</f>
        <v>0</v>
      </c>
    </row>
    <row r="360" customFormat="false" ht="20.1" hidden="false" customHeight="true" outlineLevel="0" collapsed="false">
      <c r="A360" s="41"/>
      <c r="B360" s="42"/>
      <c r="C360" s="42"/>
      <c r="D360" s="42"/>
      <c r="E360" s="43"/>
      <c r="F360" s="44"/>
      <c r="G360" s="45"/>
      <c r="H360" s="46"/>
      <c r="I360" s="47"/>
      <c r="J360" s="44"/>
      <c r="K360" s="45"/>
      <c r="L360" s="46"/>
      <c r="M360" s="42"/>
      <c r="N360" s="34" t="n">
        <f aca="false">SUM(F360+H360+J360+L360)</f>
        <v>0</v>
      </c>
      <c r="O360" s="37" t="n">
        <f aca="false">SUM(G360+I360+K360+M360)</f>
        <v>0</v>
      </c>
      <c r="P360" s="143" t="n">
        <f aca="false">SUM(N360:O360)</f>
        <v>0</v>
      </c>
    </row>
    <row r="361" customFormat="false" ht="20.1" hidden="false" customHeight="true" outlineLevel="0" collapsed="false">
      <c r="A361" s="41"/>
      <c r="B361" s="42"/>
      <c r="C361" s="42"/>
      <c r="D361" s="42"/>
      <c r="E361" s="43"/>
      <c r="F361" s="44"/>
      <c r="G361" s="45"/>
      <c r="H361" s="46"/>
      <c r="I361" s="47"/>
      <c r="J361" s="44"/>
      <c r="K361" s="45"/>
      <c r="L361" s="46"/>
      <c r="M361" s="42"/>
      <c r="N361" s="34" t="n">
        <f aca="false">SUM(F361+H361+J361+L361)</f>
        <v>0</v>
      </c>
      <c r="O361" s="37" t="n">
        <f aca="false">SUM(G361+I361+K361+M361)</f>
        <v>0</v>
      </c>
      <c r="P361" s="143" t="n">
        <f aca="false">SUM(N361:O361)</f>
        <v>0</v>
      </c>
    </row>
    <row r="362" customFormat="false" ht="20.1" hidden="false" customHeight="true" outlineLevel="0" collapsed="false">
      <c r="A362" s="41"/>
      <c r="B362" s="42"/>
      <c r="C362" s="42"/>
      <c r="D362" s="42"/>
      <c r="E362" s="43"/>
      <c r="F362" s="44"/>
      <c r="G362" s="45"/>
      <c r="H362" s="46"/>
      <c r="I362" s="47"/>
      <c r="J362" s="44"/>
      <c r="K362" s="45"/>
      <c r="L362" s="46"/>
      <c r="M362" s="42"/>
      <c r="N362" s="34" t="n">
        <f aca="false">SUM(F362+H362+J362+L362)</f>
        <v>0</v>
      </c>
      <c r="O362" s="37" t="n">
        <f aca="false">SUM(G362+I362+K362+M362)</f>
        <v>0</v>
      </c>
      <c r="P362" s="143" t="n">
        <f aca="false">SUM(N362:O362)</f>
        <v>0</v>
      </c>
    </row>
    <row r="363" customFormat="false" ht="20.1" hidden="false" customHeight="true" outlineLevel="0" collapsed="false">
      <c r="A363" s="48"/>
      <c r="B363" s="49"/>
      <c r="C363" s="49"/>
      <c r="D363" s="49"/>
      <c r="E363" s="50"/>
      <c r="F363" s="51"/>
      <c r="G363" s="52"/>
      <c r="H363" s="53"/>
      <c r="I363" s="54"/>
      <c r="J363" s="51"/>
      <c r="K363" s="52"/>
      <c r="L363" s="53"/>
      <c r="M363" s="55"/>
      <c r="N363" s="144" t="n">
        <f aca="false">SUM(F363+H363+J363+L363)</f>
        <v>0</v>
      </c>
      <c r="O363" s="145" t="n">
        <f aca="false">SUM(G363+I363+K363+M363)</f>
        <v>0</v>
      </c>
      <c r="P363" s="146" t="n">
        <f aca="false">SUM(N363:O363)</f>
        <v>0</v>
      </c>
    </row>
    <row r="364" customFormat="false" ht="20.1" hidden="false" customHeight="true" outlineLevel="0" collapsed="false">
      <c r="A364" s="59" t="s">
        <v>13</v>
      </c>
      <c r="B364" s="59"/>
      <c r="C364" s="59"/>
      <c r="D364" s="59"/>
      <c r="E364" s="59"/>
      <c r="F364" s="147" t="n">
        <f aca="false">SUM(F341:F363)</f>
        <v>26</v>
      </c>
      <c r="G364" s="148" t="n">
        <f aca="false">SUM(G341:G363)</f>
        <v>16</v>
      </c>
      <c r="H364" s="149" t="n">
        <f aca="false">SUM(H341:H363)</f>
        <v>7</v>
      </c>
      <c r="I364" s="150" t="n">
        <f aca="false">SUM(I341:I363)</f>
        <v>7</v>
      </c>
      <c r="J364" s="147" t="n">
        <f aca="false">SUM(J341:J363)</f>
        <v>0</v>
      </c>
      <c r="K364" s="148" t="n">
        <f aca="false">SUM(K341:K363)</f>
        <v>0</v>
      </c>
      <c r="L364" s="149" t="n">
        <f aca="false">SUM(L341:L363)</f>
        <v>0</v>
      </c>
      <c r="M364" s="148" t="n">
        <f aca="false">SUM(M341:M363)</f>
        <v>0</v>
      </c>
      <c r="N364" s="151" t="n">
        <f aca="false">SUM(N341:N363)</f>
        <v>33</v>
      </c>
      <c r="O364" s="152" t="n">
        <f aca="false">SUM(O341:O363)</f>
        <v>23</v>
      </c>
      <c r="P364" s="66" t="n">
        <f aca="false">SUM(N364:O364)</f>
        <v>56</v>
      </c>
      <c r="T364" s="2" t="n">
        <f aca="false">CEILING(P364,1)</f>
        <v>56</v>
      </c>
    </row>
    <row r="365" customFormat="false" ht="20.1" hidden="false" customHeight="true" outlineLevel="0" collapsed="false"/>
    <row r="366" customFormat="false" ht="20.1" hidden="false" customHeight="true" outlineLevel="0" collapsed="false">
      <c r="A366" s="3" t="s">
        <v>0</v>
      </c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</row>
    <row r="367" customFormat="false" ht="20.1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</row>
    <row r="368" customFormat="false" ht="20.1" hidden="false" customHeight="true" outlineLevel="0" collapsed="false">
      <c r="A368" s="67" t="s">
        <v>820</v>
      </c>
      <c r="B368" s="67"/>
      <c r="J368" s="7"/>
      <c r="K368" s="7"/>
    </row>
    <row r="369" customFormat="false" ht="20.1" hidden="false" customHeight="true" outlineLevel="0" collapsed="false">
      <c r="A369" s="67"/>
      <c r="B369" s="67"/>
    </row>
    <row r="370" customFormat="false" ht="20.1" hidden="false" customHeight="true" outlineLevel="0" collapsed="false">
      <c r="K370" s="9"/>
      <c r="L370" s="9"/>
      <c r="M370" s="9"/>
      <c r="N370" s="9"/>
    </row>
    <row r="371" customFormat="false" ht="20.1" hidden="false" customHeight="true" outlineLevel="0" collapsed="false">
      <c r="A371" s="10" t="s">
        <v>2</v>
      </c>
      <c r="B371" s="86" t="s">
        <v>821</v>
      </c>
      <c r="C371" s="86"/>
      <c r="D371" s="86"/>
      <c r="E371" s="12"/>
      <c r="F371" s="13"/>
      <c r="G371" s="13"/>
      <c r="H371" s="13"/>
      <c r="K371" s="14" t="s">
        <v>4</v>
      </c>
      <c r="L371" s="14"/>
      <c r="M371" s="15" t="s">
        <v>5</v>
      </c>
      <c r="N371" s="15"/>
      <c r="O371" s="15"/>
      <c r="P371" s="15"/>
    </row>
    <row r="372" customFormat="false" ht="20.1" hidden="false" customHeight="true" outlineLevel="0" collapsed="false">
      <c r="A372" s="10"/>
      <c r="B372" s="86"/>
      <c r="C372" s="86"/>
      <c r="D372" s="86"/>
      <c r="E372" s="12"/>
      <c r="F372" s="13"/>
      <c r="G372" s="13"/>
      <c r="H372" s="13"/>
      <c r="K372" s="14"/>
      <c r="L372" s="14"/>
      <c r="M372" s="15"/>
      <c r="N372" s="15"/>
      <c r="O372" s="15"/>
      <c r="P372" s="15"/>
    </row>
    <row r="373" customFormat="false" ht="20.1" hidden="false" customHeight="true" outlineLevel="0" collapsed="false"/>
    <row r="374" customFormat="false" ht="20.1" hidden="false" customHeight="true" outlineLevel="0" collapsed="false">
      <c r="A374" s="16" t="s">
        <v>6</v>
      </c>
      <c r="B374" s="17" t="s">
        <v>7</v>
      </c>
      <c r="C374" s="18" t="s">
        <v>8</v>
      </c>
      <c r="D374" s="19" t="s">
        <v>9</v>
      </c>
      <c r="E374" s="20" t="s">
        <v>10</v>
      </c>
      <c r="F374" s="21" t="s">
        <v>11</v>
      </c>
      <c r="G374" s="21"/>
      <c r="H374" s="21"/>
      <c r="I374" s="21"/>
      <c r="J374" s="21"/>
      <c r="K374" s="21"/>
      <c r="L374" s="21"/>
      <c r="M374" s="21"/>
      <c r="N374" s="22" t="s">
        <v>12</v>
      </c>
      <c r="O374" s="22"/>
      <c r="P374" s="23" t="s">
        <v>13</v>
      </c>
    </row>
    <row r="375" customFormat="false" ht="20.1" hidden="false" customHeight="true" outlineLevel="0" collapsed="false">
      <c r="A375" s="16"/>
      <c r="B375" s="17"/>
      <c r="C375" s="18"/>
      <c r="D375" s="19"/>
      <c r="E375" s="20"/>
      <c r="F375" s="24" t="s">
        <v>14</v>
      </c>
      <c r="G375" s="24"/>
      <c r="H375" s="25" t="s">
        <v>15</v>
      </c>
      <c r="I375" s="25"/>
      <c r="J375" s="24" t="s">
        <v>16</v>
      </c>
      <c r="K375" s="24"/>
      <c r="L375" s="26" t="s">
        <v>17</v>
      </c>
      <c r="M375" s="26"/>
      <c r="N375" s="22"/>
      <c r="O375" s="22"/>
      <c r="P375" s="23"/>
    </row>
    <row r="376" customFormat="false" ht="20.1" hidden="false" customHeight="true" outlineLevel="0" collapsed="false">
      <c r="A376" s="16"/>
      <c r="B376" s="17"/>
      <c r="C376" s="18"/>
      <c r="D376" s="19"/>
      <c r="E376" s="20"/>
      <c r="F376" s="27" t="s">
        <v>18</v>
      </c>
      <c r="G376" s="28" t="s">
        <v>19</v>
      </c>
      <c r="H376" s="29" t="s">
        <v>18</v>
      </c>
      <c r="I376" s="30" t="s">
        <v>19</v>
      </c>
      <c r="J376" s="27" t="s">
        <v>18</v>
      </c>
      <c r="K376" s="28" t="s">
        <v>19</v>
      </c>
      <c r="L376" s="29" t="s">
        <v>18</v>
      </c>
      <c r="M376" s="28" t="s">
        <v>19</v>
      </c>
      <c r="N376" s="27" t="s">
        <v>18</v>
      </c>
      <c r="O376" s="30" t="s">
        <v>19</v>
      </c>
      <c r="P376" s="23"/>
    </row>
    <row r="377" customFormat="false" ht="20.1" hidden="false" customHeight="true" outlineLevel="0" collapsed="false">
      <c r="A377" s="31" t="n">
        <v>41014</v>
      </c>
      <c r="B377" s="32" t="s">
        <v>822</v>
      </c>
      <c r="C377" s="32" t="s">
        <v>64</v>
      </c>
      <c r="D377" s="32" t="s">
        <v>33</v>
      </c>
      <c r="E377" s="33"/>
      <c r="F377" s="34" t="n">
        <v>8</v>
      </c>
      <c r="G377" s="35" t="n">
        <v>7</v>
      </c>
      <c r="H377" s="36"/>
      <c r="I377" s="37"/>
      <c r="J377" s="34"/>
      <c r="K377" s="35"/>
      <c r="L377" s="36"/>
      <c r="M377" s="32"/>
      <c r="N377" s="34" t="n">
        <f aca="false">SUM(F377+H377+J377+L377)</f>
        <v>8</v>
      </c>
      <c r="O377" s="37" t="n">
        <f aca="false">SUM(G377+I377+K377+M377)</f>
        <v>7</v>
      </c>
      <c r="P377" s="143" t="n">
        <f aca="false">SUM(N377:O377)</f>
        <v>15</v>
      </c>
    </row>
    <row r="378" customFormat="false" ht="20.1" hidden="false" customHeight="true" outlineLevel="0" collapsed="false">
      <c r="A378" s="41" t="n">
        <v>41014</v>
      </c>
      <c r="B378" s="42" t="s">
        <v>822</v>
      </c>
      <c r="C378" s="42" t="s">
        <v>65</v>
      </c>
      <c r="D378" s="42" t="s">
        <v>33</v>
      </c>
      <c r="E378" s="43"/>
      <c r="F378" s="44" t="n">
        <v>8</v>
      </c>
      <c r="G378" s="45"/>
      <c r="H378" s="46"/>
      <c r="I378" s="47"/>
      <c r="J378" s="44"/>
      <c r="K378" s="45"/>
      <c r="L378" s="46"/>
      <c r="M378" s="42"/>
      <c r="N378" s="34" t="n">
        <f aca="false">SUM(F378+H378+J378+L378)</f>
        <v>8</v>
      </c>
      <c r="O378" s="37" t="n">
        <f aca="false">SUM(G378+I378+K378+M378)</f>
        <v>0</v>
      </c>
      <c r="P378" s="143" t="n">
        <f aca="false">SUM(N378:O378)</f>
        <v>8</v>
      </c>
    </row>
    <row r="379" customFormat="false" ht="20.1" hidden="false" customHeight="true" outlineLevel="0" collapsed="false">
      <c r="A379" s="41" t="n">
        <v>41020</v>
      </c>
      <c r="B379" s="42" t="s">
        <v>823</v>
      </c>
      <c r="C379" s="42" t="s">
        <v>28</v>
      </c>
      <c r="D379" s="42" t="s">
        <v>22</v>
      </c>
      <c r="E379" s="43"/>
      <c r="F379" s="44" t="n">
        <v>13</v>
      </c>
      <c r="G379" s="45" t="n">
        <v>8</v>
      </c>
      <c r="H379" s="46" t="n">
        <v>7</v>
      </c>
      <c r="I379" s="47" t="n">
        <v>7</v>
      </c>
      <c r="J379" s="44"/>
      <c r="K379" s="45"/>
      <c r="L379" s="46"/>
      <c r="M379" s="42"/>
      <c r="N379" s="34" t="n">
        <f aca="false">SUM(F379+H379+J379+L379)</f>
        <v>20</v>
      </c>
      <c r="O379" s="37" t="n">
        <f aca="false">SUM(G379+I379+K379+M379)</f>
        <v>15</v>
      </c>
      <c r="P379" s="143" t="n">
        <f aca="false">SUM(N379:O379)</f>
        <v>35</v>
      </c>
    </row>
    <row r="380" customFormat="false" ht="20.1" hidden="false" customHeight="true" outlineLevel="0" collapsed="false">
      <c r="A380" s="41" t="n">
        <v>41028</v>
      </c>
      <c r="B380" s="42" t="s">
        <v>824</v>
      </c>
      <c r="C380" s="42" t="s">
        <v>64</v>
      </c>
      <c r="D380" s="42" t="s">
        <v>40</v>
      </c>
      <c r="E380" s="43"/>
      <c r="F380" s="44" t="n">
        <v>8</v>
      </c>
      <c r="G380" s="45" t="n">
        <v>7</v>
      </c>
      <c r="H380" s="46"/>
      <c r="I380" s="47"/>
      <c r="J380" s="44"/>
      <c r="K380" s="45"/>
      <c r="L380" s="46"/>
      <c r="M380" s="42"/>
      <c r="N380" s="34" t="n">
        <f aca="false">SUM(F380+H380+J380+L380)</f>
        <v>8</v>
      </c>
      <c r="O380" s="37" t="n">
        <f aca="false">SUM(G380+I380+K380+M380)</f>
        <v>7</v>
      </c>
      <c r="P380" s="143" t="n">
        <f aca="false">SUM(N380:O380)</f>
        <v>15</v>
      </c>
    </row>
    <row r="381" customFormat="false" ht="20.1" hidden="false" customHeight="true" outlineLevel="0" collapsed="false">
      <c r="A381" s="41" t="n">
        <v>41028</v>
      </c>
      <c r="B381" s="42" t="s">
        <v>824</v>
      </c>
      <c r="C381" s="42" t="s">
        <v>65</v>
      </c>
      <c r="D381" s="42" t="s">
        <v>40</v>
      </c>
      <c r="E381" s="43"/>
      <c r="F381" s="44" t="n">
        <v>8</v>
      </c>
      <c r="G381" s="45"/>
      <c r="H381" s="46"/>
      <c r="I381" s="47"/>
      <c r="J381" s="44"/>
      <c r="K381" s="45"/>
      <c r="L381" s="46"/>
      <c r="M381" s="42"/>
      <c r="N381" s="34" t="n">
        <f aca="false">SUM(F381+H381+J381+L381)</f>
        <v>8</v>
      </c>
      <c r="O381" s="37" t="n">
        <f aca="false">SUM(G381+I381+K381+M381)</f>
        <v>0</v>
      </c>
      <c r="P381" s="143" t="n">
        <f aca="false">SUM(N381:O381)</f>
        <v>8</v>
      </c>
    </row>
    <row r="382" customFormat="false" ht="20.1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4" t="n">
        <f aca="false">SUM(F382+H382+J382+L382)</f>
        <v>0</v>
      </c>
      <c r="O382" s="37" t="n">
        <f aca="false">SUM(G382+I382+K382+M382)</f>
        <v>0</v>
      </c>
      <c r="P382" s="143" t="n">
        <f aca="false">SUM(N382:O382)</f>
        <v>0</v>
      </c>
    </row>
    <row r="383" customFormat="false" ht="20.1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4" t="n">
        <f aca="false">SUM(F383+H383+J383+L383)</f>
        <v>0</v>
      </c>
      <c r="O383" s="37" t="n">
        <f aca="false">SUM(G383+I383+K383+M383)</f>
        <v>0</v>
      </c>
      <c r="P383" s="143" t="n">
        <f aca="false">SUM(N383:O383)</f>
        <v>0</v>
      </c>
    </row>
    <row r="384" customFormat="false" ht="20.1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4" t="n">
        <f aca="false">SUM(F384+H384+J384+L384)</f>
        <v>0</v>
      </c>
      <c r="O384" s="37" t="n">
        <f aca="false">SUM(G384+I384+K384+M384)</f>
        <v>0</v>
      </c>
      <c r="P384" s="143" t="n">
        <f aca="false">SUM(N384:O384)</f>
        <v>0</v>
      </c>
    </row>
    <row r="385" customFormat="false" ht="20.1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4" t="n">
        <f aca="false">SUM(F385+H385+J385+L385)</f>
        <v>0</v>
      </c>
      <c r="O385" s="37" t="n">
        <f aca="false">SUM(G385+I385+K385+M385)</f>
        <v>0</v>
      </c>
      <c r="P385" s="143" t="n">
        <f aca="false">SUM(N385:O385)</f>
        <v>0</v>
      </c>
    </row>
    <row r="386" customFormat="false" ht="20.1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4" t="n">
        <f aca="false">SUM(F386+H386+J386+L386)</f>
        <v>0</v>
      </c>
      <c r="O386" s="37" t="n">
        <f aca="false">SUM(G386+I386+K386+M386)</f>
        <v>0</v>
      </c>
      <c r="P386" s="143" t="n">
        <f aca="false">SUM(N386:O386)</f>
        <v>0</v>
      </c>
    </row>
    <row r="387" customFormat="false" ht="20.1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4" t="n">
        <f aca="false">SUM(F387+H387+J387+L387)</f>
        <v>0</v>
      </c>
      <c r="O387" s="37" t="n">
        <f aca="false">SUM(G387+I387+K387+M387)</f>
        <v>0</v>
      </c>
      <c r="P387" s="143" t="n">
        <f aca="false">SUM(N387:O387)</f>
        <v>0</v>
      </c>
    </row>
    <row r="388" customFormat="false" ht="20.1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4" t="n">
        <f aca="false">SUM(F388+H388+J388+L388)</f>
        <v>0</v>
      </c>
      <c r="O388" s="37" t="n">
        <f aca="false">SUM(G388+I388+K388+M388)</f>
        <v>0</v>
      </c>
      <c r="P388" s="143" t="n">
        <f aca="false">SUM(N388:O388)</f>
        <v>0</v>
      </c>
    </row>
    <row r="389" customFormat="false" ht="20.1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4" t="n">
        <f aca="false">SUM(F389+H389+J389+L389)</f>
        <v>0</v>
      </c>
      <c r="O389" s="37" t="n">
        <f aca="false">SUM(G389+I389+K389+M389)</f>
        <v>0</v>
      </c>
      <c r="P389" s="143" t="n">
        <f aca="false">SUM(N389:O389)</f>
        <v>0</v>
      </c>
    </row>
    <row r="390" customFormat="false" ht="20.1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4" t="n">
        <f aca="false">SUM(F390+H390+J390+L390)</f>
        <v>0</v>
      </c>
      <c r="O390" s="37" t="n">
        <f aca="false">SUM(G390+I390+K390+M390)</f>
        <v>0</v>
      </c>
      <c r="P390" s="143" t="n">
        <f aca="false">SUM(N390:O390)</f>
        <v>0</v>
      </c>
    </row>
    <row r="391" customFormat="false" ht="20.1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4" t="n">
        <f aca="false">SUM(F391+H391+J391+L391)</f>
        <v>0</v>
      </c>
      <c r="O391" s="37" t="n">
        <f aca="false">SUM(G391+I391+K391+M391)</f>
        <v>0</v>
      </c>
      <c r="P391" s="143" t="n">
        <f aca="false">SUM(N391:O391)</f>
        <v>0</v>
      </c>
    </row>
    <row r="392" customFormat="false" ht="20.1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4" t="n">
        <f aca="false">SUM(F392+H392+J392+L392)</f>
        <v>0</v>
      </c>
      <c r="O392" s="37" t="n">
        <f aca="false">SUM(G392+I392+K392+M392)</f>
        <v>0</v>
      </c>
      <c r="P392" s="143" t="n">
        <f aca="false">SUM(N392:O392)</f>
        <v>0</v>
      </c>
    </row>
    <row r="393" customFormat="false" ht="20.1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4" t="n">
        <f aca="false">SUM(F393+H393+J393+L393)</f>
        <v>0</v>
      </c>
      <c r="O393" s="37" t="n">
        <f aca="false">SUM(G393+I393+K393+M393)</f>
        <v>0</v>
      </c>
      <c r="P393" s="143" t="n">
        <f aca="false">SUM(N393:O393)</f>
        <v>0</v>
      </c>
    </row>
    <row r="394" customFormat="false" ht="20.1" hidden="false" customHeight="true" outlineLevel="0" collapsed="false">
      <c r="A394" s="41"/>
      <c r="B394" s="42"/>
      <c r="C394" s="42"/>
      <c r="D394" s="42"/>
      <c r="E394" s="43"/>
      <c r="F394" s="44"/>
      <c r="G394" s="45"/>
      <c r="H394" s="46"/>
      <c r="I394" s="47"/>
      <c r="J394" s="44"/>
      <c r="K394" s="45"/>
      <c r="L394" s="46"/>
      <c r="M394" s="42"/>
      <c r="N394" s="34" t="n">
        <f aca="false">SUM(F394+H394+J394+L394)</f>
        <v>0</v>
      </c>
      <c r="O394" s="37" t="n">
        <f aca="false">SUM(G394+I394+K394+M394)</f>
        <v>0</v>
      </c>
      <c r="P394" s="143" t="n">
        <f aca="false">SUM(N394:O394)</f>
        <v>0</v>
      </c>
    </row>
    <row r="395" customFormat="false" ht="20.1" hidden="false" customHeight="true" outlineLevel="0" collapsed="false">
      <c r="A395" s="41"/>
      <c r="B395" s="42"/>
      <c r="C395" s="42"/>
      <c r="D395" s="42"/>
      <c r="E395" s="43"/>
      <c r="F395" s="44"/>
      <c r="G395" s="45"/>
      <c r="H395" s="46"/>
      <c r="I395" s="47"/>
      <c r="J395" s="44"/>
      <c r="K395" s="45"/>
      <c r="L395" s="46"/>
      <c r="M395" s="42"/>
      <c r="N395" s="34" t="n">
        <f aca="false">SUM(F395+H395+J395+L395)</f>
        <v>0</v>
      </c>
      <c r="O395" s="37" t="n">
        <f aca="false">SUM(G395+I395+K395+M395)</f>
        <v>0</v>
      </c>
      <c r="P395" s="143" t="n">
        <f aca="false">SUM(N395:O395)</f>
        <v>0</v>
      </c>
    </row>
    <row r="396" customFormat="false" ht="20.1" hidden="false" customHeight="true" outlineLevel="0" collapsed="false">
      <c r="A396" s="41"/>
      <c r="B396" s="42"/>
      <c r="C396" s="42"/>
      <c r="D396" s="42"/>
      <c r="E396" s="43"/>
      <c r="F396" s="44"/>
      <c r="G396" s="45"/>
      <c r="H396" s="46"/>
      <c r="I396" s="47"/>
      <c r="J396" s="44"/>
      <c r="K396" s="45"/>
      <c r="L396" s="46"/>
      <c r="M396" s="42"/>
      <c r="N396" s="34" t="n">
        <f aca="false">SUM(F396+H396+J396+L396)</f>
        <v>0</v>
      </c>
      <c r="O396" s="37" t="n">
        <f aca="false">SUM(G396+I396+K396+M396)</f>
        <v>0</v>
      </c>
      <c r="P396" s="143" t="n">
        <f aca="false">SUM(N396:O396)</f>
        <v>0</v>
      </c>
    </row>
    <row r="397" customFormat="false" ht="20.1" hidden="false" customHeight="true" outlineLevel="0" collapsed="false">
      <c r="A397" s="41"/>
      <c r="B397" s="42"/>
      <c r="C397" s="42"/>
      <c r="D397" s="42"/>
      <c r="E397" s="43"/>
      <c r="F397" s="44"/>
      <c r="G397" s="45"/>
      <c r="H397" s="46"/>
      <c r="I397" s="47"/>
      <c r="J397" s="44"/>
      <c r="K397" s="45"/>
      <c r="L397" s="46"/>
      <c r="M397" s="42"/>
      <c r="N397" s="34" t="n">
        <f aca="false">SUM(F397+H397+J397+L397)</f>
        <v>0</v>
      </c>
      <c r="O397" s="37" t="n">
        <f aca="false">SUM(G397+I397+K397+M397)</f>
        <v>0</v>
      </c>
      <c r="P397" s="143" t="n">
        <f aca="false">SUM(N397:O397)</f>
        <v>0</v>
      </c>
    </row>
    <row r="398" customFormat="false" ht="20.1" hidden="false" customHeight="true" outlineLevel="0" collapsed="false">
      <c r="A398" s="41"/>
      <c r="B398" s="42"/>
      <c r="C398" s="42"/>
      <c r="D398" s="42"/>
      <c r="E398" s="43"/>
      <c r="F398" s="44"/>
      <c r="G398" s="45"/>
      <c r="H398" s="46"/>
      <c r="I398" s="47"/>
      <c r="J398" s="44"/>
      <c r="K398" s="45"/>
      <c r="L398" s="46"/>
      <c r="M398" s="42"/>
      <c r="N398" s="34" t="n">
        <f aca="false">SUM(F398+H398+J398+L398)</f>
        <v>0</v>
      </c>
      <c r="O398" s="37" t="n">
        <f aca="false">SUM(G398+I398+K398+M398)</f>
        <v>0</v>
      </c>
      <c r="P398" s="143" t="n">
        <f aca="false">SUM(N398:O398)</f>
        <v>0</v>
      </c>
    </row>
    <row r="399" customFormat="false" ht="20.1" hidden="false" customHeight="true" outlineLevel="0" collapsed="false">
      <c r="A399" s="48"/>
      <c r="B399" s="49"/>
      <c r="C399" s="49"/>
      <c r="D399" s="49"/>
      <c r="E399" s="50"/>
      <c r="F399" s="51"/>
      <c r="G399" s="52"/>
      <c r="H399" s="53"/>
      <c r="I399" s="54"/>
      <c r="J399" s="51"/>
      <c r="K399" s="52"/>
      <c r="L399" s="53"/>
      <c r="M399" s="55"/>
      <c r="N399" s="144" t="n">
        <f aca="false">SUM(F399+H399+J399+L399)</f>
        <v>0</v>
      </c>
      <c r="O399" s="145" t="n">
        <f aca="false">SUM(G399+I399+K399+M399)</f>
        <v>0</v>
      </c>
      <c r="P399" s="146" t="n">
        <f aca="false">SUM(N399:O399)</f>
        <v>0</v>
      </c>
    </row>
    <row r="400" customFormat="false" ht="20.1" hidden="false" customHeight="true" outlineLevel="0" collapsed="false">
      <c r="A400" s="59" t="s">
        <v>13</v>
      </c>
      <c r="B400" s="59"/>
      <c r="C400" s="59"/>
      <c r="D400" s="59"/>
      <c r="E400" s="59"/>
      <c r="F400" s="147" t="n">
        <f aca="false">SUM(F377:F399)</f>
        <v>45</v>
      </c>
      <c r="G400" s="148" t="n">
        <f aca="false">SUM(G377:G399)</f>
        <v>22</v>
      </c>
      <c r="H400" s="149" t="n">
        <f aca="false">SUM(H377:H399)</f>
        <v>7</v>
      </c>
      <c r="I400" s="150" t="n">
        <f aca="false">SUM(I377:I399)</f>
        <v>7</v>
      </c>
      <c r="J400" s="147" t="n">
        <f aca="false">SUM(J377:J399)</f>
        <v>0</v>
      </c>
      <c r="K400" s="148" t="n">
        <f aca="false">SUM(K377:K399)</f>
        <v>0</v>
      </c>
      <c r="L400" s="149" t="n">
        <f aca="false">SUM(L377:L399)</f>
        <v>0</v>
      </c>
      <c r="M400" s="148" t="n">
        <f aca="false">SUM(M377:M399)</f>
        <v>0</v>
      </c>
      <c r="N400" s="151" t="n">
        <f aca="false">SUM(N377:N399)</f>
        <v>52</v>
      </c>
      <c r="O400" s="152" t="n">
        <f aca="false">SUM(O377:O399)</f>
        <v>29</v>
      </c>
      <c r="P400" s="66" t="n">
        <f aca="false">SUM(N400:O400)</f>
        <v>81</v>
      </c>
      <c r="T400" s="2" t="n">
        <f aca="false">CEILING(P400,1)</f>
        <v>81</v>
      </c>
    </row>
    <row r="401" customFormat="false" ht="20.1" hidden="false" customHeight="true" outlineLevel="0" collapsed="false"/>
    <row r="402" customFormat="false" ht="20.1" hidden="false" customHeight="true" outlineLevel="0" collapsed="false">
      <c r="A402" s="3" t="s">
        <v>0</v>
      </c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</row>
    <row r="403" customFormat="false" ht="20.1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</row>
    <row r="404" customFormat="false" ht="20.1" hidden="false" customHeight="true" outlineLevel="0" collapsed="false">
      <c r="A404" s="67" t="s">
        <v>825</v>
      </c>
      <c r="B404" s="67"/>
      <c r="J404" s="7"/>
      <c r="K404" s="7"/>
    </row>
    <row r="405" customFormat="false" ht="20.1" hidden="false" customHeight="true" outlineLevel="0" collapsed="false">
      <c r="A405" s="67"/>
      <c r="B405" s="67"/>
    </row>
    <row r="406" customFormat="false" ht="20.1" hidden="false" customHeight="true" outlineLevel="0" collapsed="false">
      <c r="A406" s="67"/>
      <c r="B406" s="67"/>
      <c r="K406" s="9"/>
      <c r="L406" s="9"/>
      <c r="M406" s="9"/>
      <c r="N406" s="9"/>
    </row>
    <row r="407" customFormat="false" ht="20.1" hidden="false" customHeight="true" outlineLevel="0" collapsed="false">
      <c r="A407" s="10" t="s">
        <v>2</v>
      </c>
      <c r="B407" s="11" t="s">
        <v>826</v>
      </c>
      <c r="C407" s="11"/>
      <c r="D407" s="11"/>
      <c r="E407" s="12"/>
      <c r="F407" s="13"/>
      <c r="G407" s="13"/>
      <c r="H407" s="13"/>
      <c r="K407" s="14" t="s">
        <v>4</v>
      </c>
      <c r="L407" s="14"/>
      <c r="M407" s="15" t="s">
        <v>5</v>
      </c>
      <c r="N407" s="15"/>
      <c r="O407" s="15"/>
      <c r="P407" s="15"/>
    </row>
    <row r="408" customFormat="false" ht="20.1" hidden="false" customHeight="true" outlineLevel="0" collapsed="false">
      <c r="A408" s="10"/>
      <c r="B408" s="11"/>
      <c r="C408" s="11"/>
      <c r="D408" s="11"/>
      <c r="E408" s="12"/>
      <c r="F408" s="13"/>
      <c r="G408" s="13"/>
      <c r="H408" s="13"/>
      <c r="K408" s="14"/>
      <c r="L408" s="14"/>
      <c r="M408" s="15"/>
      <c r="N408" s="15"/>
      <c r="O408" s="15"/>
      <c r="P408" s="15"/>
    </row>
    <row r="409" customFormat="false" ht="20.1" hidden="false" customHeight="true" outlineLevel="0" collapsed="false"/>
    <row r="410" customFormat="false" ht="20.1" hidden="false" customHeight="true" outlineLevel="0" collapsed="false">
      <c r="A410" s="16" t="s">
        <v>6</v>
      </c>
      <c r="B410" s="17" t="s">
        <v>7</v>
      </c>
      <c r="C410" s="18" t="s">
        <v>8</v>
      </c>
      <c r="D410" s="19" t="s">
        <v>9</v>
      </c>
      <c r="E410" s="20" t="s">
        <v>10</v>
      </c>
      <c r="F410" s="21" t="s">
        <v>11</v>
      </c>
      <c r="G410" s="21"/>
      <c r="H410" s="21"/>
      <c r="I410" s="21"/>
      <c r="J410" s="21"/>
      <c r="K410" s="21"/>
      <c r="L410" s="21"/>
      <c r="M410" s="21"/>
      <c r="N410" s="22" t="s">
        <v>12</v>
      </c>
      <c r="O410" s="22"/>
      <c r="P410" s="23" t="s">
        <v>13</v>
      </c>
    </row>
    <row r="411" customFormat="false" ht="20.1" hidden="false" customHeight="true" outlineLevel="0" collapsed="false">
      <c r="A411" s="16"/>
      <c r="B411" s="17"/>
      <c r="C411" s="18"/>
      <c r="D411" s="19"/>
      <c r="E411" s="20"/>
      <c r="F411" s="24" t="s">
        <v>14</v>
      </c>
      <c r="G411" s="24"/>
      <c r="H411" s="25" t="s">
        <v>15</v>
      </c>
      <c r="I411" s="25"/>
      <c r="J411" s="24" t="s">
        <v>16</v>
      </c>
      <c r="K411" s="24"/>
      <c r="L411" s="26" t="s">
        <v>17</v>
      </c>
      <c r="M411" s="26"/>
      <c r="N411" s="22"/>
      <c r="O411" s="22"/>
      <c r="P411" s="23"/>
    </row>
    <row r="412" customFormat="false" ht="20.1" hidden="false" customHeight="true" outlineLevel="0" collapsed="false">
      <c r="A412" s="16"/>
      <c r="B412" s="17"/>
      <c r="C412" s="18"/>
      <c r="D412" s="19"/>
      <c r="E412" s="20"/>
      <c r="F412" s="27" t="s">
        <v>18</v>
      </c>
      <c r="G412" s="28" t="s">
        <v>19</v>
      </c>
      <c r="H412" s="29" t="s">
        <v>18</v>
      </c>
      <c r="I412" s="30" t="s">
        <v>19</v>
      </c>
      <c r="J412" s="27" t="s">
        <v>18</v>
      </c>
      <c r="K412" s="28" t="s">
        <v>19</v>
      </c>
      <c r="L412" s="29" t="s">
        <v>18</v>
      </c>
      <c r="M412" s="28" t="s">
        <v>19</v>
      </c>
      <c r="N412" s="27" t="s">
        <v>18</v>
      </c>
      <c r="O412" s="30" t="s">
        <v>19</v>
      </c>
      <c r="P412" s="23"/>
    </row>
    <row r="413" customFormat="false" ht="20.1" hidden="false" customHeight="true" outlineLevel="0" collapsed="false">
      <c r="A413" s="31" t="n">
        <v>40999</v>
      </c>
      <c r="B413" s="32" t="s">
        <v>827</v>
      </c>
      <c r="C413" s="32" t="s">
        <v>28</v>
      </c>
      <c r="D413" s="32" t="s">
        <v>135</v>
      </c>
      <c r="E413" s="33"/>
      <c r="F413" s="34" t="n">
        <v>13</v>
      </c>
      <c r="G413" s="35" t="n">
        <v>8</v>
      </c>
      <c r="H413" s="36" t="n">
        <v>7</v>
      </c>
      <c r="I413" s="37" t="n">
        <v>7</v>
      </c>
      <c r="J413" s="34"/>
      <c r="K413" s="35"/>
      <c r="L413" s="36"/>
      <c r="M413" s="32"/>
      <c r="N413" s="34" t="n">
        <f aca="false">SUM(F413+H413+J413+L413)</f>
        <v>20</v>
      </c>
      <c r="O413" s="37" t="n">
        <f aca="false">SUM(G413+I413+K413+M413)</f>
        <v>15</v>
      </c>
      <c r="P413" s="143" t="n">
        <f aca="false">SUM(N413:O413)</f>
        <v>35</v>
      </c>
    </row>
    <row r="414" customFormat="false" ht="20.1" hidden="false" customHeight="true" outlineLevel="0" collapsed="false">
      <c r="A414" s="41" t="n">
        <v>41013</v>
      </c>
      <c r="B414" s="42" t="s">
        <v>828</v>
      </c>
      <c r="C414" s="42" t="s">
        <v>28</v>
      </c>
      <c r="D414" s="42" t="s">
        <v>33</v>
      </c>
      <c r="E414" s="43"/>
      <c r="F414" s="44" t="n">
        <v>13</v>
      </c>
      <c r="G414" s="45" t="n">
        <v>8</v>
      </c>
      <c r="H414" s="46" t="n">
        <v>7</v>
      </c>
      <c r="I414" s="47" t="n">
        <v>7</v>
      </c>
      <c r="J414" s="44"/>
      <c r="K414" s="45"/>
      <c r="L414" s="46"/>
      <c r="M414" s="42"/>
      <c r="N414" s="34" t="n">
        <f aca="false">SUM(F414+H414+J414+L414)</f>
        <v>20</v>
      </c>
      <c r="O414" s="37" t="n">
        <f aca="false">SUM(G414+I414+K414+M414)</f>
        <v>15</v>
      </c>
      <c r="P414" s="143" t="n">
        <f aca="false">SUM(N414:O414)</f>
        <v>35</v>
      </c>
    </row>
    <row r="415" customFormat="false" ht="20.1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4" t="n">
        <f aca="false">SUM(F415+H415+J415+L415)</f>
        <v>0</v>
      </c>
      <c r="O415" s="37" t="n">
        <f aca="false">SUM(G415+I415+K415+M415)</f>
        <v>0</v>
      </c>
      <c r="P415" s="143" t="n">
        <f aca="false">SUM(N415:O415)</f>
        <v>0</v>
      </c>
    </row>
    <row r="416" customFormat="false" ht="20.1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4" t="n">
        <f aca="false">SUM(F416+H416+J416+L416)</f>
        <v>0</v>
      </c>
      <c r="O416" s="37" t="n">
        <f aca="false">SUM(G416+I416+K416+M416)</f>
        <v>0</v>
      </c>
      <c r="P416" s="143" t="n">
        <f aca="false">SUM(N416:O416)</f>
        <v>0</v>
      </c>
    </row>
    <row r="417" customFormat="false" ht="20.1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4" t="n">
        <f aca="false">SUM(F417+H417+J417+L417)</f>
        <v>0</v>
      </c>
      <c r="O417" s="37" t="n">
        <f aca="false">SUM(G417+I417+K417+M417)</f>
        <v>0</v>
      </c>
      <c r="P417" s="143" t="n">
        <f aca="false">SUM(N417:O417)</f>
        <v>0</v>
      </c>
    </row>
    <row r="418" customFormat="false" ht="20.1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4" t="n">
        <f aca="false">SUM(F418+H418+J418+L418)</f>
        <v>0</v>
      </c>
      <c r="O418" s="37" t="n">
        <f aca="false">SUM(G418+I418+K418+M418)</f>
        <v>0</v>
      </c>
      <c r="P418" s="143" t="n">
        <f aca="false">SUM(N418:O418)</f>
        <v>0</v>
      </c>
    </row>
    <row r="419" customFormat="false" ht="20.1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4" t="n">
        <f aca="false">SUM(F419+H419+J419+L419)</f>
        <v>0</v>
      </c>
      <c r="O419" s="37" t="n">
        <f aca="false">SUM(G419+I419+K419+M419)</f>
        <v>0</v>
      </c>
      <c r="P419" s="143" t="n">
        <f aca="false">SUM(N419:O419)</f>
        <v>0</v>
      </c>
    </row>
    <row r="420" customFormat="false" ht="20.1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4" t="n">
        <f aca="false">SUM(F420+H420+J420+L420)</f>
        <v>0</v>
      </c>
      <c r="O420" s="37" t="n">
        <f aca="false">SUM(G420+I420+K420+M420)</f>
        <v>0</v>
      </c>
      <c r="P420" s="143" t="n">
        <f aca="false">SUM(N420:O420)</f>
        <v>0</v>
      </c>
    </row>
    <row r="421" customFormat="false" ht="20.1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4" t="n">
        <f aca="false">SUM(F421+H421+J421+L421)</f>
        <v>0</v>
      </c>
      <c r="O421" s="37" t="n">
        <f aca="false">SUM(G421+I421+K421+M421)</f>
        <v>0</v>
      </c>
      <c r="P421" s="143" t="n">
        <f aca="false">SUM(N421:O421)</f>
        <v>0</v>
      </c>
    </row>
    <row r="422" customFormat="false" ht="20.1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4" t="n">
        <f aca="false">SUM(F422+H422+J422+L422)</f>
        <v>0</v>
      </c>
      <c r="O422" s="37" t="n">
        <f aca="false">SUM(G422+I422+K422+M422)</f>
        <v>0</v>
      </c>
      <c r="P422" s="143" t="n">
        <f aca="false">SUM(N422:O422)</f>
        <v>0</v>
      </c>
    </row>
    <row r="423" customFormat="false" ht="20.1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4" t="n">
        <f aca="false">SUM(F423+H423+J423+L423)</f>
        <v>0</v>
      </c>
      <c r="O423" s="37" t="n">
        <f aca="false">SUM(G423+I423+K423+M423)</f>
        <v>0</v>
      </c>
      <c r="P423" s="143" t="n">
        <f aca="false">SUM(N423:O423)</f>
        <v>0</v>
      </c>
    </row>
    <row r="424" customFormat="false" ht="20.1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4" t="n">
        <f aca="false">SUM(F424+H424+J424+L424)</f>
        <v>0</v>
      </c>
      <c r="O424" s="37" t="n">
        <f aca="false">SUM(G424+I424+K424+M424)</f>
        <v>0</v>
      </c>
      <c r="P424" s="143" t="n">
        <f aca="false">SUM(N424:O424)</f>
        <v>0</v>
      </c>
    </row>
    <row r="425" customFormat="false" ht="20.1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4" t="n">
        <f aca="false">SUM(F425+H425+J425+L425)</f>
        <v>0</v>
      </c>
      <c r="O425" s="37" t="n">
        <f aca="false">SUM(G425+I425+K425+M425)</f>
        <v>0</v>
      </c>
      <c r="P425" s="143" t="n">
        <f aca="false">SUM(N425:O425)</f>
        <v>0</v>
      </c>
    </row>
    <row r="426" customFormat="false" ht="20.1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4" t="n">
        <f aca="false">SUM(F426+H426+J426+L426)</f>
        <v>0</v>
      </c>
      <c r="O426" s="37" t="n">
        <f aca="false">SUM(G426+I426+K426+M426)</f>
        <v>0</v>
      </c>
      <c r="P426" s="143" t="n">
        <f aca="false">SUM(N426:O426)</f>
        <v>0</v>
      </c>
    </row>
    <row r="427" customFormat="false" ht="20.1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4" t="n">
        <f aca="false">SUM(F427+H427+J427+L427)</f>
        <v>0</v>
      </c>
      <c r="O427" s="37" t="n">
        <f aca="false">SUM(G427+I427+K427+M427)</f>
        <v>0</v>
      </c>
      <c r="P427" s="143" t="n">
        <f aca="false">SUM(N427:O427)</f>
        <v>0</v>
      </c>
    </row>
    <row r="428" customFormat="false" ht="20.1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4" t="n">
        <f aca="false">SUM(F428+H428+J428+L428)</f>
        <v>0</v>
      </c>
      <c r="O428" s="37" t="n">
        <f aca="false">SUM(G428+I428+K428+M428)</f>
        <v>0</v>
      </c>
      <c r="P428" s="143" t="n">
        <f aca="false">SUM(N428:O428)</f>
        <v>0</v>
      </c>
    </row>
    <row r="429" customFormat="false" ht="20.1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4" t="n">
        <f aca="false">SUM(F429+H429+J429+L429)</f>
        <v>0</v>
      </c>
      <c r="O429" s="37" t="n">
        <f aca="false">SUM(G429+I429+K429+M429)</f>
        <v>0</v>
      </c>
      <c r="P429" s="143" t="n">
        <f aca="false">SUM(N429:O429)</f>
        <v>0</v>
      </c>
    </row>
    <row r="430" customFormat="false" ht="20.1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4" t="n">
        <f aca="false">SUM(F430+H430+J430+L430)</f>
        <v>0</v>
      </c>
      <c r="O430" s="37" t="n">
        <f aca="false">SUM(G430+I430+K430+M430)</f>
        <v>0</v>
      </c>
      <c r="P430" s="143" t="n">
        <f aca="false">SUM(N430:O430)</f>
        <v>0</v>
      </c>
    </row>
    <row r="431" customFormat="false" ht="20.1" hidden="false" customHeight="true" outlineLevel="0" collapsed="false">
      <c r="A431" s="41"/>
      <c r="B431" s="42"/>
      <c r="C431" s="42"/>
      <c r="D431" s="42"/>
      <c r="E431" s="43"/>
      <c r="F431" s="44"/>
      <c r="G431" s="45"/>
      <c r="H431" s="46"/>
      <c r="I431" s="47"/>
      <c r="J431" s="44"/>
      <c r="K431" s="45"/>
      <c r="L431" s="46"/>
      <c r="M431" s="42"/>
      <c r="N431" s="34" t="n">
        <f aca="false">SUM(F431+H431+J431+L431)</f>
        <v>0</v>
      </c>
      <c r="O431" s="37" t="n">
        <f aca="false">SUM(G431+I431+K431+M431)</f>
        <v>0</v>
      </c>
      <c r="P431" s="143" t="n">
        <f aca="false">SUM(N431:O431)</f>
        <v>0</v>
      </c>
    </row>
    <row r="432" customFormat="false" ht="20.1" hidden="false" customHeight="true" outlineLevel="0" collapsed="false">
      <c r="A432" s="41"/>
      <c r="B432" s="42"/>
      <c r="C432" s="42"/>
      <c r="D432" s="42"/>
      <c r="E432" s="43"/>
      <c r="F432" s="44"/>
      <c r="G432" s="45"/>
      <c r="H432" s="46"/>
      <c r="I432" s="47"/>
      <c r="J432" s="44"/>
      <c r="K432" s="45"/>
      <c r="L432" s="46"/>
      <c r="M432" s="42"/>
      <c r="N432" s="34" t="n">
        <f aca="false">SUM(F432+H432+J432+L432)</f>
        <v>0</v>
      </c>
      <c r="O432" s="37" t="n">
        <f aca="false">SUM(G432+I432+K432+M432)</f>
        <v>0</v>
      </c>
      <c r="P432" s="143" t="n">
        <f aca="false">SUM(N432:O432)</f>
        <v>0</v>
      </c>
    </row>
    <row r="433" customFormat="false" ht="20.1" hidden="false" customHeight="true" outlineLevel="0" collapsed="false">
      <c r="A433" s="41"/>
      <c r="B433" s="42"/>
      <c r="C433" s="42"/>
      <c r="D433" s="42"/>
      <c r="E433" s="43"/>
      <c r="F433" s="44"/>
      <c r="G433" s="45"/>
      <c r="H433" s="46"/>
      <c r="I433" s="47"/>
      <c r="J433" s="44"/>
      <c r="K433" s="45"/>
      <c r="L433" s="46"/>
      <c r="M433" s="42"/>
      <c r="N433" s="34" t="n">
        <f aca="false">SUM(F433+H433+J433+L433)</f>
        <v>0</v>
      </c>
      <c r="O433" s="37" t="n">
        <f aca="false">SUM(G433+I433+K433+M433)</f>
        <v>0</v>
      </c>
      <c r="P433" s="143" t="n">
        <f aca="false">SUM(N433:O433)</f>
        <v>0</v>
      </c>
    </row>
    <row r="434" customFormat="false" ht="20.1" hidden="false" customHeight="true" outlineLevel="0" collapsed="false">
      <c r="A434" s="41"/>
      <c r="B434" s="42"/>
      <c r="C434" s="42"/>
      <c r="D434" s="42"/>
      <c r="E434" s="43"/>
      <c r="F434" s="44"/>
      <c r="G434" s="45"/>
      <c r="H434" s="46"/>
      <c r="I434" s="47"/>
      <c r="J434" s="44"/>
      <c r="K434" s="45"/>
      <c r="L434" s="46"/>
      <c r="M434" s="42"/>
      <c r="N434" s="34" t="n">
        <f aca="false">SUM(F434+H434+J434+L434)</f>
        <v>0</v>
      </c>
      <c r="O434" s="37" t="n">
        <f aca="false">SUM(G434+I434+K434+M434)</f>
        <v>0</v>
      </c>
      <c r="P434" s="143" t="n">
        <f aca="false">SUM(N434:O434)</f>
        <v>0</v>
      </c>
    </row>
    <row r="435" customFormat="false" ht="20.1" hidden="false" customHeight="true" outlineLevel="0" collapsed="false">
      <c r="A435" s="48"/>
      <c r="B435" s="49"/>
      <c r="C435" s="49"/>
      <c r="D435" s="49"/>
      <c r="E435" s="50"/>
      <c r="F435" s="51"/>
      <c r="G435" s="52"/>
      <c r="H435" s="53"/>
      <c r="I435" s="54"/>
      <c r="J435" s="51"/>
      <c r="K435" s="52"/>
      <c r="L435" s="53"/>
      <c r="M435" s="55"/>
      <c r="N435" s="144" t="n">
        <f aca="false">SUM(F435+H435+J435+L435)</f>
        <v>0</v>
      </c>
      <c r="O435" s="145" t="n">
        <f aca="false">SUM(G435+I435+K435+M435)</f>
        <v>0</v>
      </c>
      <c r="P435" s="146" t="n">
        <f aca="false">SUM(N435:O435)</f>
        <v>0</v>
      </c>
    </row>
    <row r="436" customFormat="false" ht="20.1" hidden="false" customHeight="true" outlineLevel="0" collapsed="false">
      <c r="A436" s="59" t="s">
        <v>13</v>
      </c>
      <c r="B436" s="59"/>
      <c r="C436" s="59"/>
      <c r="D436" s="59"/>
      <c r="E436" s="59"/>
      <c r="F436" s="147" t="n">
        <f aca="false">SUM(F413:F435)</f>
        <v>26</v>
      </c>
      <c r="G436" s="148" t="n">
        <f aca="false">SUM(G413:G435)</f>
        <v>16</v>
      </c>
      <c r="H436" s="149" t="n">
        <f aca="false">SUM(H413:H435)</f>
        <v>14</v>
      </c>
      <c r="I436" s="150" t="n">
        <f aca="false">SUM(I413:I435)</f>
        <v>14</v>
      </c>
      <c r="J436" s="147" t="n">
        <f aca="false">SUM(J413:J435)</f>
        <v>0</v>
      </c>
      <c r="K436" s="148" t="n">
        <f aca="false">SUM(K413:K435)</f>
        <v>0</v>
      </c>
      <c r="L436" s="149" t="n">
        <f aca="false">SUM(L413:L435)</f>
        <v>0</v>
      </c>
      <c r="M436" s="148" t="n">
        <f aca="false">SUM(M413:M435)</f>
        <v>0</v>
      </c>
      <c r="N436" s="151" t="n">
        <f aca="false">SUM(N413:N435)</f>
        <v>40</v>
      </c>
      <c r="O436" s="152" t="n">
        <f aca="false">SUM(O413:O435)</f>
        <v>30</v>
      </c>
      <c r="P436" s="66" t="n">
        <f aca="false">SUM(N436:O436)</f>
        <v>70</v>
      </c>
      <c r="T436" s="2" t="n">
        <f aca="false">CEILING(P436,1)</f>
        <v>70</v>
      </c>
    </row>
    <row r="437" customFormat="false" ht="20.1" hidden="false" customHeight="true" outlineLevel="0" collapsed="false"/>
    <row r="438" customFormat="false" ht="20.1" hidden="false" customHeight="true" outlineLevel="0" collapsed="false">
      <c r="A438" s="3" t="s">
        <v>0</v>
      </c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</row>
    <row r="439" customFormat="false" ht="20.1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</row>
    <row r="440" customFormat="false" ht="20.1" hidden="false" customHeight="true" outlineLevel="0" collapsed="false">
      <c r="A440" s="67" t="s">
        <v>829</v>
      </c>
      <c r="B440" s="67"/>
      <c r="J440" s="7"/>
      <c r="K440" s="7"/>
    </row>
    <row r="441" customFormat="false" ht="20.1" hidden="false" customHeight="true" outlineLevel="0" collapsed="false">
      <c r="A441" s="67"/>
      <c r="B441" s="67"/>
    </row>
    <row r="442" customFormat="false" ht="20.1" hidden="false" customHeight="true" outlineLevel="0" collapsed="false">
      <c r="K442" s="9"/>
      <c r="L442" s="9"/>
      <c r="M442" s="9"/>
      <c r="N442" s="9"/>
    </row>
    <row r="443" customFormat="false" ht="20.1" hidden="false" customHeight="true" outlineLevel="0" collapsed="false">
      <c r="A443" s="10" t="s">
        <v>2</v>
      </c>
      <c r="B443" s="11" t="s">
        <v>830</v>
      </c>
      <c r="C443" s="11"/>
      <c r="D443" s="11"/>
      <c r="E443" s="12"/>
      <c r="F443" s="13"/>
      <c r="G443" s="13"/>
      <c r="H443" s="13"/>
      <c r="K443" s="14" t="s">
        <v>4</v>
      </c>
      <c r="L443" s="14"/>
      <c r="M443" s="15" t="s">
        <v>5</v>
      </c>
      <c r="N443" s="15"/>
      <c r="O443" s="15"/>
      <c r="P443" s="15"/>
    </row>
    <row r="444" customFormat="false" ht="20.1" hidden="false" customHeight="true" outlineLevel="0" collapsed="false">
      <c r="A444" s="10"/>
      <c r="B444" s="11"/>
      <c r="C444" s="11"/>
      <c r="D444" s="11"/>
      <c r="E444" s="12"/>
      <c r="F444" s="13"/>
      <c r="G444" s="13"/>
      <c r="H444" s="13"/>
      <c r="K444" s="14"/>
      <c r="L444" s="14"/>
      <c r="M444" s="15"/>
      <c r="N444" s="15"/>
      <c r="O444" s="15"/>
      <c r="P444" s="15"/>
    </row>
    <row r="445" customFormat="false" ht="20.1" hidden="false" customHeight="true" outlineLevel="0" collapsed="false"/>
    <row r="446" customFormat="false" ht="20.1" hidden="false" customHeight="true" outlineLevel="0" collapsed="false">
      <c r="A446" s="16" t="s">
        <v>6</v>
      </c>
      <c r="B446" s="17" t="s">
        <v>7</v>
      </c>
      <c r="C446" s="18" t="s">
        <v>8</v>
      </c>
      <c r="D446" s="19" t="s">
        <v>9</v>
      </c>
      <c r="E446" s="20" t="s">
        <v>10</v>
      </c>
      <c r="F446" s="21" t="s">
        <v>11</v>
      </c>
      <c r="G446" s="21"/>
      <c r="H446" s="21"/>
      <c r="I446" s="21"/>
      <c r="J446" s="21"/>
      <c r="K446" s="21"/>
      <c r="L446" s="21"/>
      <c r="M446" s="21"/>
      <c r="N446" s="22" t="s">
        <v>12</v>
      </c>
      <c r="O446" s="22"/>
      <c r="P446" s="23" t="s">
        <v>13</v>
      </c>
    </row>
    <row r="447" customFormat="false" ht="20.1" hidden="false" customHeight="true" outlineLevel="0" collapsed="false">
      <c r="A447" s="16"/>
      <c r="B447" s="17"/>
      <c r="C447" s="18"/>
      <c r="D447" s="19"/>
      <c r="E447" s="20"/>
      <c r="F447" s="24" t="s">
        <v>14</v>
      </c>
      <c r="G447" s="24"/>
      <c r="H447" s="25" t="s">
        <v>15</v>
      </c>
      <c r="I447" s="25"/>
      <c r="J447" s="24" t="s">
        <v>16</v>
      </c>
      <c r="K447" s="24"/>
      <c r="L447" s="26" t="s">
        <v>17</v>
      </c>
      <c r="M447" s="26"/>
      <c r="N447" s="22"/>
      <c r="O447" s="22"/>
      <c r="P447" s="23"/>
    </row>
    <row r="448" customFormat="false" ht="20.1" hidden="false" customHeight="true" outlineLevel="0" collapsed="false">
      <c r="A448" s="16"/>
      <c r="B448" s="17"/>
      <c r="C448" s="18"/>
      <c r="D448" s="19"/>
      <c r="E448" s="20"/>
      <c r="F448" s="27" t="s">
        <v>18</v>
      </c>
      <c r="G448" s="28" t="s">
        <v>19</v>
      </c>
      <c r="H448" s="29" t="s">
        <v>18</v>
      </c>
      <c r="I448" s="30" t="s">
        <v>19</v>
      </c>
      <c r="J448" s="27" t="s">
        <v>18</v>
      </c>
      <c r="K448" s="28" t="s">
        <v>19</v>
      </c>
      <c r="L448" s="29" t="s">
        <v>18</v>
      </c>
      <c r="M448" s="28" t="s">
        <v>19</v>
      </c>
      <c r="N448" s="27" t="s">
        <v>18</v>
      </c>
      <c r="O448" s="30" t="s">
        <v>19</v>
      </c>
      <c r="P448" s="23"/>
    </row>
    <row r="449" customFormat="false" ht="20.1" hidden="false" customHeight="true" outlineLevel="0" collapsed="false">
      <c r="A449" s="31" t="n">
        <v>40993</v>
      </c>
      <c r="B449" s="32" t="s">
        <v>831</v>
      </c>
      <c r="C449" s="32" t="s">
        <v>48</v>
      </c>
      <c r="D449" s="32" t="s">
        <v>135</v>
      </c>
      <c r="E449" s="33"/>
      <c r="F449" s="34" t="n">
        <v>17</v>
      </c>
      <c r="G449" s="35" t="n">
        <v>7</v>
      </c>
      <c r="H449" s="36" t="n">
        <v>10</v>
      </c>
      <c r="I449" s="37" t="n">
        <v>5</v>
      </c>
      <c r="J449" s="34" t="n">
        <v>10</v>
      </c>
      <c r="K449" s="35" t="n">
        <v>5</v>
      </c>
      <c r="L449" s="36"/>
      <c r="M449" s="32"/>
      <c r="N449" s="34" t="n">
        <f aca="false">SUM(F449+H449+J449+L449)</f>
        <v>37</v>
      </c>
      <c r="O449" s="37" t="n">
        <f aca="false">SUM(G449+I449+K449+M449)</f>
        <v>17</v>
      </c>
      <c r="P449" s="143" t="n">
        <f aca="false">SUM(N449:O449)</f>
        <v>54</v>
      </c>
    </row>
    <row r="450" customFormat="false" ht="20.1" hidden="false" customHeight="true" outlineLevel="0" collapsed="false">
      <c r="A450" s="41" t="n">
        <v>40993</v>
      </c>
      <c r="B450" s="42" t="s">
        <v>831</v>
      </c>
      <c r="C450" s="42" t="s">
        <v>49</v>
      </c>
      <c r="D450" s="42" t="s">
        <v>135</v>
      </c>
      <c r="E450" s="43"/>
      <c r="F450" s="44" t="n">
        <v>17</v>
      </c>
      <c r="G450" s="45"/>
      <c r="H450" s="46" t="n">
        <v>10</v>
      </c>
      <c r="I450" s="47"/>
      <c r="J450" s="44" t="n">
        <v>10</v>
      </c>
      <c r="K450" s="45"/>
      <c r="L450" s="46"/>
      <c r="M450" s="42"/>
      <c r="N450" s="34" t="n">
        <f aca="false">SUM(F450+H450+J450+L450)</f>
        <v>37</v>
      </c>
      <c r="O450" s="37" t="n">
        <f aca="false">SUM(G450+I450+K450+M450)</f>
        <v>0</v>
      </c>
      <c r="P450" s="143" t="n">
        <f aca="false">SUM(N450:O450)</f>
        <v>37</v>
      </c>
    </row>
    <row r="451" customFormat="false" ht="20.1" hidden="false" customHeight="true" outlineLevel="0" collapsed="false">
      <c r="A451" s="41" t="n">
        <v>40999</v>
      </c>
      <c r="B451" s="42" t="s">
        <v>832</v>
      </c>
      <c r="C451" s="42" t="s">
        <v>45</v>
      </c>
      <c r="D451" s="42" t="s">
        <v>29</v>
      </c>
      <c r="E451" s="43"/>
      <c r="F451" s="44" t="n">
        <v>8</v>
      </c>
      <c r="G451" s="45" t="n">
        <v>7</v>
      </c>
      <c r="H451" s="46"/>
      <c r="I451" s="47"/>
      <c r="J451" s="44"/>
      <c r="K451" s="45"/>
      <c r="L451" s="46"/>
      <c r="M451" s="42"/>
      <c r="N451" s="34" t="n">
        <f aca="false">SUM(F451+H451+J451+L451)</f>
        <v>8</v>
      </c>
      <c r="O451" s="37" t="n">
        <f aca="false">SUM(G451+I451+K451+M451)</f>
        <v>7</v>
      </c>
      <c r="P451" s="143" t="n">
        <f aca="false">SUM(N451:O451)</f>
        <v>15</v>
      </c>
    </row>
    <row r="452" customFormat="false" ht="20.1" hidden="false" customHeight="true" outlineLevel="0" collapsed="false">
      <c r="A452" s="41" t="n">
        <v>40999</v>
      </c>
      <c r="B452" s="42" t="s">
        <v>832</v>
      </c>
      <c r="C452" s="42" t="s">
        <v>46</v>
      </c>
      <c r="D452" s="42" t="s">
        <v>29</v>
      </c>
      <c r="E452" s="43"/>
      <c r="F452" s="44" t="n">
        <v>8</v>
      </c>
      <c r="G452" s="45"/>
      <c r="H452" s="46"/>
      <c r="I452" s="47"/>
      <c r="J452" s="44"/>
      <c r="K452" s="45"/>
      <c r="L452" s="46"/>
      <c r="M452" s="42"/>
      <c r="N452" s="34" t="n">
        <f aca="false">SUM(F452+H452+J452+L452)</f>
        <v>8</v>
      </c>
      <c r="O452" s="37" t="n">
        <f aca="false">SUM(G452+I452+K452+M452)</f>
        <v>0</v>
      </c>
      <c r="P452" s="143" t="n">
        <f aca="false">SUM(N452:O452)</f>
        <v>8</v>
      </c>
    </row>
    <row r="453" customFormat="false" ht="20.1" hidden="false" customHeight="true" outlineLevel="0" collapsed="false">
      <c r="A453" s="41" t="n">
        <v>41004</v>
      </c>
      <c r="B453" s="42" t="s">
        <v>833</v>
      </c>
      <c r="C453" s="42" t="s">
        <v>48</v>
      </c>
      <c r="D453" s="42" t="s">
        <v>33</v>
      </c>
      <c r="E453" s="43"/>
      <c r="F453" s="44" t="n">
        <v>17</v>
      </c>
      <c r="G453" s="45" t="n">
        <v>7</v>
      </c>
      <c r="H453" s="46" t="n">
        <v>10</v>
      </c>
      <c r="I453" s="47" t="n">
        <v>5</v>
      </c>
      <c r="J453" s="44" t="n">
        <v>10</v>
      </c>
      <c r="K453" s="45" t="n">
        <v>5</v>
      </c>
      <c r="L453" s="46"/>
      <c r="M453" s="42"/>
      <c r="N453" s="34" t="n">
        <f aca="false">SUM(F453+H453+J453+L453)</f>
        <v>37</v>
      </c>
      <c r="O453" s="37" t="n">
        <f aca="false">SUM(G453+I453+K453+M453)</f>
        <v>17</v>
      </c>
      <c r="P453" s="143" t="n">
        <f aca="false">SUM(N453:O453)</f>
        <v>54</v>
      </c>
    </row>
    <row r="454" customFormat="false" ht="20.1" hidden="false" customHeight="true" outlineLevel="0" collapsed="false">
      <c r="A454" s="41" t="n">
        <v>41004</v>
      </c>
      <c r="B454" s="42" t="s">
        <v>833</v>
      </c>
      <c r="C454" s="42" t="s">
        <v>49</v>
      </c>
      <c r="D454" s="42" t="s">
        <v>33</v>
      </c>
      <c r="E454" s="43"/>
      <c r="F454" s="44" t="n">
        <v>17</v>
      </c>
      <c r="G454" s="45"/>
      <c r="H454" s="46" t="n">
        <v>10</v>
      </c>
      <c r="I454" s="47"/>
      <c r="J454" s="44" t="n">
        <v>10</v>
      </c>
      <c r="K454" s="45"/>
      <c r="L454" s="46"/>
      <c r="M454" s="42"/>
      <c r="N454" s="34" t="n">
        <f aca="false">SUM(F454+H454+J454+L454)</f>
        <v>37</v>
      </c>
      <c r="O454" s="37" t="n">
        <f aca="false">SUM(G454+I454+K454+M454)</f>
        <v>0</v>
      </c>
      <c r="P454" s="143" t="n">
        <f aca="false">SUM(N454:O454)</f>
        <v>37</v>
      </c>
    </row>
    <row r="455" customFormat="false" ht="20.1" hidden="false" customHeight="true" outlineLevel="0" collapsed="false">
      <c r="A455" s="41" t="n">
        <v>41010</v>
      </c>
      <c r="B455" s="42" t="s">
        <v>834</v>
      </c>
      <c r="C455" s="42" t="s">
        <v>51</v>
      </c>
      <c r="D455" s="42" t="s">
        <v>33</v>
      </c>
      <c r="E455" s="43" t="s">
        <v>34</v>
      </c>
      <c r="F455" s="44" t="n">
        <v>20</v>
      </c>
      <c r="G455" s="45" t="n">
        <v>10</v>
      </c>
      <c r="H455" s="46" t="n">
        <v>13</v>
      </c>
      <c r="I455" s="47" t="n">
        <v>10</v>
      </c>
      <c r="J455" s="44" t="n">
        <v>13</v>
      </c>
      <c r="K455" s="45" t="n">
        <v>10</v>
      </c>
      <c r="L455" s="46" t="n">
        <v>13</v>
      </c>
      <c r="M455" s="42" t="n">
        <v>10</v>
      </c>
      <c r="N455" s="34" t="n">
        <f aca="false">SUM(F455+H455+J455+L455)</f>
        <v>59</v>
      </c>
      <c r="O455" s="37" t="n">
        <f aca="false">SUM(G455+I455+K455+M455)</f>
        <v>40</v>
      </c>
      <c r="P455" s="143" t="n">
        <f aca="false">SUM(N455:O455)</f>
        <v>99</v>
      </c>
    </row>
    <row r="456" customFormat="false" ht="20.1" hidden="false" customHeight="true" outlineLevel="0" collapsed="false">
      <c r="A456" s="41" t="n">
        <v>41010</v>
      </c>
      <c r="B456" s="42" t="s">
        <v>834</v>
      </c>
      <c r="C456" s="42" t="s">
        <v>52</v>
      </c>
      <c r="D456" s="42" t="s">
        <v>33</v>
      </c>
      <c r="E456" s="43" t="s">
        <v>34</v>
      </c>
      <c r="F456" s="44" t="n">
        <v>12</v>
      </c>
      <c r="G456" s="45" t="n">
        <v>2</v>
      </c>
      <c r="H456" s="46" t="n">
        <v>7</v>
      </c>
      <c r="I456" s="47"/>
      <c r="J456" s="44" t="n">
        <v>7</v>
      </c>
      <c r="K456" s="45"/>
      <c r="L456" s="46"/>
      <c r="M456" s="42"/>
      <c r="N456" s="34" t="n">
        <f aca="false">SUM(F456+H456+J456+L456)</f>
        <v>26</v>
      </c>
      <c r="O456" s="37" t="n">
        <f aca="false">SUM(G456+I456+K456+M456)</f>
        <v>2</v>
      </c>
      <c r="P456" s="143" t="n">
        <f aca="false">SUM(N456:O456)</f>
        <v>28</v>
      </c>
    </row>
    <row r="457" customFormat="false" ht="20.1" hidden="false" customHeight="true" outlineLevel="0" collapsed="false">
      <c r="A457" s="41" t="n">
        <v>41014</v>
      </c>
      <c r="B457" s="42" t="s">
        <v>835</v>
      </c>
      <c r="C457" s="42" t="s">
        <v>51</v>
      </c>
      <c r="D457" s="42" t="s">
        <v>40</v>
      </c>
      <c r="E457" s="43"/>
      <c r="F457" s="44" t="n">
        <v>20</v>
      </c>
      <c r="G457" s="45" t="n">
        <v>10</v>
      </c>
      <c r="H457" s="46" t="n">
        <v>13</v>
      </c>
      <c r="I457" s="47" t="n">
        <v>10</v>
      </c>
      <c r="J457" s="44" t="n">
        <v>13</v>
      </c>
      <c r="K457" s="45" t="n">
        <v>10</v>
      </c>
      <c r="L457" s="46" t="n">
        <v>13</v>
      </c>
      <c r="M457" s="42" t="n">
        <v>10</v>
      </c>
      <c r="N457" s="34" t="n">
        <f aca="false">SUM(F457+H457+J457+L457)</f>
        <v>59</v>
      </c>
      <c r="O457" s="37" t="n">
        <f aca="false">SUM(G457+I457+K457+M457)</f>
        <v>40</v>
      </c>
      <c r="P457" s="143" t="n">
        <f aca="false">SUM(N457:O457)</f>
        <v>99</v>
      </c>
    </row>
    <row r="458" customFormat="false" ht="20.1" hidden="false" customHeight="true" outlineLevel="0" collapsed="false">
      <c r="A458" s="41" t="n">
        <v>41014</v>
      </c>
      <c r="B458" s="42" t="s">
        <v>835</v>
      </c>
      <c r="C458" s="42" t="s">
        <v>52</v>
      </c>
      <c r="D458" s="42" t="s">
        <v>40</v>
      </c>
      <c r="E458" s="43"/>
      <c r="F458" s="44" t="n">
        <v>12</v>
      </c>
      <c r="G458" s="45" t="n">
        <v>2</v>
      </c>
      <c r="H458" s="46" t="n">
        <v>7</v>
      </c>
      <c r="I458" s="47"/>
      <c r="J458" s="44" t="n">
        <v>7</v>
      </c>
      <c r="K458" s="45"/>
      <c r="L458" s="46"/>
      <c r="M458" s="42"/>
      <c r="N458" s="34" t="n">
        <f aca="false">SUM(F458+H458+J458+L458)</f>
        <v>26</v>
      </c>
      <c r="O458" s="37" t="n">
        <f aca="false">SUM(G458+I458+K458+M458)</f>
        <v>2</v>
      </c>
      <c r="P458" s="143" t="n">
        <f aca="false">SUM(N458:O458)</f>
        <v>28</v>
      </c>
    </row>
    <row r="459" customFormat="false" ht="20.1" hidden="false" customHeight="true" outlineLevel="0" collapsed="false">
      <c r="A459" s="41" t="n">
        <v>41013</v>
      </c>
      <c r="B459" s="42" t="s">
        <v>836</v>
      </c>
      <c r="C459" s="42" t="s">
        <v>45</v>
      </c>
      <c r="D459" s="42" t="s">
        <v>22</v>
      </c>
      <c r="E459" s="43"/>
      <c r="F459" s="44" t="n">
        <v>8</v>
      </c>
      <c r="G459" s="45" t="n">
        <v>7</v>
      </c>
      <c r="H459" s="46"/>
      <c r="I459" s="47"/>
      <c r="J459" s="44"/>
      <c r="K459" s="45"/>
      <c r="L459" s="46"/>
      <c r="M459" s="42"/>
      <c r="N459" s="34" t="n">
        <f aca="false">SUM(F459+H459+J459+L459)</f>
        <v>8</v>
      </c>
      <c r="O459" s="37" t="n">
        <f aca="false">SUM(G459+I459+K459+M459)</f>
        <v>7</v>
      </c>
      <c r="P459" s="143" t="n">
        <f aca="false">SUM(N459:O459)</f>
        <v>15</v>
      </c>
    </row>
    <row r="460" customFormat="false" ht="20.1" hidden="false" customHeight="true" outlineLevel="0" collapsed="false">
      <c r="A460" s="41" t="n">
        <v>41013</v>
      </c>
      <c r="B460" s="42" t="s">
        <v>836</v>
      </c>
      <c r="C460" s="42" t="s">
        <v>46</v>
      </c>
      <c r="D460" s="42" t="s">
        <v>22</v>
      </c>
      <c r="E460" s="43"/>
      <c r="F460" s="44" t="n">
        <v>8</v>
      </c>
      <c r="G460" s="45"/>
      <c r="H460" s="46"/>
      <c r="I460" s="47"/>
      <c r="J460" s="44"/>
      <c r="K460" s="45"/>
      <c r="L460" s="46"/>
      <c r="M460" s="42"/>
      <c r="N460" s="34" t="n">
        <f aca="false">SUM(F460+H460+J460+L460)</f>
        <v>8</v>
      </c>
      <c r="O460" s="37" t="n">
        <f aca="false">SUM(G460+I460+K460+M460)</f>
        <v>0</v>
      </c>
      <c r="P460" s="143" t="n">
        <f aca="false">SUM(N460:O460)</f>
        <v>8</v>
      </c>
    </row>
    <row r="461" customFormat="false" ht="20.1" hidden="false" customHeight="true" outlineLevel="0" collapsed="false">
      <c r="A461" s="41" t="n">
        <v>41021</v>
      </c>
      <c r="B461" s="42" t="s">
        <v>837</v>
      </c>
      <c r="C461" s="42" t="s">
        <v>45</v>
      </c>
      <c r="D461" s="42" t="s">
        <v>40</v>
      </c>
      <c r="E461" s="43"/>
      <c r="F461" s="44" t="n">
        <v>8</v>
      </c>
      <c r="G461" s="45" t="n">
        <v>7</v>
      </c>
      <c r="H461" s="46"/>
      <c r="I461" s="47"/>
      <c r="J461" s="44"/>
      <c r="K461" s="45"/>
      <c r="L461" s="46"/>
      <c r="M461" s="42"/>
      <c r="N461" s="34" t="n">
        <f aca="false">SUM(F461+H461+J461+L461)</f>
        <v>8</v>
      </c>
      <c r="O461" s="37" t="n">
        <f aca="false">SUM(G461+I461+K461+M461)</f>
        <v>7</v>
      </c>
      <c r="P461" s="143" t="n">
        <f aca="false">SUM(N461:O461)</f>
        <v>15</v>
      </c>
    </row>
    <row r="462" customFormat="false" ht="20.1" hidden="false" customHeight="true" outlineLevel="0" collapsed="false">
      <c r="A462" s="41" t="n">
        <v>41021</v>
      </c>
      <c r="B462" s="42" t="s">
        <v>837</v>
      </c>
      <c r="C462" s="42" t="s">
        <v>46</v>
      </c>
      <c r="D462" s="42" t="s">
        <v>40</v>
      </c>
      <c r="E462" s="43"/>
      <c r="F462" s="44" t="n">
        <v>8</v>
      </c>
      <c r="G462" s="45"/>
      <c r="H462" s="46"/>
      <c r="I462" s="47"/>
      <c r="J462" s="44"/>
      <c r="K462" s="45"/>
      <c r="L462" s="46"/>
      <c r="M462" s="42"/>
      <c r="N462" s="34" t="n">
        <f aca="false">SUM(F462+H462+J462+L462)</f>
        <v>8</v>
      </c>
      <c r="O462" s="37" t="n">
        <f aca="false">SUM(G462+I462+K462+M462)</f>
        <v>0</v>
      </c>
      <c r="P462" s="143" t="n">
        <f aca="false">SUM(N462:O462)</f>
        <v>8</v>
      </c>
    </row>
    <row r="463" customFormat="false" ht="20.1" hidden="false" customHeight="true" outlineLevel="0" collapsed="false">
      <c r="A463" s="41" t="n">
        <v>41027</v>
      </c>
      <c r="B463" s="42" t="s">
        <v>838</v>
      </c>
      <c r="C463" s="42" t="s">
        <v>51</v>
      </c>
      <c r="D463" s="42" t="s">
        <v>59</v>
      </c>
      <c r="E463" s="43"/>
      <c r="F463" s="44" t="n">
        <v>20</v>
      </c>
      <c r="G463" s="45" t="n">
        <v>10</v>
      </c>
      <c r="H463" s="46" t="n">
        <v>13</v>
      </c>
      <c r="I463" s="47" t="n">
        <v>10</v>
      </c>
      <c r="J463" s="44" t="n">
        <v>13</v>
      </c>
      <c r="K463" s="45" t="n">
        <v>10</v>
      </c>
      <c r="L463" s="46" t="n">
        <v>13</v>
      </c>
      <c r="M463" s="42" t="n">
        <v>10</v>
      </c>
      <c r="N463" s="34" t="n">
        <f aca="false">SUM(F463+H463+J463+L463)</f>
        <v>59</v>
      </c>
      <c r="O463" s="37" t="n">
        <f aca="false">SUM(G463+I463+K463+M463)</f>
        <v>40</v>
      </c>
      <c r="P463" s="143" t="n">
        <f aca="false">SUM(N463:O463)</f>
        <v>99</v>
      </c>
    </row>
    <row r="464" customFormat="false" ht="20.1" hidden="false" customHeight="true" outlineLevel="0" collapsed="false">
      <c r="A464" s="41" t="n">
        <v>41027</v>
      </c>
      <c r="B464" s="42" t="s">
        <v>838</v>
      </c>
      <c r="C464" s="42" t="s">
        <v>52</v>
      </c>
      <c r="D464" s="42" t="s">
        <v>59</v>
      </c>
      <c r="E464" s="43"/>
      <c r="F464" s="44" t="n">
        <v>12</v>
      </c>
      <c r="G464" s="45" t="n">
        <v>2</v>
      </c>
      <c r="H464" s="46" t="n">
        <v>7</v>
      </c>
      <c r="I464" s="47"/>
      <c r="J464" s="44" t="n">
        <v>7</v>
      </c>
      <c r="K464" s="45"/>
      <c r="L464" s="46"/>
      <c r="M464" s="42"/>
      <c r="N464" s="34" t="n">
        <f aca="false">SUM(F464+H464+J464+L464)</f>
        <v>26</v>
      </c>
      <c r="O464" s="37" t="n">
        <f aca="false">SUM(G464+I464+K464+M464)</f>
        <v>2</v>
      </c>
      <c r="P464" s="143" t="n">
        <f aca="false">SUM(N464:O464)</f>
        <v>28</v>
      </c>
    </row>
    <row r="465" customFormat="false" ht="20.1" hidden="false" customHeight="true" outlineLevel="0" collapsed="false">
      <c r="A465" s="41" t="n">
        <v>41028</v>
      </c>
      <c r="B465" s="42" t="s">
        <v>839</v>
      </c>
      <c r="C465" s="42" t="s">
        <v>48</v>
      </c>
      <c r="D465" s="42" t="s">
        <v>24</v>
      </c>
      <c r="E465" s="43"/>
      <c r="F465" s="44" t="n">
        <v>17</v>
      </c>
      <c r="G465" s="45" t="n">
        <v>7</v>
      </c>
      <c r="H465" s="46" t="n">
        <v>10</v>
      </c>
      <c r="I465" s="47" t="n">
        <v>5</v>
      </c>
      <c r="J465" s="44" t="n">
        <v>10</v>
      </c>
      <c r="K465" s="45" t="n">
        <v>5</v>
      </c>
      <c r="L465" s="46"/>
      <c r="M465" s="42"/>
      <c r="N465" s="34" t="n">
        <f aca="false">SUM(F465+H465+J465+L465)</f>
        <v>37</v>
      </c>
      <c r="O465" s="37" t="n">
        <f aca="false">SUM(G465+I465+K465+M465)</f>
        <v>17</v>
      </c>
      <c r="P465" s="143" t="n">
        <f aca="false">SUM(N465:O465)</f>
        <v>54</v>
      </c>
    </row>
    <row r="466" customFormat="false" ht="20.1" hidden="false" customHeight="true" outlineLevel="0" collapsed="false">
      <c r="A466" s="41" t="n">
        <v>41028</v>
      </c>
      <c r="B466" s="42" t="s">
        <v>839</v>
      </c>
      <c r="C466" s="42" t="s">
        <v>49</v>
      </c>
      <c r="D466" s="42" t="s">
        <v>24</v>
      </c>
      <c r="E466" s="43"/>
      <c r="F466" s="44" t="n">
        <v>17</v>
      </c>
      <c r="G466" s="45"/>
      <c r="H466" s="46" t="n">
        <v>10</v>
      </c>
      <c r="I466" s="47"/>
      <c r="J466" s="44" t="n">
        <v>10</v>
      </c>
      <c r="K466" s="45"/>
      <c r="L466" s="46"/>
      <c r="M466" s="42"/>
      <c r="N466" s="34" t="n">
        <f aca="false">SUM(F466+H466+J466+L466)</f>
        <v>37</v>
      </c>
      <c r="O466" s="37" t="n">
        <f aca="false">SUM(G466+I466+K466+M466)</f>
        <v>0</v>
      </c>
      <c r="P466" s="143" t="n">
        <f aca="false">SUM(N466:O466)</f>
        <v>37</v>
      </c>
    </row>
    <row r="467" customFormat="false" ht="20.1" hidden="false" customHeight="true" outlineLevel="0" collapsed="false">
      <c r="A467" s="41"/>
      <c r="B467" s="42"/>
      <c r="C467" s="42"/>
      <c r="D467" s="42"/>
      <c r="E467" s="43"/>
      <c r="F467" s="44"/>
      <c r="G467" s="45"/>
      <c r="H467" s="46"/>
      <c r="I467" s="47"/>
      <c r="J467" s="44"/>
      <c r="K467" s="45"/>
      <c r="L467" s="46"/>
      <c r="M467" s="42"/>
      <c r="N467" s="34" t="n">
        <f aca="false">SUM(F467+H467+J467+L467)</f>
        <v>0</v>
      </c>
      <c r="O467" s="37" t="n">
        <f aca="false">SUM(G467+I467+K467+M467)</f>
        <v>0</v>
      </c>
      <c r="P467" s="143" t="n">
        <f aca="false">SUM(N467:O467)</f>
        <v>0</v>
      </c>
    </row>
    <row r="468" customFormat="false" ht="20.1" hidden="false" customHeight="true" outlineLevel="0" collapsed="false">
      <c r="A468" s="41"/>
      <c r="B468" s="42"/>
      <c r="C468" s="42"/>
      <c r="D468" s="42"/>
      <c r="E468" s="43"/>
      <c r="F468" s="44"/>
      <c r="G468" s="45"/>
      <c r="H468" s="46"/>
      <c r="I468" s="47"/>
      <c r="J468" s="44"/>
      <c r="K468" s="45"/>
      <c r="L468" s="46"/>
      <c r="M468" s="42"/>
      <c r="N468" s="34" t="n">
        <f aca="false">SUM(F468+H468+J468+L468)</f>
        <v>0</v>
      </c>
      <c r="O468" s="37" t="n">
        <f aca="false">SUM(G468+I468+K468+M468)</f>
        <v>0</v>
      </c>
      <c r="P468" s="143" t="n">
        <f aca="false">SUM(N468:O468)</f>
        <v>0</v>
      </c>
    </row>
    <row r="469" customFormat="false" ht="20.1" hidden="false" customHeight="true" outlineLevel="0" collapsed="false">
      <c r="A469" s="41"/>
      <c r="B469" s="42"/>
      <c r="C469" s="42"/>
      <c r="D469" s="42"/>
      <c r="E469" s="43"/>
      <c r="F469" s="44"/>
      <c r="G469" s="45"/>
      <c r="H469" s="46"/>
      <c r="I469" s="47"/>
      <c r="J469" s="44"/>
      <c r="K469" s="45"/>
      <c r="L469" s="46"/>
      <c r="M469" s="42"/>
      <c r="N469" s="34" t="n">
        <f aca="false">SUM(F469+H469+J469+L469)</f>
        <v>0</v>
      </c>
      <c r="O469" s="37" t="n">
        <f aca="false">SUM(G469+I469+K469+M469)</f>
        <v>0</v>
      </c>
      <c r="P469" s="143" t="n">
        <f aca="false">SUM(N469:O469)</f>
        <v>0</v>
      </c>
    </row>
    <row r="470" customFormat="false" ht="20.1" hidden="false" customHeight="true" outlineLevel="0" collapsed="false">
      <c r="A470" s="41"/>
      <c r="B470" s="42"/>
      <c r="C470" s="42"/>
      <c r="D470" s="42"/>
      <c r="E470" s="43"/>
      <c r="F470" s="44"/>
      <c r="G470" s="45"/>
      <c r="H470" s="46"/>
      <c r="I470" s="47"/>
      <c r="J470" s="44"/>
      <c r="K470" s="45"/>
      <c r="L470" s="46"/>
      <c r="M470" s="42"/>
      <c r="N470" s="34" t="n">
        <f aca="false">SUM(F470+H470+J470+L470)</f>
        <v>0</v>
      </c>
      <c r="O470" s="37" t="n">
        <f aca="false">SUM(G470+I470+K470+M470)</f>
        <v>0</v>
      </c>
      <c r="P470" s="143" t="n">
        <f aca="false">SUM(N470:O470)</f>
        <v>0</v>
      </c>
    </row>
    <row r="471" customFormat="false" ht="20.1" hidden="false" customHeight="true" outlineLevel="0" collapsed="false">
      <c r="A471" s="48"/>
      <c r="B471" s="49"/>
      <c r="C471" s="49"/>
      <c r="D471" s="49"/>
      <c r="E471" s="50"/>
      <c r="F471" s="51"/>
      <c r="G471" s="52"/>
      <c r="H471" s="53"/>
      <c r="I471" s="54"/>
      <c r="J471" s="51"/>
      <c r="K471" s="52"/>
      <c r="L471" s="53"/>
      <c r="M471" s="55"/>
      <c r="N471" s="144" t="n">
        <f aca="false">SUM(F471+H471+J471+L471)</f>
        <v>0</v>
      </c>
      <c r="O471" s="145" t="n">
        <f aca="false">SUM(G471+I471+K471+M471)</f>
        <v>0</v>
      </c>
      <c r="P471" s="146" t="n">
        <f aca="false">SUM(N471:O471)</f>
        <v>0</v>
      </c>
    </row>
    <row r="472" customFormat="false" ht="20.1" hidden="false" customHeight="true" outlineLevel="0" collapsed="false">
      <c r="A472" s="59" t="s">
        <v>13</v>
      </c>
      <c r="B472" s="59"/>
      <c r="C472" s="59"/>
      <c r="D472" s="59"/>
      <c r="E472" s="59"/>
      <c r="F472" s="147" t="n">
        <f aca="false">SUM(F449:F471)</f>
        <v>246</v>
      </c>
      <c r="G472" s="148" t="n">
        <f aca="false">SUM(G449:G471)</f>
        <v>78</v>
      </c>
      <c r="H472" s="149" t="n">
        <f aca="false">SUM(H449:H471)</f>
        <v>120</v>
      </c>
      <c r="I472" s="150" t="n">
        <f aca="false">SUM(I449:I471)</f>
        <v>45</v>
      </c>
      <c r="J472" s="147" t="n">
        <f aca="false">SUM(J449:J471)</f>
        <v>120</v>
      </c>
      <c r="K472" s="148" t="n">
        <f aca="false">SUM(K449:K471)</f>
        <v>45</v>
      </c>
      <c r="L472" s="149" t="n">
        <f aca="false">SUM(L449:L471)</f>
        <v>39</v>
      </c>
      <c r="M472" s="148" t="n">
        <f aca="false">SUM(M449:M471)</f>
        <v>30</v>
      </c>
      <c r="N472" s="151" t="n">
        <f aca="false">SUM(N449:N471)</f>
        <v>525</v>
      </c>
      <c r="O472" s="152" t="n">
        <f aca="false">SUM(O449:O471)</f>
        <v>198</v>
      </c>
      <c r="P472" s="66" t="n">
        <f aca="false">SUM(N472:O472)</f>
        <v>723</v>
      </c>
      <c r="T472" s="2" t="n">
        <f aca="false">CEILING(P472,1)</f>
        <v>723</v>
      </c>
    </row>
    <row r="473" customFormat="false" ht="20.1" hidden="false" customHeight="true" outlineLevel="0" collapsed="false"/>
    <row r="474" customFormat="false" ht="20.1" hidden="false" customHeight="true" outlineLevel="0" collapsed="false">
      <c r="A474" s="3" t="s">
        <v>0</v>
      </c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</row>
    <row r="475" customFormat="false" ht="20.1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</row>
    <row r="476" customFormat="false" ht="20.1" hidden="false" customHeight="true" outlineLevel="0" collapsed="false">
      <c r="A476" s="67" t="s">
        <v>840</v>
      </c>
      <c r="B476" s="67"/>
      <c r="J476" s="7"/>
      <c r="K476" s="7"/>
    </row>
    <row r="477" customFormat="false" ht="20.1" hidden="false" customHeight="true" outlineLevel="0" collapsed="false">
      <c r="A477" s="67"/>
      <c r="B477" s="67"/>
    </row>
    <row r="478" customFormat="false" ht="20.1" hidden="false" customHeight="true" outlineLevel="0" collapsed="false">
      <c r="A478" s="67"/>
      <c r="B478" s="67"/>
      <c r="K478" s="9"/>
      <c r="L478" s="9"/>
      <c r="M478" s="9"/>
      <c r="N478" s="9"/>
    </row>
    <row r="479" customFormat="false" ht="20.1" hidden="false" customHeight="true" outlineLevel="0" collapsed="false">
      <c r="A479" s="10" t="s">
        <v>2</v>
      </c>
      <c r="B479" s="11" t="s">
        <v>841</v>
      </c>
      <c r="C479" s="11"/>
      <c r="D479" s="11"/>
      <c r="E479" s="12"/>
      <c r="F479" s="13"/>
      <c r="G479" s="13"/>
      <c r="H479" s="13"/>
      <c r="K479" s="14" t="s">
        <v>4</v>
      </c>
      <c r="L479" s="14"/>
      <c r="M479" s="15" t="s">
        <v>5</v>
      </c>
      <c r="N479" s="15"/>
      <c r="O479" s="15"/>
      <c r="P479" s="15"/>
    </row>
    <row r="480" customFormat="false" ht="20.1" hidden="false" customHeight="true" outlineLevel="0" collapsed="false">
      <c r="A480" s="10"/>
      <c r="B480" s="11"/>
      <c r="C480" s="11"/>
      <c r="D480" s="11"/>
      <c r="E480" s="12"/>
      <c r="F480" s="13"/>
      <c r="G480" s="13"/>
      <c r="H480" s="13"/>
      <c r="K480" s="14"/>
      <c r="L480" s="14"/>
      <c r="M480" s="15"/>
      <c r="N480" s="15"/>
      <c r="O480" s="15"/>
      <c r="P480" s="15"/>
    </row>
    <row r="481" customFormat="false" ht="20.1" hidden="false" customHeight="true" outlineLevel="0" collapsed="false"/>
    <row r="482" customFormat="false" ht="20.1" hidden="false" customHeight="true" outlineLevel="0" collapsed="false">
      <c r="A482" s="16" t="s">
        <v>6</v>
      </c>
      <c r="B482" s="17" t="s">
        <v>7</v>
      </c>
      <c r="C482" s="18" t="s">
        <v>8</v>
      </c>
      <c r="D482" s="19" t="s">
        <v>9</v>
      </c>
      <c r="E482" s="20" t="s">
        <v>10</v>
      </c>
      <c r="F482" s="21" t="s">
        <v>11</v>
      </c>
      <c r="G482" s="21"/>
      <c r="H482" s="21"/>
      <c r="I482" s="21"/>
      <c r="J482" s="21"/>
      <c r="K482" s="21"/>
      <c r="L482" s="21"/>
      <c r="M482" s="21"/>
      <c r="N482" s="22" t="s">
        <v>12</v>
      </c>
      <c r="O482" s="22"/>
      <c r="P482" s="23" t="s">
        <v>13</v>
      </c>
    </row>
    <row r="483" customFormat="false" ht="20.1" hidden="false" customHeight="true" outlineLevel="0" collapsed="false">
      <c r="A483" s="16"/>
      <c r="B483" s="17"/>
      <c r="C483" s="18"/>
      <c r="D483" s="19"/>
      <c r="E483" s="20"/>
      <c r="F483" s="24" t="s">
        <v>14</v>
      </c>
      <c r="G483" s="24"/>
      <c r="H483" s="25" t="s">
        <v>15</v>
      </c>
      <c r="I483" s="25"/>
      <c r="J483" s="24" t="s">
        <v>16</v>
      </c>
      <c r="K483" s="24"/>
      <c r="L483" s="26" t="s">
        <v>17</v>
      </c>
      <c r="M483" s="26"/>
      <c r="N483" s="22"/>
      <c r="O483" s="22"/>
      <c r="P483" s="23"/>
    </row>
    <row r="484" customFormat="false" ht="20.1" hidden="false" customHeight="true" outlineLevel="0" collapsed="false">
      <c r="A484" s="16"/>
      <c r="B484" s="17"/>
      <c r="C484" s="18"/>
      <c r="D484" s="19"/>
      <c r="E484" s="20"/>
      <c r="F484" s="27" t="s">
        <v>18</v>
      </c>
      <c r="G484" s="28" t="s">
        <v>19</v>
      </c>
      <c r="H484" s="29" t="s">
        <v>18</v>
      </c>
      <c r="I484" s="30" t="s">
        <v>19</v>
      </c>
      <c r="J484" s="27" t="s">
        <v>18</v>
      </c>
      <c r="K484" s="28" t="s">
        <v>19</v>
      </c>
      <c r="L484" s="29" t="s">
        <v>18</v>
      </c>
      <c r="M484" s="28" t="s">
        <v>19</v>
      </c>
      <c r="N484" s="27" t="s">
        <v>18</v>
      </c>
      <c r="O484" s="30" t="s">
        <v>19</v>
      </c>
      <c r="P484" s="23"/>
    </row>
    <row r="485" customFormat="false" ht="20.1" hidden="false" customHeight="true" outlineLevel="0" collapsed="false">
      <c r="A485" s="31" t="n">
        <v>41000</v>
      </c>
      <c r="B485" s="32" t="s">
        <v>842</v>
      </c>
      <c r="C485" s="32" t="s">
        <v>28</v>
      </c>
      <c r="D485" s="32" t="s">
        <v>135</v>
      </c>
      <c r="E485" s="33"/>
      <c r="F485" s="34" t="n">
        <v>13</v>
      </c>
      <c r="G485" s="35" t="n">
        <v>8</v>
      </c>
      <c r="H485" s="36" t="n">
        <v>7</v>
      </c>
      <c r="I485" s="37" t="n">
        <v>7</v>
      </c>
      <c r="J485" s="34"/>
      <c r="K485" s="35"/>
      <c r="L485" s="36"/>
      <c r="M485" s="32"/>
      <c r="N485" s="34" t="n">
        <f aca="false">SUM(F485+H485+J485+L485)</f>
        <v>20</v>
      </c>
      <c r="O485" s="37" t="n">
        <f aca="false">SUM(G485+I485+K485+M485)</f>
        <v>15</v>
      </c>
      <c r="P485" s="143" t="n">
        <f aca="false">SUM(N485:O485)</f>
        <v>35</v>
      </c>
    </row>
    <row r="486" customFormat="false" ht="20.1" hidden="false" customHeight="true" outlineLevel="0" collapsed="false">
      <c r="A486" s="41" t="n">
        <v>41021</v>
      </c>
      <c r="B486" s="42" t="s">
        <v>843</v>
      </c>
      <c r="C486" s="42" t="s">
        <v>28</v>
      </c>
      <c r="D486" s="42" t="s">
        <v>22</v>
      </c>
      <c r="E486" s="43"/>
      <c r="F486" s="44" t="n">
        <v>13</v>
      </c>
      <c r="G486" s="45" t="n">
        <v>8</v>
      </c>
      <c r="H486" s="46" t="n">
        <v>7</v>
      </c>
      <c r="I486" s="47" t="n">
        <v>7</v>
      </c>
      <c r="J486" s="44"/>
      <c r="K486" s="45"/>
      <c r="L486" s="46"/>
      <c r="M486" s="42"/>
      <c r="N486" s="34" t="n">
        <f aca="false">SUM(F486+H486+J486+L486)</f>
        <v>20</v>
      </c>
      <c r="O486" s="37" t="n">
        <f aca="false">SUM(G486+I486+K486+M486)</f>
        <v>15</v>
      </c>
      <c r="P486" s="143" t="n">
        <f aca="false">SUM(N486:O486)</f>
        <v>35</v>
      </c>
    </row>
    <row r="487" customFormat="false" ht="20.1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4" t="n">
        <f aca="false">SUM(F487+H487+J487+L487)</f>
        <v>0</v>
      </c>
      <c r="O487" s="37" t="n">
        <f aca="false">SUM(G487+I487+K487+M487)</f>
        <v>0</v>
      </c>
      <c r="P487" s="143" t="n">
        <f aca="false">SUM(N487:O487)</f>
        <v>0</v>
      </c>
    </row>
    <row r="488" customFormat="false" ht="20.1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4" t="n">
        <f aca="false">SUM(F488+H488+J488+L488)</f>
        <v>0</v>
      </c>
      <c r="O488" s="37" t="n">
        <f aca="false">SUM(G488+I488+K488+M488)</f>
        <v>0</v>
      </c>
      <c r="P488" s="143" t="n">
        <f aca="false">SUM(N488:O488)</f>
        <v>0</v>
      </c>
    </row>
    <row r="489" customFormat="false" ht="20.1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4" t="n">
        <f aca="false">SUM(F489+H489+J489+L489)</f>
        <v>0</v>
      </c>
      <c r="O489" s="37" t="n">
        <f aca="false">SUM(G489+I489+K489+M489)</f>
        <v>0</v>
      </c>
      <c r="P489" s="143" t="n">
        <f aca="false">SUM(N489:O489)</f>
        <v>0</v>
      </c>
    </row>
    <row r="490" customFormat="false" ht="20.1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4" t="n">
        <f aca="false">SUM(F490+H490+J490+L490)</f>
        <v>0</v>
      </c>
      <c r="O490" s="37" t="n">
        <f aca="false">SUM(G490+I490+K490+M490)</f>
        <v>0</v>
      </c>
      <c r="P490" s="143" t="n">
        <f aca="false">SUM(N490:O490)</f>
        <v>0</v>
      </c>
    </row>
    <row r="491" customFormat="false" ht="20.1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4" t="n">
        <f aca="false">SUM(F491+H491+J491+L491)</f>
        <v>0</v>
      </c>
      <c r="O491" s="37" t="n">
        <f aca="false">SUM(G491+I491+K491+M491)</f>
        <v>0</v>
      </c>
      <c r="P491" s="143" t="n">
        <f aca="false">SUM(N491:O491)</f>
        <v>0</v>
      </c>
    </row>
    <row r="492" customFormat="false" ht="20.1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4" t="n">
        <f aca="false">SUM(F492+H492+J492+L492)</f>
        <v>0</v>
      </c>
      <c r="O492" s="37" t="n">
        <f aca="false">SUM(G492+I492+K492+M492)</f>
        <v>0</v>
      </c>
      <c r="P492" s="143" t="n">
        <f aca="false">SUM(N492:O492)</f>
        <v>0</v>
      </c>
    </row>
    <row r="493" customFormat="false" ht="20.1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4" t="n">
        <f aca="false">SUM(F493+H493+J493+L493)</f>
        <v>0</v>
      </c>
      <c r="O493" s="37" t="n">
        <f aca="false">SUM(G493+I493+K493+M493)</f>
        <v>0</v>
      </c>
      <c r="P493" s="143" t="n">
        <f aca="false">SUM(N493:O493)</f>
        <v>0</v>
      </c>
    </row>
    <row r="494" customFormat="false" ht="20.1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4" t="n">
        <f aca="false">SUM(F494+H494+J494+L494)</f>
        <v>0</v>
      </c>
      <c r="O494" s="37" t="n">
        <f aca="false">SUM(G494+I494+K494+M494)</f>
        <v>0</v>
      </c>
      <c r="P494" s="143" t="n">
        <f aca="false">SUM(N494:O494)</f>
        <v>0</v>
      </c>
    </row>
    <row r="495" customFormat="false" ht="20.1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4" t="n">
        <f aca="false">SUM(F495+H495+J495+L495)</f>
        <v>0</v>
      </c>
      <c r="O495" s="37" t="n">
        <f aca="false">SUM(G495+I495+K495+M495)</f>
        <v>0</v>
      </c>
      <c r="P495" s="143" t="n">
        <f aca="false">SUM(N495:O495)</f>
        <v>0</v>
      </c>
    </row>
    <row r="496" customFormat="false" ht="20.1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4" t="n">
        <f aca="false">SUM(F496+H496+J496+L496)</f>
        <v>0</v>
      </c>
      <c r="O496" s="37" t="n">
        <f aca="false">SUM(G496+I496+K496+M496)</f>
        <v>0</v>
      </c>
      <c r="P496" s="143" t="n">
        <f aca="false">SUM(N496:O496)</f>
        <v>0</v>
      </c>
    </row>
    <row r="497" customFormat="false" ht="20.1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4" t="n">
        <f aca="false">SUM(F497+H497+J497+L497)</f>
        <v>0</v>
      </c>
      <c r="O497" s="37" t="n">
        <f aca="false">SUM(G497+I497+K497+M497)</f>
        <v>0</v>
      </c>
      <c r="P497" s="143" t="n">
        <f aca="false">SUM(N497:O497)</f>
        <v>0</v>
      </c>
    </row>
    <row r="498" customFormat="false" ht="20.1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4" t="n">
        <f aca="false">SUM(F498+H498+J498+L498)</f>
        <v>0</v>
      </c>
      <c r="O498" s="37" t="n">
        <f aca="false">SUM(G498+I498+K498+M498)</f>
        <v>0</v>
      </c>
      <c r="P498" s="143" t="n">
        <f aca="false">SUM(N498:O498)</f>
        <v>0</v>
      </c>
    </row>
    <row r="499" customFormat="false" ht="20.1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4" t="n">
        <f aca="false">SUM(F499+H499+J499+L499)</f>
        <v>0</v>
      </c>
      <c r="O499" s="37" t="n">
        <f aca="false">SUM(G499+I499+K499+M499)</f>
        <v>0</v>
      </c>
      <c r="P499" s="143" t="n">
        <f aca="false">SUM(N499:O499)</f>
        <v>0</v>
      </c>
    </row>
    <row r="500" customFormat="false" ht="20.1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4" t="n">
        <f aca="false">SUM(F500+H500+J500+L500)</f>
        <v>0</v>
      </c>
      <c r="O500" s="37" t="n">
        <f aca="false">SUM(G500+I500+K500+M500)</f>
        <v>0</v>
      </c>
      <c r="P500" s="143" t="n">
        <f aca="false">SUM(N500:O500)</f>
        <v>0</v>
      </c>
    </row>
    <row r="501" customFormat="false" ht="20.1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4" t="n">
        <f aca="false">SUM(F501+H501+J501+L501)</f>
        <v>0</v>
      </c>
      <c r="O501" s="37" t="n">
        <f aca="false">SUM(G501+I501+K501+M501)</f>
        <v>0</v>
      </c>
      <c r="P501" s="143" t="n">
        <f aca="false">SUM(N501:O501)</f>
        <v>0</v>
      </c>
    </row>
    <row r="502" customFormat="false" ht="20.1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4" t="n">
        <f aca="false">SUM(F502+H502+J502+L502)</f>
        <v>0</v>
      </c>
      <c r="O502" s="37" t="n">
        <f aca="false">SUM(G502+I502+K502+M502)</f>
        <v>0</v>
      </c>
      <c r="P502" s="143" t="n">
        <f aca="false">SUM(N502:O502)</f>
        <v>0</v>
      </c>
    </row>
    <row r="503" customFormat="false" ht="20.1" hidden="false" customHeight="true" outlineLevel="0" collapsed="false">
      <c r="A503" s="41"/>
      <c r="B503" s="42"/>
      <c r="C503" s="42"/>
      <c r="D503" s="42"/>
      <c r="E503" s="43"/>
      <c r="F503" s="44"/>
      <c r="G503" s="45"/>
      <c r="H503" s="46"/>
      <c r="I503" s="47"/>
      <c r="J503" s="44"/>
      <c r="K503" s="45"/>
      <c r="L503" s="46"/>
      <c r="M503" s="42"/>
      <c r="N503" s="34" t="n">
        <f aca="false">SUM(F503+H503+J503+L503)</f>
        <v>0</v>
      </c>
      <c r="O503" s="37" t="n">
        <f aca="false">SUM(G503+I503+K503+M503)</f>
        <v>0</v>
      </c>
      <c r="P503" s="143" t="n">
        <f aca="false">SUM(N503:O503)</f>
        <v>0</v>
      </c>
    </row>
    <row r="504" customFormat="false" ht="20.1" hidden="false" customHeight="true" outlineLevel="0" collapsed="false">
      <c r="A504" s="41"/>
      <c r="B504" s="42"/>
      <c r="C504" s="42"/>
      <c r="D504" s="42"/>
      <c r="E504" s="43"/>
      <c r="F504" s="44"/>
      <c r="G504" s="45"/>
      <c r="H504" s="46"/>
      <c r="I504" s="47"/>
      <c r="J504" s="44"/>
      <c r="K504" s="45"/>
      <c r="L504" s="46"/>
      <c r="M504" s="42"/>
      <c r="N504" s="34" t="n">
        <f aca="false">SUM(F504+H504+J504+L504)</f>
        <v>0</v>
      </c>
      <c r="O504" s="37" t="n">
        <f aca="false">SUM(G504+I504+K504+M504)</f>
        <v>0</v>
      </c>
      <c r="P504" s="143" t="n">
        <f aca="false">SUM(N504:O504)</f>
        <v>0</v>
      </c>
    </row>
    <row r="505" customFormat="false" ht="20.1" hidden="false" customHeight="true" outlineLevel="0" collapsed="false">
      <c r="A505" s="41"/>
      <c r="B505" s="42"/>
      <c r="C505" s="42"/>
      <c r="D505" s="42"/>
      <c r="E505" s="43"/>
      <c r="F505" s="44"/>
      <c r="G505" s="45"/>
      <c r="H505" s="46"/>
      <c r="I505" s="47"/>
      <c r="J505" s="44"/>
      <c r="K505" s="45"/>
      <c r="L505" s="46"/>
      <c r="M505" s="42"/>
      <c r="N505" s="34" t="n">
        <f aca="false">SUM(F505+H505+J505+L505)</f>
        <v>0</v>
      </c>
      <c r="O505" s="37" t="n">
        <f aca="false">SUM(G505+I505+K505+M505)</f>
        <v>0</v>
      </c>
      <c r="P505" s="143" t="n">
        <f aca="false">SUM(N505:O505)</f>
        <v>0</v>
      </c>
    </row>
    <row r="506" customFormat="false" ht="20.1" hidden="false" customHeight="true" outlineLevel="0" collapsed="false">
      <c r="A506" s="41"/>
      <c r="B506" s="42"/>
      <c r="C506" s="42"/>
      <c r="D506" s="42"/>
      <c r="E506" s="43"/>
      <c r="F506" s="44"/>
      <c r="G506" s="45"/>
      <c r="H506" s="46"/>
      <c r="I506" s="47"/>
      <c r="J506" s="44"/>
      <c r="K506" s="45"/>
      <c r="L506" s="46"/>
      <c r="M506" s="42"/>
      <c r="N506" s="34" t="n">
        <f aca="false">SUM(F506+H506+J506+L506)</f>
        <v>0</v>
      </c>
      <c r="O506" s="37" t="n">
        <f aca="false">SUM(G506+I506+K506+M506)</f>
        <v>0</v>
      </c>
      <c r="P506" s="143" t="n">
        <f aca="false">SUM(N506:O506)</f>
        <v>0</v>
      </c>
    </row>
    <row r="507" customFormat="false" ht="20.1" hidden="false" customHeight="true" outlineLevel="0" collapsed="false">
      <c r="A507" s="48"/>
      <c r="B507" s="49"/>
      <c r="C507" s="49"/>
      <c r="D507" s="49"/>
      <c r="E507" s="50"/>
      <c r="F507" s="51"/>
      <c r="G507" s="52"/>
      <c r="H507" s="53"/>
      <c r="I507" s="54"/>
      <c r="J507" s="51"/>
      <c r="K507" s="52"/>
      <c r="L507" s="53"/>
      <c r="M507" s="55"/>
      <c r="N507" s="144" t="n">
        <f aca="false">SUM(F507+H507+J507+L507)</f>
        <v>0</v>
      </c>
      <c r="O507" s="145" t="n">
        <f aca="false">SUM(G507+I507+K507+M507)</f>
        <v>0</v>
      </c>
      <c r="P507" s="146" t="n">
        <f aca="false">SUM(N507:O507)</f>
        <v>0</v>
      </c>
    </row>
    <row r="508" customFormat="false" ht="20.1" hidden="false" customHeight="true" outlineLevel="0" collapsed="false">
      <c r="A508" s="59" t="s">
        <v>13</v>
      </c>
      <c r="B508" s="59"/>
      <c r="C508" s="59"/>
      <c r="D508" s="59"/>
      <c r="E508" s="59"/>
      <c r="F508" s="147" t="n">
        <f aca="false">SUM(F485:F507)</f>
        <v>26</v>
      </c>
      <c r="G508" s="148" t="n">
        <f aca="false">SUM(G485:G507)</f>
        <v>16</v>
      </c>
      <c r="H508" s="149" t="n">
        <f aca="false">SUM(H485:H507)</f>
        <v>14</v>
      </c>
      <c r="I508" s="150" t="n">
        <f aca="false">SUM(I485:I507)</f>
        <v>14</v>
      </c>
      <c r="J508" s="147" t="n">
        <f aca="false">SUM(J485:J507)</f>
        <v>0</v>
      </c>
      <c r="K508" s="148" t="n">
        <f aca="false">SUM(K485:K507)</f>
        <v>0</v>
      </c>
      <c r="L508" s="149" t="n">
        <f aca="false">SUM(L485:L507)</f>
        <v>0</v>
      </c>
      <c r="M508" s="148" t="n">
        <f aca="false">SUM(M485:M507)</f>
        <v>0</v>
      </c>
      <c r="N508" s="151" t="n">
        <f aca="false">SUM(N485:N507)</f>
        <v>40</v>
      </c>
      <c r="O508" s="152" t="n">
        <f aca="false">SUM(O485:O507)</f>
        <v>30</v>
      </c>
      <c r="P508" s="66" t="n">
        <f aca="false">SUM(N508:O508)</f>
        <v>70</v>
      </c>
      <c r="T508" s="2" t="n">
        <f aca="false">CEILING(P508,1)</f>
        <v>70</v>
      </c>
    </row>
    <row r="509" customFormat="false" ht="20.1" hidden="false" customHeight="true" outlineLevel="0" collapsed="false"/>
    <row r="510" customFormat="false" ht="20.1" hidden="false" customHeight="true" outlineLevel="0" collapsed="false">
      <c r="A510" s="3" t="s">
        <v>0</v>
      </c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</row>
    <row r="511" customFormat="false" ht="20.1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</row>
    <row r="512" customFormat="false" ht="20.1" hidden="false" customHeight="true" outlineLevel="0" collapsed="false">
      <c r="A512" s="67" t="s">
        <v>844</v>
      </c>
      <c r="B512" s="67"/>
      <c r="J512" s="7"/>
      <c r="K512" s="7"/>
    </row>
    <row r="513" customFormat="false" ht="20.1" hidden="false" customHeight="true" outlineLevel="0" collapsed="false">
      <c r="A513" s="67"/>
      <c r="B513" s="67"/>
    </row>
    <row r="514" customFormat="false" ht="20.1" hidden="false" customHeight="true" outlineLevel="0" collapsed="false">
      <c r="K514" s="9"/>
      <c r="L514" s="9"/>
      <c r="M514" s="9"/>
      <c r="N514" s="9"/>
    </row>
    <row r="515" customFormat="false" ht="20.1" hidden="false" customHeight="true" outlineLevel="0" collapsed="false">
      <c r="A515" s="10" t="s">
        <v>2</v>
      </c>
      <c r="B515" s="11" t="s">
        <v>845</v>
      </c>
      <c r="C515" s="11"/>
      <c r="D515" s="11"/>
      <c r="E515" s="12"/>
      <c r="F515" s="13"/>
      <c r="G515" s="13"/>
      <c r="H515" s="13"/>
      <c r="K515" s="14" t="s">
        <v>4</v>
      </c>
      <c r="L515" s="14"/>
      <c r="M515" s="15" t="s">
        <v>5</v>
      </c>
      <c r="N515" s="15"/>
      <c r="O515" s="15"/>
      <c r="P515" s="15"/>
    </row>
    <row r="516" customFormat="false" ht="20.1" hidden="false" customHeight="true" outlineLevel="0" collapsed="false">
      <c r="A516" s="10"/>
      <c r="B516" s="11"/>
      <c r="C516" s="11"/>
      <c r="D516" s="11"/>
      <c r="E516" s="12"/>
      <c r="F516" s="13"/>
      <c r="G516" s="13"/>
      <c r="H516" s="13"/>
      <c r="K516" s="14"/>
      <c r="L516" s="14"/>
      <c r="M516" s="15"/>
      <c r="N516" s="15"/>
      <c r="O516" s="15"/>
      <c r="P516" s="15"/>
    </row>
    <row r="517" customFormat="false" ht="20.1" hidden="false" customHeight="true" outlineLevel="0" collapsed="false"/>
    <row r="518" customFormat="false" ht="20.1" hidden="false" customHeight="true" outlineLevel="0" collapsed="false">
      <c r="A518" s="16" t="s">
        <v>6</v>
      </c>
      <c r="B518" s="17" t="s">
        <v>7</v>
      </c>
      <c r="C518" s="18" t="s">
        <v>8</v>
      </c>
      <c r="D518" s="19" t="s">
        <v>9</v>
      </c>
      <c r="E518" s="20" t="s">
        <v>10</v>
      </c>
      <c r="F518" s="21" t="s">
        <v>11</v>
      </c>
      <c r="G518" s="21"/>
      <c r="H518" s="21"/>
      <c r="I518" s="21"/>
      <c r="J518" s="21"/>
      <c r="K518" s="21"/>
      <c r="L518" s="21"/>
      <c r="M518" s="21"/>
      <c r="N518" s="22" t="s">
        <v>12</v>
      </c>
      <c r="O518" s="22"/>
      <c r="P518" s="23" t="s">
        <v>13</v>
      </c>
    </row>
    <row r="519" customFormat="false" ht="20.1" hidden="false" customHeight="true" outlineLevel="0" collapsed="false">
      <c r="A519" s="16"/>
      <c r="B519" s="17"/>
      <c r="C519" s="18"/>
      <c r="D519" s="19"/>
      <c r="E519" s="20"/>
      <c r="F519" s="24" t="s">
        <v>14</v>
      </c>
      <c r="G519" s="24"/>
      <c r="H519" s="25" t="s">
        <v>15</v>
      </c>
      <c r="I519" s="25"/>
      <c r="J519" s="24" t="s">
        <v>16</v>
      </c>
      <c r="K519" s="24"/>
      <c r="L519" s="26" t="s">
        <v>17</v>
      </c>
      <c r="M519" s="26"/>
      <c r="N519" s="22"/>
      <c r="O519" s="22"/>
      <c r="P519" s="23"/>
    </row>
    <row r="520" customFormat="false" ht="20.1" hidden="false" customHeight="true" outlineLevel="0" collapsed="false">
      <c r="A520" s="16"/>
      <c r="B520" s="17"/>
      <c r="C520" s="18"/>
      <c r="D520" s="19"/>
      <c r="E520" s="20"/>
      <c r="F520" s="27" t="s">
        <v>18</v>
      </c>
      <c r="G520" s="28" t="s">
        <v>19</v>
      </c>
      <c r="H520" s="29" t="s">
        <v>18</v>
      </c>
      <c r="I520" s="30" t="s">
        <v>19</v>
      </c>
      <c r="J520" s="27" t="s">
        <v>18</v>
      </c>
      <c r="K520" s="28" t="s">
        <v>19</v>
      </c>
      <c r="L520" s="29" t="s">
        <v>18</v>
      </c>
      <c r="M520" s="28" t="s">
        <v>19</v>
      </c>
      <c r="N520" s="27" t="s">
        <v>18</v>
      </c>
      <c r="O520" s="30" t="s">
        <v>19</v>
      </c>
      <c r="P520" s="23"/>
    </row>
    <row r="521" customFormat="false" ht="20.1" hidden="false" customHeight="true" outlineLevel="0" collapsed="false">
      <c r="A521" s="31" t="n">
        <v>41021</v>
      </c>
      <c r="B521" s="32" t="s">
        <v>846</v>
      </c>
      <c r="C521" s="32" t="s">
        <v>64</v>
      </c>
      <c r="D521" s="32" t="s">
        <v>22</v>
      </c>
      <c r="E521" s="33"/>
      <c r="F521" s="34" t="n">
        <v>8</v>
      </c>
      <c r="G521" s="35" t="n">
        <v>7</v>
      </c>
      <c r="H521" s="36"/>
      <c r="I521" s="37"/>
      <c r="J521" s="34"/>
      <c r="K521" s="35"/>
      <c r="L521" s="36"/>
      <c r="M521" s="32"/>
      <c r="N521" s="34" t="n">
        <f aca="false">SUM(F521+H521+J521+L521)</f>
        <v>8</v>
      </c>
      <c r="O521" s="37" t="n">
        <f aca="false">SUM(G521+I521+K521+M521)</f>
        <v>7</v>
      </c>
      <c r="P521" s="143" t="n">
        <f aca="false">SUM(N521:O521)</f>
        <v>15</v>
      </c>
    </row>
    <row r="522" customFormat="false" ht="20.1" hidden="false" customHeight="true" outlineLevel="0" collapsed="false">
      <c r="A522" s="41" t="n">
        <v>41021</v>
      </c>
      <c r="B522" s="42" t="s">
        <v>846</v>
      </c>
      <c r="C522" s="42" t="s">
        <v>65</v>
      </c>
      <c r="D522" s="42" t="s">
        <v>22</v>
      </c>
      <c r="E522" s="43"/>
      <c r="F522" s="44" t="n">
        <v>8</v>
      </c>
      <c r="G522" s="45"/>
      <c r="H522" s="46"/>
      <c r="I522" s="47"/>
      <c r="J522" s="44"/>
      <c r="K522" s="45"/>
      <c r="L522" s="46"/>
      <c r="M522" s="42"/>
      <c r="N522" s="34" t="n">
        <f aca="false">SUM(F522+H522+J522+L522)</f>
        <v>8</v>
      </c>
      <c r="O522" s="37" t="n">
        <f aca="false">SUM(G522+I522+K522+M522)</f>
        <v>0</v>
      </c>
      <c r="P522" s="143" t="n">
        <f aca="false">SUM(N522:O522)</f>
        <v>8</v>
      </c>
    </row>
    <row r="523" customFormat="false" ht="20.1" hidden="false" customHeight="true" outlineLevel="0" collapsed="false">
      <c r="A523" s="41"/>
      <c r="B523" s="42"/>
      <c r="C523" s="42"/>
      <c r="D523" s="42"/>
      <c r="E523" s="43"/>
      <c r="F523" s="44"/>
      <c r="G523" s="45"/>
      <c r="H523" s="46"/>
      <c r="I523" s="47"/>
      <c r="J523" s="44"/>
      <c r="K523" s="45"/>
      <c r="L523" s="46"/>
      <c r="M523" s="42"/>
      <c r="N523" s="34" t="n">
        <f aca="false">SUM(F523+H523+J523+L523)</f>
        <v>0</v>
      </c>
      <c r="O523" s="37" t="n">
        <f aca="false">SUM(G523+I523+K523+M523)</f>
        <v>0</v>
      </c>
      <c r="P523" s="143" t="n">
        <f aca="false">SUM(N523:O523)</f>
        <v>0</v>
      </c>
    </row>
    <row r="524" customFormat="false" ht="20.1" hidden="false" customHeight="true" outlineLevel="0" collapsed="false">
      <c r="A524" s="41"/>
      <c r="B524" s="42"/>
      <c r="C524" s="42"/>
      <c r="D524" s="42"/>
      <c r="E524" s="43"/>
      <c r="F524" s="44"/>
      <c r="G524" s="45"/>
      <c r="H524" s="46"/>
      <c r="I524" s="47"/>
      <c r="J524" s="44"/>
      <c r="K524" s="45"/>
      <c r="L524" s="46"/>
      <c r="M524" s="42"/>
      <c r="N524" s="34" t="n">
        <f aca="false">SUM(F524+H524+J524+L524)</f>
        <v>0</v>
      </c>
      <c r="O524" s="37" t="n">
        <f aca="false">SUM(G524+I524+K524+M524)</f>
        <v>0</v>
      </c>
      <c r="P524" s="143" t="n">
        <f aca="false">SUM(N524:O524)</f>
        <v>0</v>
      </c>
    </row>
    <row r="525" customFormat="false" ht="20.1" hidden="false" customHeight="true" outlineLevel="0" collapsed="false">
      <c r="A525" s="41"/>
      <c r="B525" s="42"/>
      <c r="C525" s="42"/>
      <c r="D525" s="42"/>
      <c r="E525" s="43"/>
      <c r="F525" s="44"/>
      <c r="G525" s="45"/>
      <c r="H525" s="46"/>
      <c r="I525" s="47"/>
      <c r="J525" s="44"/>
      <c r="K525" s="45"/>
      <c r="L525" s="46"/>
      <c r="M525" s="42"/>
      <c r="N525" s="34" t="n">
        <f aca="false">SUM(F525+H525+J525+L525)</f>
        <v>0</v>
      </c>
      <c r="O525" s="37" t="n">
        <f aca="false">SUM(G525+I525+K525+M525)</f>
        <v>0</v>
      </c>
      <c r="P525" s="143" t="n">
        <f aca="false">SUM(N525:O525)</f>
        <v>0</v>
      </c>
    </row>
    <row r="526" customFormat="false" ht="20.1" hidden="false" customHeight="true" outlineLevel="0" collapsed="false">
      <c r="A526" s="41"/>
      <c r="B526" s="42"/>
      <c r="C526" s="42"/>
      <c r="D526" s="42"/>
      <c r="E526" s="43"/>
      <c r="F526" s="44"/>
      <c r="G526" s="45"/>
      <c r="H526" s="46"/>
      <c r="I526" s="47"/>
      <c r="J526" s="44"/>
      <c r="K526" s="45"/>
      <c r="L526" s="46"/>
      <c r="M526" s="42"/>
      <c r="N526" s="34" t="n">
        <f aca="false">SUM(F526+H526+J526+L526)</f>
        <v>0</v>
      </c>
      <c r="O526" s="37" t="n">
        <f aca="false">SUM(G526+I526+K526+M526)</f>
        <v>0</v>
      </c>
      <c r="P526" s="143" t="n">
        <f aca="false">SUM(N526:O526)</f>
        <v>0</v>
      </c>
    </row>
    <row r="527" customFormat="false" ht="20.1" hidden="false" customHeight="true" outlineLevel="0" collapsed="false">
      <c r="A527" s="41"/>
      <c r="B527" s="42"/>
      <c r="C527" s="42"/>
      <c r="D527" s="42"/>
      <c r="E527" s="43"/>
      <c r="F527" s="44"/>
      <c r="G527" s="45"/>
      <c r="H527" s="46"/>
      <c r="I527" s="47"/>
      <c r="J527" s="44"/>
      <c r="K527" s="45"/>
      <c r="L527" s="46"/>
      <c r="M527" s="42"/>
      <c r="N527" s="34" t="n">
        <f aca="false">SUM(F527+H527+J527+L527)</f>
        <v>0</v>
      </c>
      <c r="O527" s="37" t="n">
        <f aca="false">SUM(G527+I527+K527+M527)</f>
        <v>0</v>
      </c>
      <c r="P527" s="143" t="n">
        <f aca="false">SUM(N527:O527)</f>
        <v>0</v>
      </c>
    </row>
    <row r="528" customFormat="false" ht="20.1" hidden="false" customHeight="true" outlineLevel="0" collapsed="false">
      <c r="A528" s="41"/>
      <c r="B528" s="42"/>
      <c r="C528" s="42"/>
      <c r="D528" s="42"/>
      <c r="E528" s="43"/>
      <c r="F528" s="44"/>
      <c r="G528" s="45"/>
      <c r="H528" s="46"/>
      <c r="I528" s="47"/>
      <c r="J528" s="44"/>
      <c r="K528" s="45"/>
      <c r="L528" s="46"/>
      <c r="M528" s="42"/>
      <c r="N528" s="34" t="n">
        <f aca="false">SUM(F528+H528+J528+L528)</f>
        <v>0</v>
      </c>
      <c r="O528" s="37" t="n">
        <f aca="false">SUM(G528+I528+K528+M528)</f>
        <v>0</v>
      </c>
      <c r="P528" s="143" t="n">
        <f aca="false">SUM(N528:O528)</f>
        <v>0</v>
      </c>
    </row>
    <row r="529" customFormat="false" ht="20.1" hidden="false" customHeight="true" outlineLevel="0" collapsed="false">
      <c r="A529" s="41"/>
      <c r="B529" s="42"/>
      <c r="C529" s="42"/>
      <c r="D529" s="42"/>
      <c r="E529" s="43"/>
      <c r="F529" s="44"/>
      <c r="G529" s="45"/>
      <c r="H529" s="46"/>
      <c r="I529" s="47"/>
      <c r="J529" s="44"/>
      <c r="K529" s="45"/>
      <c r="L529" s="46"/>
      <c r="M529" s="42"/>
      <c r="N529" s="34" t="n">
        <f aca="false">SUM(F529+H529+J529+L529)</f>
        <v>0</v>
      </c>
      <c r="O529" s="37" t="n">
        <f aca="false">SUM(G529+I529+K529+M529)</f>
        <v>0</v>
      </c>
      <c r="P529" s="143" t="n">
        <f aca="false">SUM(N529:O529)</f>
        <v>0</v>
      </c>
    </row>
    <row r="530" customFormat="false" ht="20.1" hidden="false" customHeight="true" outlineLevel="0" collapsed="false">
      <c r="A530" s="41"/>
      <c r="B530" s="42"/>
      <c r="C530" s="42"/>
      <c r="D530" s="42"/>
      <c r="E530" s="43"/>
      <c r="F530" s="44"/>
      <c r="G530" s="45"/>
      <c r="H530" s="46"/>
      <c r="I530" s="47"/>
      <c r="J530" s="44"/>
      <c r="K530" s="45"/>
      <c r="L530" s="46"/>
      <c r="M530" s="42"/>
      <c r="N530" s="34" t="n">
        <f aca="false">SUM(F530+H530+J530+L530)</f>
        <v>0</v>
      </c>
      <c r="O530" s="37" t="n">
        <f aca="false">SUM(G530+I530+K530+M530)</f>
        <v>0</v>
      </c>
      <c r="P530" s="143" t="n">
        <f aca="false">SUM(N530:O530)</f>
        <v>0</v>
      </c>
    </row>
    <row r="531" customFormat="false" ht="20.1" hidden="false" customHeight="true" outlineLevel="0" collapsed="false">
      <c r="A531" s="41"/>
      <c r="B531" s="42"/>
      <c r="C531" s="42"/>
      <c r="D531" s="42"/>
      <c r="E531" s="43"/>
      <c r="F531" s="44"/>
      <c r="G531" s="45"/>
      <c r="H531" s="46"/>
      <c r="I531" s="47"/>
      <c r="J531" s="44"/>
      <c r="K531" s="45"/>
      <c r="L531" s="46"/>
      <c r="M531" s="42"/>
      <c r="N531" s="34" t="n">
        <f aca="false">SUM(F531+H531+J531+L531)</f>
        <v>0</v>
      </c>
      <c r="O531" s="37" t="n">
        <f aca="false">SUM(G531+I531+K531+M531)</f>
        <v>0</v>
      </c>
      <c r="P531" s="143" t="n">
        <f aca="false">SUM(N531:O531)</f>
        <v>0</v>
      </c>
    </row>
    <row r="532" customFormat="false" ht="20.1" hidden="false" customHeight="true" outlineLevel="0" collapsed="false">
      <c r="A532" s="41"/>
      <c r="B532" s="42"/>
      <c r="C532" s="42"/>
      <c r="D532" s="42"/>
      <c r="E532" s="43"/>
      <c r="F532" s="44"/>
      <c r="G532" s="45"/>
      <c r="H532" s="46"/>
      <c r="I532" s="47"/>
      <c r="J532" s="44"/>
      <c r="K532" s="45"/>
      <c r="L532" s="46"/>
      <c r="M532" s="42"/>
      <c r="N532" s="34" t="n">
        <f aca="false">SUM(F532+H532+J532+L532)</f>
        <v>0</v>
      </c>
      <c r="O532" s="37" t="n">
        <f aca="false">SUM(G532+I532+K532+M532)</f>
        <v>0</v>
      </c>
      <c r="P532" s="143" t="n">
        <f aca="false">SUM(N532:O532)</f>
        <v>0</v>
      </c>
    </row>
    <row r="533" customFormat="false" ht="20.1" hidden="false" customHeight="true" outlineLevel="0" collapsed="false">
      <c r="A533" s="41"/>
      <c r="B533" s="42"/>
      <c r="C533" s="42"/>
      <c r="D533" s="42"/>
      <c r="E533" s="43"/>
      <c r="F533" s="44"/>
      <c r="G533" s="45"/>
      <c r="H533" s="46"/>
      <c r="I533" s="47"/>
      <c r="J533" s="44"/>
      <c r="K533" s="45"/>
      <c r="L533" s="46"/>
      <c r="M533" s="42"/>
      <c r="N533" s="34" t="n">
        <f aca="false">SUM(F533+H533+J533+L533)</f>
        <v>0</v>
      </c>
      <c r="O533" s="37" t="n">
        <f aca="false">SUM(G533+I533+K533+M533)</f>
        <v>0</v>
      </c>
      <c r="P533" s="143" t="n">
        <f aca="false">SUM(N533:O533)</f>
        <v>0</v>
      </c>
    </row>
    <row r="534" customFormat="false" ht="20.1" hidden="false" customHeight="true" outlineLevel="0" collapsed="false">
      <c r="A534" s="41"/>
      <c r="B534" s="42"/>
      <c r="C534" s="42"/>
      <c r="D534" s="42"/>
      <c r="E534" s="43"/>
      <c r="F534" s="44"/>
      <c r="G534" s="45"/>
      <c r="H534" s="46"/>
      <c r="I534" s="47"/>
      <c r="J534" s="44"/>
      <c r="K534" s="45"/>
      <c r="L534" s="46"/>
      <c r="M534" s="42"/>
      <c r="N534" s="34" t="n">
        <f aca="false">SUM(F534+H534+J534+L534)</f>
        <v>0</v>
      </c>
      <c r="O534" s="37" t="n">
        <f aca="false">SUM(G534+I534+K534+M534)</f>
        <v>0</v>
      </c>
      <c r="P534" s="143" t="n">
        <f aca="false">SUM(N534:O534)</f>
        <v>0</v>
      </c>
    </row>
    <row r="535" customFormat="false" ht="20.1" hidden="false" customHeight="true" outlineLevel="0" collapsed="false">
      <c r="A535" s="41"/>
      <c r="B535" s="42"/>
      <c r="C535" s="42"/>
      <c r="D535" s="42"/>
      <c r="E535" s="43"/>
      <c r="F535" s="44"/>
      <c r="G535" s="45"/>
      <c r="H535" s="46"/>
      <c r="I535" s="47"/>
      <c r="J535" s="44"/>
      <c r="K535" s="45"/>
      <c r="L535" s="46"/>
      <c r="M535" s="42"/>
      <c r="N535" s="34" t="n">
        <f aca="false">SUM(F535+H535+J535+L535)</f>
        <v>0</v>
      </c>
      <c r="O535" s="37" t="n">
        <f aca="false">SUM(G535+I535+K535+M535)</f>
        <v>0</v>
      </c>
      <c r="P535" s="143" t="n">
        <f aca="false">SUM(N535:O535)</f>
        <v>0</v>
      </c>
    </row>
    <row r="536" customFormat="false" ht="20.1" hidden="false" customHeight="true" outlineLevel="0" collapsed="false">
      <c r="A536" s="41"/>
      <c r="B536" s="42"/>
      <c r="C536" s="42"/>
      <c r="D536" s="42"/>
      <c r="E536" s="43"/>
      <c r="F536" s="44"/>
      <c r="G536" s="45"/>
      <c r="H536" s="46"/>
      <c r="I536" s="47"/>
      <c r="J536" s="44"/>
      <c r="K536" s="45"/>
      <c r="L536" s="46"/>
      <c r="M536" s="42"/>
      <c r="N536" s="34" t="n">
        <f aca="false">SUM(F536+H536+J536+L536)</f>
        <v>0</v>
      </c>
      <c r="O536" s="37" t="n">
        <f aca="false">SUM(G536+I536+K536+M536)</f>
        <v>0</v>
      </c>
      <c r="P536" s="143" t="n">
        <f aca="false">SUM(N536:O536)</f>
        <v>0</v>
      </c>
    </row>
    <row r="537" customFormat="false" ht="20.1" hidden="false" customHeight="true" outlineLevel="0" collapsed="false">
      <c r="A537" s="41"/>
      <c r="B537" s="42"/>
      <c r="C537" s="42"/>
      <c r="D537" s="42"/>
      <c r="E537" s="43"/>
      <c r="F537" s="44"/>
      <c r="G537" s="45"/>
      <c r="H537" s="46"/>
      <c r="I537" s="47"/>
      <c r="J537" s="44"/>
      <c r="K537" s="45"/>
      <c r="L537" s="46"/>
      <c r="M537" s="42"/>
      <c r="N537" s="34" t="n">
        <f aca="false">SUM(F537+H537+J537+L537)</f>
        <v>0</v>
      </c>
      <c r="O537" s="37" t="n">
        <f aca="false">SUM(G537+I537+K537+M537)</f>
        <v>0</v>
      </c>
      <c r="P537" s="143" t="n">
        <f aca="false">SUM(N537:O537)</f>
        <v>0</v>
      </c>
    </row>
    <row r="538" customFormat="false" ht="20.1" hidden="false" customHeight="true" outlineLevel="0" collapsed="false">
      <c r="A538" s="41"/>
      <c r="B538" s="42"/>
      <c r="C538" s="42"/>
      <c r="D538" s="42"/>
      <c r="E538" s="43"/>
      <c r="F538" s="44"/>
      <c r="G538" s="45"/>
      <c r="H538" s="46"/>
      <c r="I538" s="47"/>
      <c r="J538" s="44"/>
      <c r="K538" s="45"/>
      <c r="L538" s="46"/>
      <c r="M538" s="42"/>
      <c r="N538" s="34" t="n">
        <f aca="false">SUM(F538+H538+J538+L538)</f>
        <v>0</v>
      </c>
      <c r="O538" s="37" t="n">
        <f aca="false">SUM(G538+I538+K538+M538)</f>
        <v>0</v>
      </c>
      <c r="P538" s="143" t="n">
        <f aca="false">SUM(N538:O538)</f>
        <v>0</v>
      </c>
    </row>
    <row r="539" customFormat="false" ht="20.1" hidden="false" customHeight="true" outlineLevel="0" collapsed="false">
      <c r="A539" s="41"/>
      <c r="B539" s="42"/>
      <c r="C539" s="42"/>
      <c r="D539" s="42"/>
      <c r="E539" s="43"/>
      <c r="F539" s="44"/>
      <c r="G539" s="45"/>
      <c r="H539" s="46"/>
      <c r="I539" s="47"/>
      <c r="J539" s="44"/>
      <c r="K539" s="45"/>
      <c r="L539" s="46"/>
      <c r="M539" s="42"/>
      <c r="N539" s="34" t="n">
        <f aca="false">SUM(F539+H539+J539+L539)</f>
        <v>0</v>
      </c>
      <c r="O539" s="37" t="n">
        <f aca="false">SUM(G539+I539+K539+M539)</f>
        <v>0</v>
      </c>
      <c r="P539" s="143" t="n">
        <f aca="false">SUM(N539:O539)</f>
        <v>0</v>
      </c>
    </row>
    <row r="540" customFormat="false" ht="20.1" hidden="false" customHeight="true" outlineLevel="0" collapsed="false">
      <c r="A540" s="41"/>
      <c r="B540" s="42"/>
      <c r="C540" s="42"/>
      <c r="D540" s="42"/>
      <c r="E540" s="43"/>
      <c r="F540" s="44"/>
      <c r="G540" s="45"/>
      <c r="H540" s="46"/>
      <c r="I540" s="47"/>
      <c r="J540" s="44"/>
      <c r="K540" s="45"/>
      <c r="L540" s="46"/>
      <c r="M540" s="42"/>
      <c r="N540" s="34" t="n">
        <f aca="false">SUM(F540+H540+J540+L540)</f>
        <v>0</v>
      </c>
      <c r="O540" s="37" t="n">
        <f aca="false">SUM(G540+I540+K540+M540)</f>
        <v>0</v>
      </c>
      <c r="P540" s="143" t="n">
        <f aca="false">SUM(N540:O540)</f>
        <v>0</v>
      </c>
    </row>
    <row r="541" customFormat="false" ht="20.1" hidden="false" customHeight="true" outlineLevel="0" collapsed="false">
      <c r="A541" s="41"/>
      <c r="B541" s="42"/>
      <c r="C541" s="42"/>
      <c r="D541" s="42"/>
      <c r="E541" s="43"/>
      <c r="F541" s="44"/>
      <c r="G541" s="45"/>
      <c r="H541" s="46"/>
      <c r="I541" s="47"/>
      <c r="J541" s="44"/>
      <c r="K541" s="45"/>
      <c r="L541" s="46"/>
      <c r="M541" s="42"/>
      <c r="N541" s="34" t="n">
        <f aca="false">SUM(F541+H541+J541+L541)</f>
        <v>0</v>
      </c>
      <c r="O541" s="37" t="n">
        <f aca="false">SUM(G541+I541+K541+M541)</f>
        <v>0</v>
      </c>
      <c r="P541" s="143" t="n">
        <f aca="false">SUM(N541:O541)</f>
        <v>0</v>
      </c>
    </row>
    <row r="542" customFormat="false" ht="20.1" hidden="false" customHeight="true" outlineLevel="0" collapsed="false">
      <c r="A542" s="41"/>
      <c r="B542" s="42"/>
      <c r="C542" s="42"/>
      <c r="D542" s="42"/>
      <c r="E542" s="43"/>
      <c r="F542" s="44"/>
      <c r="G542" s="45"/>
      <c r="H542" s="46"/>
      <c r="I542" s="47"/>
      <c r="J542" s="44"/>
      <c r="K542" s="45"/>
      <c r="L542" s="46"/>
      <c r="M542" s="42"/>
      <c r="N542" s="34" t="n">
        <f aca="false">SUM(F542+H542+J542+L542)</f>
        <v>0</v>
      </c>
      <c r="O542" s="37" t="n">
        <f aca="false">SUM(G542+I542+K542+M542)</f>
        <v>0</v>
      </c>
      <c r="P542" s="143" t="n">
        <f aca="false">SUM(N542:O542)</f>
        <v>0</v>
      </c>
    </row>
    <row r="543" customFormat="false" ht="20.1" hidden="false" customHeight="true" outlineLevel="0" collapsed="false">
      <c r="A543" s="48"/>
      <c r="B543" s="49"/>
      <c r="C543" s="49"/>
      <c r="D543" s="49"/>
      <c r="E543" s="50"/>
      <c r="F543" s="51"/>
      <c r="G543" s="52"/>
      <c r="H543" s="53"/>
      <c r="I543" s="54"/>
      <c r="J543" s="51"/>
      <c r="K543" s="52"/>
      <c r="L543" s="53"/>
      <c r="M543" s="55"/>
      <c r="N543" s="144" t="n">
        <f aca="false">SUM(F543+H543+J543+L543)</f>
        <v>0</v>
      </c>
      <c r="O543" s="145" t="n">
        <f aca="false">SUM(G543+I543+K543+M543)</f>
        <v>0</v>
      </c>
      <c r="P543" s="146" t="n">
        <f aca="false">SUM(N543:O543)</f>
        <v>0</v>
      </c>
    </row>
    <row r="544" customFormat="false" ht="20.1" hidden="false" customHeight="true" outlineLevel="0" collapsed="false">
      <c r="A544" s="59" t="s">
        <v>13</v>
      </c>
      <c r="B544" s="59"/>
      <c r="C544" s="59"/>
      <c r="D544" s="59"/>
      <c r="E544" s="59"/>
      <c r="F544" s="147" t="n">
        <f aca="false">SUM(F521:F543)</f>
        <v>16</v>
      </c>
      <c r="G544" s="148" t="n">
        <f aca="false">SUM(G521:G543)</f>
        <v>7</v>
      </c>
      <c r="H544" s="149" t="n">
        <f aca="false">SUM(H521:H543)</f>
        <v>0</v>
      </c>
      <c r="I544" s="150" t="n">
        <f aca="false">SUM(I521:I543)</f>
        <v>0</v>
      </c>
      <c r="J544" s="147" t="n">
        <f aca="false">SUM(J521:J543)</f>
        <v>0</v>
      </c>
      <c r="K544" s="148" t="n">
        <f aca="false">SUM(K521:K543)</f>
        <v>0</v>
      </c>
      <c r="L544" s="149" t="n">
        <f aca="false">SUM(L521:L543)</f>
        <v>0</v>
      </c>
      <c r="M544" s="148" t="n">
        <f aca="false">SUM(M521:M543)</f>
        <v>0</v>
      </c>
      <c r="N544" s="151" t="n">
        <f aca="false">SUM(N521:N543)</f>
        <v>16</v>
      </c>
      <c r="O544" s="152" t="n">
        <f aca="false">SUM(O521:O543)</f>
        <v>7</v>
      </c>
      <c r="P544" s="66" t="n">
        <f aca="false">SUM(N544:O544)</f>
        <v>23</v>
      </c>
      <c r="T544" s="2" t="n">
        <f aca="false">CEILING(P544,1)</f>
        <v>23</v>
      </c>
    </row>
    <row r="545" customFormat="false" ht="20.1" hidden="false" customHeight="true" outlineLevel="0" collapsed="false"/>
    <row r="546" customFormat="false" ht="20.1" hidden="false" customHeight="true" outlineLevel="0" collapsed="false">
      <c r="A546" s="3" t="s">
        <v>0</v>
      </c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</row>
    <row r="547" customFormat="false" ht="20.1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</row>
    <row r="548" customFormat="false" ht="20.1" hidden="false" customHeight="true" outlineLevel="0" collapsed="false">
      <c r="A548" s="67" t="s">
        <v>847</v>
      </c>
      <c r="B548" s="67"/>
      <c r="J548" s="7"/>
      <c r="K548" s="7"/>
    </row>
    <row r="549" customFormat="false" ht="20.1" hidden="false" customHeight="true" outlineLevel="0" collapsed="false">
      <c r="A549" s="67"/>
      <c r="B549" s="67"/>
    </row>
    <row r="550" customFormat="false" ht="20.1" hidden="false" customHeight="true" outlineLevel="0" collapsed="false">
      <c r="A550" s="67"/>
      <c r="B550" s="67"/>
      <c r="K550" s="9"/>
      <c r="L550" s="9"/>
      <c r="M550" s="9"/>
      <c r="N550" s="9"/>
    </row>
    <row r="551" customFormat="false" ht="20.1" hidden="false" customHeight="true" outlineLevel="0" collapsed="false">
      <c r="A551" s="10" t="s">
        <v>2</v>
      </c>
      <c r="B551" s="11" t="s">
        <v>848</v>
      </c>
      <c r="C551" s="11"/>
      <c r="D551" s="11"/>
      <c r="E551" s="12"/>
      <c r="F551" s="13"/>
      <c r="G551" s="13"/>
      <c r="H551" s="13"/>
      <c r="K551" s="14" t="s">
        <v>4</v>
      </c>
      <c r="L551" s="14"/>
      <c r="M551" s="15" t="s">
        <v>5</v>
      </c>
      <c r="N551" s="15"/>
      <c r="O551" s="15"/>
      <c r="P551" s="15"/>
    </row>
    <row r="552" customFormat="false" ht="20.1" hidden="false" customHeight="true" outlineLevel="0" collapsed="false">
      <c r="A552" s="10"/>
      <c r="B552" s="11"/>
      <c r="C552" s="11"/>
      <c r="D552" s="11"/>
      <c r="E552" s="12"/>
      <c r="F552" s="13"/>
      <c r="G552" s="13"/>
      <c r="H552" s="13"/>
      <c r="K552" s="14"/>
      <c r="L552" s="14"/>
      <c r="M552" s="15"/>
      <c r="N552" s="15"/>
      <c r="O552" s="15"/>
      <c r="P552" s="15"/>
    </row>
    <row r="553" customFormat="false" ht="20.1" hidden="false" customHeight="true" outlineLevel="0" collapsed="false"/>
    <row r="554" customFormat="false" ht="20.1" hidden="false" customHeight="true" outlineLevel="0" collapsed="false">
      <c r="A554" s="16" t="s">
        <v>6</v>
      </c>
      <c r="B554" s="17" t="s">
        <v>7</v>
      </c>
      <c r="C554" s="18" t="s">
        <v>8</v>
      </c>
      <c r="D554" s="19" t="s">
        <v>9</v>
      </c>
      <c r="E554" s="20" t="s">
        <v>10</v>
      </c>
      <c r="F554" s="21" t="s">
        <v>11</v>
      </c>
      <c r="G554" s="21"/>
      <c r="H554" s="21"/>
      <c r="I554" s="21"/>
      <c r="J554" s="21"/>
      <c r="K554" s="21"/>
      <c r="L554" s="21"/>
      <c r="M554" s="21"/>
      <c r="N554" s="22" t="s">
        <v>12</v>
      </c>
      <c r="O554" s="22"/>
      <c r="P554" s="23" t="s">
        <v>13</v>
      </c>
    </row>
    <row r="555" customFormat="false" ht="20.1" hidden="false" customHeight="true" outlineLevel="0" collapsed="false">
      <c r="A555" s="16"/>
      <c r="B555" s="17"/>
      <c r="C555" s="18"/>
      <c r="D555" s="19"/>
      <c r="E555" s="20"/>
      <c r="F555" s="24" t="s">
        <v>14</v>
      </c>
      <c r="G555" s="24"/>
      <c r="H555" s="25" t="s">
        <v>15</v>
      </c>
      <c r="I555" s="25"/>
      <c r="J555" s="24" t="s">
        <v>16</v>
      </c>
      <c r="K555" s="24"/>
      <c r="L555" s="26" t="s">
        <v>17</v>
      </c>
      <c r="M555" s="26"/>
      <c r="N555" s="22"/>
      <c r="O555" s="22"/>
      <c r="P555" s="23"/>
    </row>
    <row r="556" customFormat="false" ht="20.1" hidden="false" customHeight="true" outlineLevel="0" collapsed="false">
      <c r="A556" s="16"/>
      <c r="B556" s="17"/>
      <c r="C556" s="18"/>
      <c r="D556" s="19"/>
      <c r="E556" s="20"/>
      <c r="F556" s="27" t="s">
        <v>18</v>
      </c>
      <c r="G556" s="28" t="s">
        <v>19</v>
      </c>
      <c r="H556" s="29" t="s">
        <v>18</v>
      </c>
      <c r="I556" s="30" t="s">
        <v>19</v>
      </c>
      <c r="J556" s="27" t="s">
        <v>18</v>
      </c>
      <c r="K556" s="28" t="s">
        <v>19</v>
      </c>
      <c r="L556" s="29" t="s">
        <v>18</v>
      </c>
      <c r="M556" s="28" t="s">
        <v>19</v>
      </c>
      <c r="N556" s="27" t="s">
        <v>18</v>
      </c>
      <c r="O556" s="30" t="s">
        <v>19</v>
      </c>
      <c r="P556" s="23"/>
    </row>
    <row r="557" customFormat="false" ht="20.1" hidden="false" customHeight="true" outlineLevel="0" collapsed="false">
      <c r="A557" s="31" t="n">
        <v>40992</v>
      </c>
      <c r="B557" s="32" t="s">
        <v>849</v>
      </c>
      <c r="C557" s="32" t="s">
        <v>28</v>
      </c>
      <c r="D557" s="32" t="s">
        <v>36</v>
      </c>
      <c r="E557" s="33"/>
      <c r="F557" s="34" t="n">
        <v>13</v>
      </c>
      <c r="G557" s="35" t="n">
        <v>8</v>
      </c>
      <c r="H557" s="36" t="n">
        <v>7</v>
      </c>
      <c r="I557" s="37" t="n">
        <v>7</v>
      </c>
      <c r="J557" s="34"/>
      <c r="K557" s="35"/>
      <c r="L557" s="36"/>
      <c r="M557" s="32"/>
      <c r="N557" s="34" t="n">
        <f aca="false">SUM(F557+H557+J557+L557)</f>
        <v>20</v>
      </c>
      <c r="O557" s="37" t="n">
        <f aca="false">SUM(G557+I557+K557+M557)</f>
        <v>15</v>
      </c>
      <c r="P557" s="143" t="n">
        <f aca="false">SUM(N557:O557)</f>
        <v>35</v>
      </c>
    </row>
    <row r="558" customFormat="false" ht="20.1" hidden="false" customHeight="true" outlineLevel="0" collapsed="false">
      <c r="A558" s="41" t="n">
        <v>41006</v>
      </c>
      <c r="B558" s="42" t="s">
        <v>850</v>
      </c>
      <c r="C558" s="42" t="s">
        <v>28</v>
      </c>
      <c r="D558" s="42" t="s">
        <v>29</v>
      </c>
      <c r="E558" s="43"/>
      <c r="F558" s="44" t="n">
        <v>13</v>
      </c>
      <c r="G558" s="45" t="n">
        <v>8</v>
      </c>
      <c r="H558" s="46" t="n">
        <v>7</v>
      </c>
      <c r="I558" s="47" t="n">
        <v>7</v>
      </c>
      <c r="J558" s="44"/>
      <c r="K558" s="45"/>
      <c r="L558" s="46"/>
      <c r="M558" s="42"/>
      <c r="N558" s="34" t="n">
        <f aca="false">SUM(F558+H558+J558+L558)</f>
        <v>20</v>
      </c>
      <c r="O558" s="37" t="n">
        <f aca="false">SUM(G558+I558+K558+M558)</f>
        <v>15</v>
      </c>
      <c r="P558" s="143" t="n">
        <f aca="false">SUM(N558:O558)</f>
        <v>35</v>
      </c>
    </row>
    <row r="559" customFormat="false" ht="20.1" hidden="false" customHeight="true" outlineLevel="0" collapsed="false">
      <c r="A559" s="41" t="n">
        <v>41020</v>
      </c>
      <c r="B559" s="42" t="s">
        <v>851</v>
      </c>
      <c r="C559" s="42" t="s">
        <v>28</v>
      </c>
      <c r="D559" s="42" t="s">
        <v>22</v>
      </c>
      <c r="E559" s="43"/>
      <c r="F559" s="44" t="n">
        <v>13</v>
      </c>
      <c r="G559" s="45" t="n">
        <v>8</v>
      </c>
      <c r="H559" s="46" t="n">
        <v>7</v>
      </c>
      <c r="I559" s="47" t="n">
        <v>7</v>
      </c>
      <c r="J559" s="44"/>
      <c r="K559" s="45"/>
      <c r="L559" s="46"/>
      <c r="M559" s="42"/>
      <c r="N559" s="34" t="n">
        <f aca="false">SUM(F559+H559+J559+L559)</f>
        <v>20</v>
      </c>
      <c r="O559" s="37" t="n">
        <f aca="false">SUM(G559+I559+K559+M559)</f>
        <v>15</v>
      </c>
      <c r="P559" s="143" t="n">
        <f aca="false">SUM(N559:O559)</f>
        <v>35</v>
      </c>
    </row>
    <row r="560" customFormat="false" ht="20.1" hidden="false" customHeight="true" outlineLevel="0" collapsed="false">
      <c r="A560" s="41"/>
      <c r="B560" s="42"/>
      <c r="C560" s="42"/>
      <c r="D560" s="42"/>
      <c r="E560" s="43"/>
      <c r="F560" s="44"/>
      <c r="G560" s="45"/>
      <c r="H560" s="46"/>
      <c r="I560" s="47"/>
      <c r="J560" s="44"/>
      <c r="K560" s="45"/>
      <c r="L560" s="46"/>
      <c r="M560" s="42"/>
      <c r="N560" s="34" t="n">
        <f aca="false">SUM(F560+H560+J560+L560)</f>
        <v>0</v>
      </c>
      <c r="O560" s="37" t="n">
        <f aca="false">SUM(G560+I560+K560+M560)</f>
        <v>0</v>
      </c>
      <c r="P560" s="143" t="n">
        <f aca="false">SUM(N560:O560)</f>
        <v>0</v>
      </c>
    </row>
    <row r="561" customFormat="false" ht="20.1" hidden="false" customHeight="true" outlineLevel="0" collapsed="false">
      <c r="A561" s="41"/>
      <c r="B561" s="42"/>
      <c r="C561" s="42"/>
      <c r="D561" s="42"/>
      <c r="E561" s="43"/>
      <c r="F561" s="44"/>
      <c r="G561" s="45"/>
      <c r="H561" s="46"/>
      <c r="I561" s="47"/>
      <c r="J561" s="44"/>
      <c r="K561" s="45"/>
      <c r="L561" s="46"/>
      <c r="M561" s="42"/>
      <c r="N561" s="34" t="n">
        <f aca="false">SUM(F561+H561+J561+L561)</f>
        <v>0</v>
      </c>
      <c r="O561" s="37" t="n">
        <f aca="false">SUM(G561+I561+K561+M561)</f>
        <v>0</v>
      </c>
      <c r="P561" s="143" t="n">
        <f aca="false">SUM(N561:O561)</f>
        <v>0</v>
      </c>
    </row>
    <row r="562" customFormat="false" ht="20.1" hidden="false" customHeight="true" outlineLevel="0" collapsed="false">
      <c r="A562" s="41"/>
      <c r="B562" s="42"/>
      <c r="C562" s="42"/>
      <c r="D562" s="42"/>
      <c r="E562" s="43"/>
      <c r="F562" s="44"/>
      <c r="G562" s="45"/>
      <c r="H562" s="46"/>
      <c r="I562" s="47"/>
      <c r="J562" s="44"/>
      <c r="K562" s="45"/>
      <c r="L562" s="46"/>
      <c r="M562" s="42"/>
      <c r="N562" s="34" t="n">
        <f aca="false">SUM(F562+H562+J562+L562)</f>
        <v>0</v>
      </c>
      <c r="O562" s="37" t="n">
        <f aca="false">SUM(G562+I562+K562+M562)</f>
        <v>0</v>
      </c>
      <c r="P562" s="143" t="n">
        <f aca="false">SUM(N562:O562)</f>
        <v>0</v>
      </c>
    </row>
    <row r="563" customFormat="false" ht="20.1" hidden="false" customHeight="true" outlineLevel="0" collapsed="false">
      <c r="A563" s="41"/>
      <c r="B563" s="42"/>
      <c r="C563" s="42"/>
      <c r="D563" s="42"/>
      <c r="E563" s="43"/>
      <c r="F563" s="44"/>
      <c r="G563" s="45"/>
      <c r="H563" s="46"/>
      <c r="I563" s="47"/>
      <c r="J563" s="44"/>
      <c r="K563" s="45"/>
      <c r="L563" s="46"/>
      <c r="M563" s="42"/>
      <c r="N563" s="34" t="n">
        <f aca="false">SUM(F563+H563+J563+L563)</f>
        <v>0</v>
      </c>
      <c r="O563" s="37" t="n">
        <f aca="false">SUM(G563+I563+K563+M563)</f>
        <v>0</v>
      </c>
      <c r="P563" s="143" t="n">
        <f aca="false">SUM(N563:O563)</f>
        <v>0</v>
      </c>
    </row>
    <row r="564" customFormat="false" ht="20.1" hidden="false" customHeight="true" outlineLevel="0" collapsed="false">
      <c r="A564" s="41"/>
      <c r="B564" s="42"/>
      <c r="C564" s="42"/>
      <c r="D564" s="42"/>
      <c r="E564" s="43"/>
      <c r="F564" s="44"/>
      <c r="G564" s="45"/>
      <c r="H564" s="46"/>
      <c r="I564" s="47"/>
      <c r="J564" s="44"/>
      <c r="K564" s="45"/>
      <c r="L564" s="46"/>
      <c r="M564" s="42"/>
      <c r="N564" s="34" t="n">
        <f aca="false">SUM(F564+H564+J564+L564)</f>
        <v>0</v>
      </c>
      <c r="O564" s="37" t="n">
        <f aca="false">SUM(G564+I564+K564+M564)</f>
        <v>0</v>
      </c>
      <c r="P564" s="143" t="n">
        <f aca="false">SUM(N564:O564)</f>
        <v>0</v>
      </c>
    </row>
    <row r="565" customFormat="false" ht="20.1" hidden="false" customHeight="true" outlineLevel="0" collapsed="false">
      <c r="A565" s="41"/>
      <c r="B565" s="42"/>
      <c r="C565" s="42"/>
      <c r="D565" s="42"/>
      <c r="E565" s="43"/>
      <c r="F565" s="44"/>
      <c r="G565" s="45"/>
      <c r="H565" s="46"/>
      <c r="I565" s="47"/>
      <c r="J565" s="44"/>
      <c r="K565" s="45"/>
      <c r="L565" s="46"/>
      <c r="M565" s="42"/>
      <c r="N565" s="34" t="n">
        <f aca="false">SUM(F565+H565+J565+L565)</f>
        <v>0</v>
      </c>
      <c r="O565" s="37" t="n">
        <f aca="false">SUM(G565+I565+K565+M565)</f>
        <v>0</v>
      </c>
      <c r="P565" s="143" t="n">
        <f aca="false">SUM(N565:O565)</f>
        <v>0</v>
      </c>
    </row>
    <row r="566" customFormat="false" ht="20.1" hidden="false" customHeight="true" outlineLevel="0" collapsed="false">
      <c r="A566" s="41"/>
      <c r="B566" s="42"/>
      <c r="C566" s="42"/>
      <c r="D566" s="42"/>
      <c r="E566" s="43"/>
      <c r="F566" s="44"/>
      <c r="G566" s="45"/>
      <c r="H566" s="46"/>
      <c r="I566" s="47"/>
      <c r="J566" s="44"/>
      <c r="K566" s="45"/>
      <c r="L566" s="46"/>
      <c r="M566" s="42"/>
      <c r="N566" s="34" t="n">
        <f aca="false">SUM(F566+H566+J566+L566)</f>
        <v>0</v>
      </c>
      <c r="O566" s="37" t="n">
        <f aca="false">SUM(G566+I566+K566+M566)</f>
        <v>0</v>
      </c>
      <c r="P566" s="143" t="n">
        <f aca="false">SUM(N566:O566)</f>
        <v>0</v>
      </c>
    </row>
    <row r="567" customFormat="false" ht="20.1" hidden="false" customHeight="true" outlineLevel="0" collapsed="false">
      <c r="A567" s="41"/>
      <c r="B567" s="42"/>
      <c r="C567" s="42"/>
      <c r="D567" s="42"/>
      <c r="E567" s="43"/>
      <c r="F567" s="44"/>
      <c r="G567" s="45"/>
      <c r="H567" s="46"/>
      <c r="I567" s="47"/>
      <c r="J567" s="44"/>
      <c r="K567" s="45"/>
      <c r="L567" s="46"/>
      <c r="M567" s="42"/>
      <c r="N567" s="34" t="n">
        <f aca="false">SUM(F567+H567+J567+L567)</f>
        <v>0</v>
      </c>
      <c r="O567" s="37" t="n">
        <f aca="false">SUM(G567+I567+K567+M567)</f>
        <v>0</v>
      </c>
      <c r="P567" s="143" t="n">
        <f aca="false">SUM(N567:O567)</f>
        <v>0</v>
      </c>
    </row>
    <row r="568" customFormat="false" ht="20.1" hidden="false" customHeight="true" outlineLevel="0" collapsed="false">
      <c r="A568" s="41"/>
      <c r="B568" s="42"/>
      <c r="C568" s="42"/>
      <c r="D568" s="42"/>
      <c r="E568" s="43"/>
      <c r="F568" s="44"/>
      <c r="G568" s="45"/>
      <c r="H568" s="46"/>
      <c r="I568" s="47"/>
      <c r="J568" s="44"/>
      <c r="K568" s="45"/>
      <c r="L568" s="46"/>
      <c r="M568" s="42"/>
      <c r="N568" s="34" t="n">
        <f aca="false">SUM(F568+H568+J568+L568)</f>
        <v>0</v>
      </c>
      <c r="O568" s="37" t="n">
        <f aca="false">SUM(G568+I568+K568+M568)</f>
        <v>0</v>
      </c>
      <c r="P568" s="143" t="n">
        <f aca="false">SUM(N568:O568)</f>
        <v>0</v>
      </c>
    </row>
    <row r="569" customFormat="false" ht="20.1" hidden="false" customHeight="true" outlineLevel="0" collapsed="false">
      <c r="A569" s="41"/>
      <c r="B569" s="42"/>
      <c r="C569" s="42"/>
      <c r="D569" s="42"/>
      <c r="E569" s="43"/>
      <c r="F569" s="44"/>
      <c r="G569" s="45"/>
      <c r="H569" s="46"/>
      <c r="I569" s="47"/>
      <c r="J569" s="44"/>
      <c r="K569" s="45"/>
      <c r="L569" s="46"/>
      <c r="M569" s="42"/>
      <c r="N569" s="34" t="n">
        <f aca="false">SUM(F569+H569+J569+L569)</f>
        <v>0</v>
      </c>
      <c r="O569" s="37" t="n">
        <f aca="false">SUM(G569+I569+K569+M569)</f>
        <v>0</v>
      </c>
      <c r="P569" s="143" t="n">
        <f aca="false">SUM(N569:O569)</f>
        <v>0</v>
      </c>
    </row>
    <row r="570" customFormat="false" ht="20.1" hidden="false" customHeight="true" outlineLevel="0" collapsed="false">
      <c r="A570" s="41"/>
      <c r="B570" s="42"/>
      <c r="C570" s="42"/>
      <c r="D570" s="42"/>
      <c r="E570" s="43"/>
      <c r="F570" s="44"/>
      <c r="G570" s="45"/>
      <c r="H570" s="46"/>
      <c r="I570" s="47"/>
      <c r="J570" s="44"/>
      <c r="K570" s="45"/>
      <c r="L570" s="46"/>
      <c r="M570" s="42"/>
      <c r="N570" s="34" t="n">
        <f aca="false">SUM(F570+H570+J570+L570)</f>
        <v>0</v>
      </c>
      <c r="O570" s="37" t="n">
        <f aca="false">SUM(G570+I570+K570+M570)</f>
        <v>0</v>
      </c>
      <c r="P570" s="143" t="n">
        <f aca="false">SUM(N570:O570)</f>
        <v>0</v>
      </c>
    </row>
    <row r="571" customFormat="false" ht="20.1" hidden="false" customHeight="true" outlineLevel="0" collapsed="false">
      <c r="A571" s="41"/>
      <c r="B571" s="42"/>
      <c r="C571" s="42"/>
      <c r="D571" s="42"/>
      <c r="E571" s="43"/>
      <c r="F571" s="44"/>
      <c r="G571" s="45"/>
      <c r="H571" s="46"/>
      <c r="I571" s="47"/>
      <c r="J571" s="44"/>
      <c r="K571" s="45"/>
      <c r="L571" s="46"/>
      <c r="M571" s="42"/>
      <c r="N571" s="34" t="n">
        <f aca="false">SUM(F571+H571+J571+L571)</f>
        <v>0</v>
      </c>
      <c r="O571" s="37" t="n">
        <f aca="false">SUM(G571+I571+K571+M571)</f>
        <v>0</v>
      </c>
      <c r="P571" s="143" t="n">
        <f aca="false">SUM(N571:O571)</f>
        <v>0</v>
      </c>
    </row>
    <row r="572" customFormat="false" ht="20.1" hidden="false" customHeight="true" outlineLevel="0" collapsed="false">
      <c r="A572" s="41"/>
      <c r="B572" s="42"/>
      <c r="C572" s="42"/>
      <c r="D572" s="42"/>
      <c r="E572" s="43"/>
      <c r="F572" s="44"/>
      <c r="G572" s="45"/>
      <c r="H572" s="46"/>
      <c r="I572" s="47"/>
      <c r="J572" s="44"/>
      <c r="K572" s="45"/>
      <c r="L572" s="46"/>
      <c r="M572" s="42"/>
      <c r="N572" s="34" t="n">
        <f aca="false">SUM(F572+H572+J572+L572)</f>
        <v>0</v>
      </c>
      <c r="O572" s="37" t="n">
        <f aca="false">SUM(G572+I572+K572+M572)</f>
        <v>0</v>
      </c>
      <c r="P572" s="143" t="n">
        <f aca="false">SUM(N572:O572)</f>
        <v>0</v>
      </c>
    </row>
    <row r="573" customFormat="false" ht="20.1" hidden="false" customHeight="true" outlineLevel="0" collapsed="false">
      <c r="A573" s="41"/>
      <c r="B573" s="42"/>
      <c r="C573" s="42"/>
      <c r="D573" s="42"/>
      <c r="E573" s="43"/>
      <c r="F573" s="44"/>
      <c r="G573" s="45"/>
      <c r="H573" s="46"/>
      <c r="I573" s="47"/>
      <c r="J573" s="44"/>
      <c r="K573" s="45"/>
      <c r="L573" s="46"/>
      <c r="M573" s="42"/>
      <c r="N573" s="34" t="n">
        <f aca="false">SUM(F573+H573+J573+L573)</f>
        <v>0</v>
      </c>
      <c r="O573" s="37" t="n">
        <f aca="false">SUM(G573+I573+K573+M573)</f>
        <v>0</v>
      </c>
      <c r="P573" s="143" t="n">
        <f aca="false">SUM(N573:O573)</f>
        <v>0</v>
      </c>
    </row>
    <row r="574" customFormat="false" ht="20.1" hidden="false" customHeight="true" outlineLevel="0" collapsed="false">
      <c r="A574" s="41"/>
      <c r="B574" s="42"/>
      <c r="C574" s="42"/>
      <c r="D574" s="42"/>
      <c r="E574" s="43"/>
      <c r="F574" s="44"/>
      <c r="G574" s="45"/>
      <c r="H574" s="46"/>
      <c r="I574" s="47"/>
      <c r="J574" s="44"/>
      <c r="K574" s="45"/>
      <c r="L574" s="46"/>
      <c r="M574" s="42"/>
      <c r="N574" s="34" t="n">
        <f aca="false">SUM(F574+H574+J574+L574)</f>
        <v>0</v>
      </c>
      <c r="O574" s="37" t="n">
        <f aca="false">SUM(G574+I574+K574+M574)</f>
        <v>0</v>
      </c>
      <c r="P574" s="143" t="n">
        <f aca="false">SUM(N574:O574)</f>
        <v>0</v>
      </c>
    </row>
    <row r="575" customFormat="false" ht="20.1" hidden="false" customHeight="true" outlineLevel="0" collapsed="false">
      <c r="A575" s="41"/>
      <c r="B575" s="42"/>
      <c r="C575" s="42"/>
      <c r="D575" s="42"/>
      <c r="E575" s="43"/>
      <c r="F575" s="44"/>
      <c r="G575" s="45"/>
      <c r="H575" s="46"/>
      <c r="I575" s="47"/>
      <c r="J575" s="44"/>
      <c r="K575" s="45"/>
      <c r="L575" s="46"/>
      <c r="M575" s="42"/>
      <c r="N575" s="34" t="n">
        <f aca="false">SUM(F575+H575+J575+L575)</f>
        <v>0</v>
      </c>
      <c r="O575" s="37" t="n">
        <f aca="false">SUM(G575+I575+K575+M575)</f>
        <v>0</v>
      </c>
      <c r="P575" s="143" t="n">
        <f aca="false">SUM(N575:O575)</f>
        <v>0</v>
      </c>
    </row>
    <row r="576" customFormat="false" ht="20.1" hidden="false" customHeight="true" outlineLevel="0" collapsed="false">
      <c r="A576" s="41"/>
      <c r="B576" s="42"/>
      <c r="C576" s="42"/>
      <c r="D576" s="42"/>
      <c r="E576" s="43"/>
      <c r="F576" s="44"/>
      <c r="G576" s="45"/>
      <c r="H576" s="46"/>
      <c r="I576" s="47"/>
      <c r="J576" s="44"/>
      <c r="K576" s="45"/>
      <c r="L576" s="46"/>
      <c r="M576" s="42"/>
      <c r="N576" s="34" t="n">
        <f aca="false">SUM(F576+H576+J576+L576)</f>
        <v>0</v>
      </c>
      <c r="O576" s="37" t="n">
        <f aca="false">SUM(G576+I576+K576+M576)</f>
        <v>0</v>
      </c>
      <c r="P576" s="143" t="n">
        <f aca="false">SUM(N576:O576)</f>
        <v>0</v>
      </c>
    </row>
    <row r="577" customFormat="false" ht="20.1" hidden="false" customHeight="true" outlineLevel="0" collapsed="false">
      <c r="A577" s="41"/>
      <c r="B577" s="42"/>
      <c r="C577" s="42"/>
      <c r="D577" s="42"/>
      <c r="E577" s="43"/>
      <c r="F577" s="44"/>
      <c r="G577" s="45"/>
      <c r="H577" s="46"/>
      <c r="I577" s="47"/>
      <c r="J577" s="44"/>
      <c r="K577" s="45"/>
      <c r="L577" s="46"/>
      <c r="M577" s="42"/>
      <c r="N577" s="34" t="n">
        <f aca="false">SUM(F577+H577+J577+L577)</f>
        <v>0</v>
      </c>
      <c r="O577" s="37" t="n">
        <f aca="false">SUM(G577+I577+K577+M577)</f>
        <v>0</v>
      </c>
      <c r="P577" s="143" t="n">
        <f aca="false">SUM(N577:O577)</f>
        <v>0</v>
      </c>
    </row>
    <row r="578" customFormat="false" ht="20.1" hidden="false" customHeight="true" outlineLevel="0" collapsed="false">
      <c r="A578" s="41"/>
      <c r="B578" s="42"/>
      <c r="C578" s="42"/>
      <c r="D578" s="42"/>
      <c r="E578" s="43"/>
      <c r="F578" s="44"/>
      <c r="G578" s="45"/>
      <c r="H578" s="46"/>
      <c r="I578" s="47"/>
      <c r="J578" s="44"/>
      <c r="K578" s="45"/>
      <c r="L578" s="46"/>
      <c r="M578" s="42"/>
      <c r="N578" s="34" t="n">
        <f aca="false">SUM(F578+H578+J578+L578)</f>
        <v>0</v>
      </c>
      <c r="O578" s="37" t="n">
        <f aca="false">SUM(G578+I578+K578+M578)</f>
        <v>0</v>
      </c>
      <c r="P578" s="143" t="n">
        <f aca="false">SUM(N578:O578)</f>
        <v>0</v>
      </c>
    </row>
    <row r="579" customFormat="false" ht="20.1" hidden="false" customHeight="true" outlineLevel="0" collapsed="false">
      <c r="A579" s="48"/>
      <c r="B579" s="49"/>
      <c r="C579" s="49"/>
      <c r="D579" s="49"/>
      <c r="E579" s="50"/>
      <c r="F579" s="51"/>
      <c r="G579" s="52"/>
      <c r="H579" s="53"/>
      <c r="I579" s="54"/>
      <c r="J579" s="51"/>
      <c r="K579" s="52"/>
      <c r="L579" s="53"/>
      <c r="M579" s="55"/>
      <c r="N579" s="144" t="n">
        <f aca="false">SUM(F579+H579+J579+L579)</f>
        <v>0</v>
      </c>
      <c r="O579" s="145" t="n">
        <f aca="false">SUM(G579+I579+K579+M579)</f>
        <v>0</v>
      </c>
      <c r="P579" s="146" t="n">
        <f aca="false">SUM(N579:O579)</f>
        <v>0</v>
      </c>
    </row>
    <row r="580" customFormat="false" ht="20.1" hidden="false" customHeight="true" outlineLevel="0" collapsed="false">
      <c r="A580" s="59" t="s">
        <v>13</v>
      </c>
      <c r="B580" s="59"/>
      <c r="C580" s="59"/>
      <c r="D580" s="59"/>
      <c r="E580" s="59"/>
      <c r="F580" s="147" t="n">
        <f aca="false">SUM(F557:F579)</f>
        <v>39</v>
      </c>
      <c r="G580" s="148" t="n">
        <f aca="false">SUM(G557:G579)</f>
        <v>24</v>
      </c>
      <c r="H580" s="149" t="n">
        <f aca="false">SUM(H557:H579)</f>
        <v>21</v>
      </c>
      <c r="I580" s="150" t="n">
        <f aca="false">SUM(I557:I579)</f>
        <v>21</v>
      </c>
      <c r="J580" s="147" t="n">
        <f aca="false">SUM(J557:J579)</f>
        <v>0</v>
      </c>
      <c r="K580" s="148" t="n">
        <f aca="false">SUM(K557:K579)</f>
        <v>0</v>
      </c>
      <c r="L580" s="149" t="n">
        <f aca="false">SUM(L557:L579)</f>
        <v>0</v>
      </c>
      <c r="M580" s="148" t="n">
        <f aca="false">SUM(M557:M579)</f>
        <v>0</v>
      </c>
      <c r="N580" s="151" t="n">
        <f aca="false">SUM(N557:N579)</f>
        <v>60</v>
      </c>
      <c r="O580" s="152" t="n">
        <f aca="false">SUM(O557:O579)</f>
        <v>45</v>
      </c>
      <c r="P580" s="66" t="n">
        <f aca="false">SUM(N580:O580)</f>
        <v>105</v>
      </c>
      <c r="T580" s="2" t="n">
        <f aca="false">CEILING(P580,1)</f>
        <v>105</v>
      </c>
    </row>
    <row r="581" customFormat="false" ht="20.1" hidden="false" customHeight="true" outlineLevel="0" collapsed="false"/>
    <row r="582" customFormat="false" ht="20.1" hidden="false" customHeight="true" outlineLevel="0" collapsed="false">
      <c r="A582" s="3" t="s">
        <v>0</v>
      </c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</row>
    <row r="583" customFormat="false" ht="20.1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T583" s="73"/>
    </row>
    <row r="584" customFormat="false" ht="20.1" hidden="false" customHeight="true" outlineLevel="0" collapsed="false">
      <c r="A584" s="67" t="s">
        <v>852</v>
      </c>
      <c r="B584" s="67"/>
      <c r="J584" s="7"/>
      <c r="K584" s="7"/>
    </row>
    <row r="585" customFormat="false" ht="20.1" hidden="false" customHeight="true" outlineLevel="0" collapsed="false">
      <c r="A585" s="67"/>
      <c r="B585" s="67"/>
    </row>
    <row r="586" customFormat="false" ht="20.1" hidden="false" customHeight="true" outlineLevel="0" collapsed="false">
      <c r="K586" s="9"/>
      <c r="L586" s="9"/>
      <c r="M586" s="9"/>
      <c r="N586" s="9"/>
    </row>
    <row r="587" customFormat="false" ht="20.1" hidden="false" customHeight="true" outlineLevel="0" collapsed="false">
      <c r="A587" s="10" t="s">
        <v>2</v>
      </c>
      <c r="B587" s="86" t="s">
        <v>853</v>
      </c>
      <c r="C587" s="86"/>
      <c r="D587" s="86"/>
      <c r="E587" s="12"/>
      <c r="F587" s="13"/>
      <c r="G587" s="13"/>
      <c r="H587" s="13"/>
      <c r="K587" s="14" t="s">
        <v>4</v>
      </c>
      <c r="L587" s="14"/>
      <c r="M587" s="15" t="s">
        <v>5</v>
      </c>
      <c r="N587" s="15"/>
      <c r="O587" s="15"/>
      <c r="P587" s="15"/>
    </row>
    <row r="588" customFormat="false" ht="20.1" hidden="false" customHeight="true" outlineLevel="0" collapsed="false">
      <c r="A588" s="10"/>
      <c r="B588" s="86"/>
      <c r="C588" s="86"/>
      <c r="D588" s="86"/>
      <c r="E588" s="12"/>
      <c r="F588" s="13"/>
      <c r="G588" s="13"/>
      <c r="H588" s="13"/>
      <c r="K588" s="14"/>
      <c r="L588" s="14"/>
      <c r="M588" s="15"/>
      <c r="N588" s="15"/>
      <c r="O588" s="15"/>
      <c r="P588" s="15"/>
    </row>
    <row r="589" customFormat="false" ht="20.1" hidden="false" customHeight="true" outlineLevel="0" collapsed="false"/>
    <row r="590" customFormat="false" ht="20.1" hidden="false" customHeight="true" outlineLevel="0" collapsed="false">
      <c r="A590" s="16" t="s">
        <v>6</v>
      </c>
      <c r="B590" s="17" t="s">
        <v>7</v>
      </c>
      <c r="C590" s="18" t="s">
        <v>8</v>
      </c>
      <c r="D590" s="19" t="s">
        <v>9</v>
      </c>
      <c r="E590" s="20" t="s">
        <v>10</v>
      </c>
      <c r="F590" s="21" t="s">
        <v>11</v>
      </c>
      <c r="G590" s="21"/>
      <c r="H590" s="21"/>
      <c r="I590" s="21"/>
      <c r="J590" s="21"/>
      <c r="K590" s="21"/>
      <c r="L590" s="21"/>
      <c r="M590" s="21"/>
      <c r="N590" s="22" t="s">
        <v>12</v>
      </c>
      <c r="O590" s="22"/>
      <c r="P590" s="23" t="s">
        <v>13</v>
      </c>
    </row>
    <row r="591" customFormat="false" ht="20.1" hidden="false" customHeight="true" outlineLevel="0" collapsed="false">
      <c r="A591" s="16"/>
      <c r="B591" s="17"/>
      <c r="C591" s="18"/>
      <c r="D591" s="19"/>
      <c r="E591" s="20"/>
      <c r="F591" s="24" t="s">
        <v>14</v>
      </c>
      <c r="G591" s="24"/>
      <c r="H591" s="25" t="s">
        <v>15</v>
      </c>
      <c r="I591" s="25"/>
      <c r="J591" s="24" t="s">
        <v>16</v>
      </c>
      <c r="K591" s="24"/>
      <c r="L591" s="26" t="s">
        <v>17</v>
      </c>
      <c r="M591" s="26"/>
      <c r="N591" s="22"/>
      <c r="O591" s="22"/>
      <c r="P591" s="23"/>
    </row>
    <row r="592" customFormat="false" ht="20.1" hidden="false" customHeight="true" outlineLevel="0" collapsed="false">
      <c r="A592" s="16"/>
      <c r="B592" s="17"/>
      <c r="C592" s="18"/>
      <c r="D592" s="19"/>
      <c r="E592" s="20"/>
      <c r="F592" s="27" t="s">
        <v>18</v>
      </c>
      <c r="G592" s="28" t="s">
        <v>19</v>
      </c>
      <c r="H592" s="29" t="s">
        <v>18</v>
      </c>
      <c r="I592" s="30" t="s">
        <v>19</v>
      </c>
      <c r="J592" s="27" t="s">
        <v>18</v>
      </c>
      <c r="K592" s="28" t="s">
        <v>19</v>
      </c>
      <c r="L592" s="29" t="s">
        <v>18</v>
      </c>
      <c r="M592" s="28" t="s">
        <v>19</v>
      </c>
      <c r="N592" s="27" t="s">
        <v>18</v>
      </c>
      <c r="O592" s="30" t="s">
        <v>19</v>
      </c>
      <c r="P592" s="23"/>
    </row>
    <row r="593" customFormat="false" ht="20.1" hidden="false" customHeight="true" outlineLevel="0" collapsed="false">
      <c r="A593" s="31" t="n">
        <v>40993</v>
      </c>
      <c r="B593" s="32" t="s">
        <v>854</v>
      </c>
      <c r="C593" s="32" t="s">
        <v>28</v>
      </c>
      <c r="D593" s="32" t="s">
        <v>36</v>
      </c>
      <c r="E593" s="33"/>
      <c r="F593" s="34" t="n">
        <v>13</v>
      </c>
      <c r="G593" s="35" t="n">
        <v>8</v>
      </c>
      <c r="H593" s="36" t="n">
        <v>7</v>
      </c>
      <c r="I593" s="37" t="n">
        <v>7</v>
      </c>
      <c r="J593" s="34"/>
      <c r="K593" s="35"/>
      <c r="L593" s="36"/>
      <c r="M593" s="32"/>
      <c r="N593" s="34" t="n">
        <f aca="false">SUM(F593+H593+J593+L593)</f>
        <v>20</v>
      </c>
      <c r="O593" s="37" t="n">
        <f aca="false">SUM(G593+I593+K593+M593)</f>
        <v>15</v>
      </c>
      <c r="P593" s="143" t="n">
        <f aca="false">SUM(N593:O593)</f>
        <v>35</v>
      </c>
    </row>
    <row r="594" customFormat="false" ht="20.1" hidden="false" customHeight="true" outlineLevel="0" collapsed="false">
      <c r="A594" s="41" t="n">
        <v>41007</v>
      </c>
      <c r="B594" s="42" t="s">
        <v>855</v>
      </c>
      <c r="C594" s="42" t="s">
        <v>28</v>
      </c>
      <c r="D594" s="42" t="s">
        <v>29</v>
      </c>
      <c r="E594" s="43" t="s">
        <v>186</v>
      </c>
      <c r="F594" s="44" t="n">
        <v>13</v>
      </c>
      <c r="G594" s="45" t="n">
        <v>8</v>
      </c>
      <c r="H594" s="46" t="n">
        <v>7</v>
      </c>
      <c r="I594" s="47" t="n">
        <v>7</v>
      </c>
      <c r="J594" s="44"/>
      <c r="K594" s="45"/>
      <c r="L594" s="46"/>
      <c r="M594" s="42"/>
      <c r="N594" s="34" t="n">
        <f aca="false">SUM(F594+H594+J594+L594)</f>
        <v>20</v>
      </c>
      <c r="O594" s="37" t="n">
        <f aca="false">SUM(G594+I594+K594+M594)</f>
        <v>15</v>
      </c>
      <c r="P594" s="143" t="n">
        <f aca="false">SUM(N594:O594)</f>
        <v>35</v>
      </c>
    </row>
    <row r="595" customFormat="false" ht="20.1" hidden="false" customHeight="true" outlineLevel="0" collapsed="false">
      <c r="A595" s="41" t="n">
        <v>41006</v>
      </c>
      <c r="B595" s="42" t="s">
        <v>856</v>
      </c>
      <c r="C595" s="42" t="s">
        <v>125</v>
      </c>
      <c r="D595" s="42" t="s">
        <v>362</v>
      </c>
      <c r="E595" s="43"/>
      <c r="F595" s="44" t="n">
        <v>8</v>
      </c>
      <c r="G595" s="45" t="n">
        <v>7</v>
      </c>
      <c r="H595" s="46"/>
      <c r="I595" s="47"/>
      <c r="J595" s="44"/>
      <c r="K595" s="45"/>
      <c r="L595" s="46"/>
      <c r="M595" s="42"/>
      <c r="N595" s="34" t="n">
        <f aca="false">SUM(F595+H595+J595+L595)</f>
        <v>8</v>
      </c>
      <c r="O595" s="37" t="n">
        <f aca="false">SUM(G595+I595+K595+M595)</f>
        <v>7</v>
      </c>
      <c r="P595" s="143" t="n">
        <f aca="false">SUM(N595:O595)</f>
        <v>15</v>
      </c>
    </row>
    <row r="596" customFormat="false" ht="20.1" hidden="false" customHeight="true" outlineLevel="0" collapsed="false">
      <c r="A596" s="41" t="n">
        <v>41006</v>
      </c>
      <c r="B596" s="42" t="s">
        <v>856</v>
      </c>
      <c r="C596" s="42" t="s">
        <v>127</v>
      </c>
      <c r="D596" s="42" t="s">
        <v>362</v>
      </c>
      <c r="E596" s="43"/>
      <c r="F596" s="44" t="n">
        <v>8</v>
      </c>
      <c r="G596" s="45"/>
      <c r="H596" s="46"/>
      <c r="I596" s="47"/>
      <c r="J596" s="44"/>
      <c r="K596" s="45"/>
      <c r="L596" s="46"/>
      <c r="M596" s="42"/>
      <c r="N596" s="34" t="n">
        <f aca="false">SUM(F596+H596+J596+L596)</f>
        <v>8</v>
      </c>
      <c r="O596" s="37" t="n">
        <f aca="false">SUM(G596+I596+K596+M596)</f>
        <v>0</v>
      </c>
      <c r="P596" s="143" t="n">
        <f aca="false">SUM(N596:O596)</f>
        <v>8</v>
      </c>
    </row>
    <row r="597" customFormat="false" ht="20.1" hidden="false" customHeight="true" outlineLevel="0" collapsed="false">
      <c r="A597" s="41" t="n">
        <v>41014</v>
      </c>
      <c r="B597" s="42" t="s">
        <v>857</v>
      </c>
      <c r="C597" s="42" t="s">
        <v>28</v>
      </c>
      <c r="D597" s="42" t="s">
        <v>33</v>
      </c>
      <c r="E597" s="43"/>
      <c r="F597" s="44" t="n">
        <v>13</v>
      </c>
      <c r="G597" s="45" t="n">
        <v>8</v>
      </c>
      <c r="H597" s="46" t="n">
        <v>7</v>
      </c>
      <c r="I597" s="47" t="n">
        <v>7</v>
      </c>
      <c r="J597" s="44"/>
      <c r="K597" s="45"/>
      <c r="L597" s="46"/>
      <c r="M597" s="42"/>
      <c r="N597" s="34" t="n">
        <f aca="false">SUM(F597+H597+J597+L597)</f>
        <v>20</v>
      </c>
      <c r="O597" s="37" t="n">
        <f aca="false">SUM(G597+I597+K597+M597)</f>
        <v>15</v>
      </c>
      <c r="P597" s="143" t="n">
        <f aca="false">SUM(N597:O597)</f>
        <v>35</v>
      </c>
    </row>
    <row r="598" customFormat="false" ht="20.1" hidden="false" customHeight="true" outlineLevel="0" collapsed="false">
      <c r="A598" s="41" t="n">
        <v>41020</v>
      </c>
      <c r="B598" s="42" t="s">
        <v>854</v>
      </c>
      <c r="C598" s="42" t="s">
        <v>125</v>
      </c>
      <c r="D598" s="42" t="s">
        <v>126</v>
      </c>
      <c r="E598" s="43"/>
      <c r="F598" s="44" t="n">
        <v>8</v>
      </c>
      <c r="G598" s="45" t="n">
        <v>7</v>
      </c>
      <c r="H598" s="46"/>
      <c r="I598" s="47"/>
      <c r="J598" s="44"/>
      <c r="K598" s="45"/>
      <c r="L598" s="46"/>
      <c r="M598" s="42"/>
      <c r="N598" s="34" t="n">
        <f aca="false">SUM(F598+H598+J598+L598)</f>
        <v>8</v>
      </c>
      <c r="O598" s="37" t="n">
        <f aca="false">SUM(G598+I598+K598+M598)</f>
        <v>7</v>
      </c>
      <c r="P598" s="143" t="n">
        <f aca="false">SUM(N598:O598)</f>
        <v>15</v>
      </c>
    </row>
    <row r="599" customFormat="false" ht="20.1" hidden="false" customHeight="true" outlineLevel="0" collapsed="false">
      <c r="A599" s="41" t="n">
        <v>41020</v>
      </c>
      <c r="B599" s="42" t="s">
        <v>854</v>
      </c>
      <c r="C599" s="42" t="s">
        <v>127</v>
      </c>
      <c r="D599" s="42" t="s">
        <v>126</v>
      </c>
      <c r="E599" s="43"/>
      <c r="F599" s="44" t="n">
        <v>8</v>
      </c>
      <c r="G599" s="45"/>
      <c r="H599" s="46"/>
      <c r="I599" s="47"/>
      <c r="J599" s="44"/>
      <c r="K599" s="45"/>
      <c r="L599" s="46"/>
      <c r="M599" s="42"/>
      <c r="N599" s="34" t="n">
        <f aca="false">SUM(F599+H599+J599+L599)</f>
        <v>8</v>
      </c>
      <c r="O599" s="37" t="n">
        <f aca="false">SUM(G599+I599+K599+M599)</f>
        <v>0</v>
      </c>
      <c r="P599" s="143" t="n">
        <f aca="false">SUM(N599:O599)</f>
        <v>8</v>
      </c>
    </row>
    <row r="600" customFormat="false" ht="20.1" hidden="false" customHeight="true" outlineLevel="0" collapsed="false">
      <c r="A600" s="41" t="n">
        <v>41028</v>
      </c>
      <c r="B600" s="42" t="s">
        <v>858</v>
      </c>
      <c r="C600" s="42" t="s">
        <v>28</v>
      </c>
      <c r="D600" s="42" t="s">
        <v>40</v>
      </c>
      <c r="E600" s="43"/>
      <c r="F600" s="44" t="n">
        <v>13</v>
      </c>
      <c r="G600" s="45" t="n">
        <v>8</v>
      </c>
      <c r="H600" s="46" t="n">
        <v>7</v>
      </c>
      <c r="I600" s="47" t="n">
        <v>7</v>
      </c>
      <c r="J600" s="44"/>
      <c r="K600" s="45"/>
      <c r="L600" s="46"/>
      <c r="M600" s="42"/>
      <c r="N600" s="34" t="n">
        <f aca="false">SUM(F600+H600+J600+L600)</f>
        <v>20</v>
      </c>
      <c r="O600" s="37" t="n">
        <f aca="false">SUM(G600+I600+K600+M600)</f>
        <v>15</v>
      </c>
      <c r="P600" s="143" t="n">
        <f aca="false">SUM(N600:O600)</f>
        <v>35</v>
      </c>
    </row>
    <row r="601" customFormat="false" ht="20.1" hidden="false" customHeight="true" outlineLevel="0" collapsed="false">
      <c r="A601" s="41"/>
      <c r="B601" s="42"/>
      <c r="C601" s="42"/>
      <c r="D601" s="42"/>
      <c r="E601" s="43"/>
      <c r="F601" s="44"/>
      <c r="G601" s="45"/>
      <c r="H601" s="46"/>
      <c r="I601" s="47"/>
      <c r="J601" s="44"/>
      <c r="K601" s="45"/>
      <c r="L601" s="46"/>
      <c r="M601" s="42"/>
      <c r="N601" s="34" t="n">
        <f aca="false">SUM(F601+H601+J601+L601)</f>
        <v>0</v>
      </c>
      <c r="O601" s="37" t="n">
        <f aca="false">SUM(G601+I601+K601+M601)</f>
        <v>0</v>
      </c>
      <c r="P601" s="143" t="n">
        <f aca="false">SUM(N601:O601)</f>
        <v>0</v>
      </c>
    </row>
    <row r="602" customFormat="false" ht="20.1" hidden="false" customHeight="true" outlineLevel="0" collapsed="false">
      <c r="A602" s="41"/>
      <c r="B602" s="42"/>
      <c r="C602" s="42"/>
      <c r="D602" s="42"/>
      <c r="E602" s="43"/>
      <c r="F602" s="44"/>
      <c r="G602" s="45"/>
      <c r="H602" s="46"/>
      <c r="I602" s="47"/>
      <c r="J602" s="44"/>
      <c r="K602" s="45"/>
      <c r="L602" s="46"/>
      <c r="M602" s="42"/>
      <c r="N602" s="34" t="n">
        <f aca="false">SUM(F602+H602+J602+L602)</f>
        <v>0</v>
      </c>
      <c r="O602" s="37" t="n">
        <f aca="false">SUM(G602+I602+K602+M602)</f>
        <v>0</v>
      </c>
      <c r="P602" s="143" t="n">
        <f aca="false">SUM(N602:O602)</f>
        <v>0</v>
      </c>
    </row>
    <row r="603" customFormat="false" ht="20.1" hidden="false" customHeight="true" outlineLevel="0" collapsed="false">
      <c r="A603" s="41"/>
      <c r="B603" s="42"/>
      <c r="C603" s="42"/>
      <c r="D603" s="42"/>
      <c r="E603" s="43"/>
      <c r="F603" s="44"/>
      <c r="G603" s="45"/>
      <c r="H603" s="46"/>
      <c r="I603" s="47"/>
      <c r="J603" s="44"/>
      <c r="K603" s="45"/>
      <c r="L603" s="46"/>
      <c r="M603" s="42"/>
      <c r="N603" s="34" t="n">
        <f aca="false">SUM(F603+H603+J603+L603)</f>
        <v>0</v>
      </c>
      <c r="O603" s="37" t="n">
        <f aca="false">SUM(G603+I603+K603+M603)</f>
        <v>0</v>
      </c>
      <c r="P603" s="143" t="n">
        <f aca="false">SUM(N603:O603)</f>
        <v>0</v>
      </c>
    </row>
    <row r="604" customFormat="false" ht="20.1" hidden="false" customHeight="true" outlineLevel="0" collapsed="false">
      <c r="A604" s="41"/>
      <c r="B604" s="42"/>
      <c r="C604" s="42"/>
      <c r="D604" s="42"/>
      <c r="E604" s="43"/>
      <c r="F604" s="44"/>
      <c r="G604" s="45"/>
      <c r="H604" s="46"/>
      <c r="I604" s="47"/>
      <c r="J604" s="44"/>
      <c r="K604" s="45"/>
      <c r="L604" s="46"/>
      <c r="M604" s="42"/>
      <c r="N604" s="34" t="n">
        <f aca="false">SUM(F604+H604+J604+L604)</f>
        <v>0</v>
      </c>
      <c r="O604" s="37" t="n">
        <f aca="false">SUM(G604+I604+K604+M604)</f>
        <v>0</v>
      </c>
      <c r="P604" s="143" t="n">
        <f aca="false">SUM(N604:O604)</f>
        <v>0</v>
      </c>
    </row>
    <row r="605" customFormat="false" ht="20.1" hidden="false" customHeight="true" outlineLevel="0" collapsed="false">
      <c r="A605" s="41"/>
      <c r="B605" s="42"/>
      <c r="C605" s="42"/>
      <c r="D605" s="42"/>
      <c r="E605" s="43"/>
      <c r="F605" s="44"/>
      <c r="G605" s="45"/>
      <c r="H605" s="46"/>
      <c r="I605" s="47"/>
      <c r="J605" s="44"/>
      <c r="K605" s="45"/>
      <c r="L605" s="46"/>
      <c r="M605" s="42"/>
      <c r="N605" s="34" t="n">
        <f aca="false">SUM(F605+H605+J605+L605)</f>
        <v>0</v>
      </c>
      <c r="O605" s="37" t="n">
        <f aca="false">SUM(G605+I605+K605+M605)</f>
        <v>0</v>
      </c>
      <c r="P605" s="143" t="n">
        <f aca="false">SUM(N605:O605)</f>
        <v>0</v>
      </c>
    </row>
    <row r="606" customFormat="false" ht="20.1" hidden="false" customHeight="true" outlineLevel="0" collapsed="false">
      <c r="A606" s="41"/>
      <c r="B606" s="42"/>
      <c r="C606" s="42"/>
      <c r="D606" s="42"/>
      <c r="E606" s="43"/>
      <c r="F606" s="44"/>
      <c r="G606" s="45"/>
      <c r="H606" s="46"/>
      <c r="I606" s="47"/>
      <c r="J606" s="44"/>
      <c r="K606" s="45"/>
      <c r="L606" s="46"/>
      <c r="M606" s="42"/>
      <c r="N606" s="34" t="n">
        <f aca="false">SUM(F606+H606+J606+L606)</f>
        <v>0</v>
      </c>
      <c r="O606" s="37" t="n">
        <f aca="false">SUM(G606+I606+K606+M606)</f>
        <v>0</v>
      </c>
      <c r="P606" s="143" t="n">
        <f aca="false">SUM(N606:O606)</f>
        <v>0</v>
      </c>
    </row>
    <row r="607" customFormat="false" ht="20.1" hidden="false" customHeight="true" outlineLevel="0" collapsed="false">
      <c r="A607" s="41"/>
      <c r="B607" s="42"/>
      <c r="C607" s="42"/>
      <c r="D607" s="42"/>
      <c r="E607" s="43"/>
      <c r="F607" s="44"/>
      <c r="G607" s="45"/>
      <c r="H607" s="46"/>
      <c r="I607" s="47"/>
      <c r="J607" s="44"/>
      <c r="K607" s="45"/>
      <c r="L607" s="46"/>
      <c r="M607" s="42"/>
      <c r="N607" s="34" t="n">
        <f aca="false">SUM(F607+H607+J607+L607)</f>
        <v>0</v>
      </c>
      <c r="O607" s="37" t="n">
        <f aca="false">SUM(G607+I607+K607+M607)</f>
        <v>0</v>
      </c>
      <c r="P607" s="143" t="n">
        <f aca="false">SUM(N607:O607)</f>
        <v>0</v>
      </c>
    </row>
    <row r="608" customFormat="false" ht="20.1" hidden="false" customHeight="true" outlineLevel="0" collapsed="false">
      <c r="A608" s="41"/>
      <c r="B608" s="42"/>
      <c r="C608" s="42"/>
      <c r="D608" s="42"/>
      <c r="E608" s="43"/>
      <c r="F608" s="44"/>
      <c r="G608" s="45"/>
      <c r="H608" s="46"/>
      <c r="I608" s="47"/>
      <c r="J608" s="44"/>
      <c r="K608" s="45"/>
      <c r="L608" s="46"/>
      <c r="M608" s="42"/>
      <c r="N608" s="34" t="n">
        <f aca="false">SUM(F608+H608+J608+L608)</f>
        <v>0</v>
      </c>
      <c r="O608" s="37" t="n">
        <f aca="false">SUM(G608+I608+K608+M608)</f>
        <v>0</v>
      </c>
      <c r="P608" s="143" t="n">
        <f aca="false">SUM(N608:O608)</f>
        <v>0</v>
      </c>
    </row>
    <row r="609" customFormat="false" ht="20.1" hidden="false" customHeight="true" outlineLevel="0" collapsed="false">
      <c r="A609" s="41"/>
      <c r="B609" s="42"/>
      <c r="C609" s="42"/>
      <c r="D609" s="42"/>
      <c r="E609" s="43"/>
      <c r="F609" s="44"/>
      <c r="G609" s="45"/>
      <c r="H609" s="46"/>
      <c r="I609" s="47"/>
      <c r="J609" s="44"/>
      <c r="K609" s="45"/>
      <c r="L609" s="46"/>
      <c r="M609" s="42"/>
      <c r="N609" s="34" t="n">
        <f aca="false">SUM(F609+H609+J609+L609)</f>
        <v>0</v>
      </c>
      <c r="O609" s="37" t="n">
        <f aca="false">SUM(G609+I609+K609+M609)</f>
        <v>0</v>
      </c>
      <c r="P609" s="143" t="n">
        <f aca="false">SUM(N609:O609)</f>
        <v>0</v>
      </c>
    </row>
    <row r="610" customFormat="false" ht="20.1" hidden="false" customHeight="true" outlineLevel="0" collapsed="false">
      <c r="A610" s="41"/>
      <c r="B610" s="42"/>
      <c r="C610" s="42"/>
      <c r="D610" s="42"/>
      <c r="E610" s="43"/>
      <c r="F610" s="44"/>
      <c r="G610" s="45"/>
      <c r="H610" s="46"/>
      <c r="I610" s="47"/>
      <c r="J610" s="44"/>
      <c r="K610" s="45"/>
      <c r="L610" s="46"/>
      <c r="M610" s="42"/>
      <c r="N610" s="34" t="n">
        <f aca="false">SUM(F610+H610+J610+L610)</f>
        <v>0</v>
      </c>
      <c r="O610" s="37" t="n">
        <f aca="false">SUM(G610+I610+K610+M610)</f>
        <v>0</v>
      </c>
      <c r="P610" s="143" t="n">
        <f aca="false">SUM(N610:O610)</f>
        <v>0</v>
      </c>
    </row>
    <row r="611" customFormat="false" ht="20.1" hidden="false" customHeight="true" outlineLevel="0" collapsed="false">
      <c r="A611" s="41"/>
      <c r="B611" s="42"/>
      <c r="C611" s="42"/>
      <c r="D611" s="42"/>
      <c r="E611" s="43"/>
      <c r="F611" s="44"/>
      <c r="G611" s="45"/>
      <c r="H611" s="46"/>
      <c r="I611" s="47"/>
      <c r="J611" s="44"/>
      <c r="K611" s="45"/>
      <c r="L611" s="46"/>
      <c r="M611" s="42"/>
      <c r="N611" s="34" t="n">
        <f aca="false">SUM(F611+H611+J611+L611)</f>
        <v>0</v>
      </c>
      <c r="O611" s="37" t="n">
        <f aca="false">SUM(G611+I611+K611+M611)</f>
        <v>0</v>
      </c>
      <c r="P611" s="143" t="n">
        <f aca="false">SUM(N611:O611)</f>
        <v>0</v>
      </c>
    </row>
    <row r="612" customFormat="false" ht="20.1" hidden="false" customHeight="true" outlineLevel="0" collapsed="false">
      <c r="A612" s="41"/>
      <c r="B612" s="42"/>
      <c r="C612" s="42"/>
      <c r="D612" s="42"/>
      <c r="E612" s="43"/>
      <c r="F612" s="44"/>
      <c r="G612" s="45"/>
      <c r="H612" s="46"/>
      <c r="I612" s="47"/>
      <c r="J612" s="44"/>
      <c r="K612" s="45"/>
      <c r="L612" s="46"/>
      <c r="M612" s="42"/>
      <c r="N612" s="34" t="n">
        <f aca="false">SUM(F612+H612+J612+L612)</f>
        <v>0</v>
      </c>
      <c r="O612" s="37" t="n">
        <f aca="false">SUM(G612+I612+K612+M612)</f>
        <v>0</v>
      </c>
      <c r="P612" s="143" t="n">
        <f aca="false">SUM(N612:O612)</f>
        <v>0</v>
      </c>
    </row>
    <row r="613" customFormat="false" ht="20.1" hidden="false" customHeight="true" outlineLevel="0" collapsed="false">
      <c r="A613" s="41"/>
      <c r="B613" s="42"/>
      <c r="C613" s="42"/>
      <c r="D613" s="42"/>
      <c r="E613" s="43"/>
      <c r="F613" s="44"/>
      <c r="G613" s="45"/>
      <c r="H613" s="46"/>
      <c r="I613" s="47"/>
      <c r="J613" s="44"/>
      <c r="K613" s="45"/>
      <c r="L613" s="46"/>
      <c r="M613" s="42"/>
      <c r="N613" s="34" t="n">
        <f aca="false">SUM(F613+H613+J613+L613)</f>
        <v>0</v>
      </c>
      <c r="O613" s="37" t="n">
        <f aca="false">SUM(G613+I613+K613+M613)</f>
        <v>0</v>
      </c>
      <c r="P613" s="143" t="n">
        <f aca="false">SUM(N613:O613)</f>
        <v>0</v>
      </c>
    </row>
    <row r="614" customFormat="false" ht="20.1" hidden="false" customHeight="true" outlineLevel="0" collapsed="false">
      <c r="A614" s="41"/>
      <c r="B614" s="42"/>
      <c r="C614" s="42"/>
      <c r="D614" s="42"/>
      <c r="E614" s="43"/>
      <c r="F614" s="44"/>
      <c r="G614" s="45"/>
      <c r="H614" s="46"/>
      <c r="I614" s="47"/>
      <c r="J614" s="44"/>
      <c r="K614" s="45"/>
      <c r="L614" s="46"/>
      <c r="M614" s="42"/>
      <c r="N614" s="34" t="n">
        <f aca="false">SUM(F614+H614+J614+L614)</f>
        <v>0</v>
      </c>
      <c r="O614" s="37" t="n">
        <f aca="false">SUM(G614+I614+K614+M614)</f>
        <v>0</v>
      </c>
      <c r="P614" s="143" t="n">
        <f aca="false">SUM(N614:O614)</f>
        <v>0</v>
      </c>
    </row>
    <row r="615" customFormat="false" ht="20.1" hidden="false" customHeight="true" outlineLevel="0" collapsed="false">
      <c r="A615" s="48"/>
      <c r="B615" s="49"/>
      <c r="C615" s="49"/>
      <c r="D615" s="49"/>
      <c r="E615" s="50"/>
      <c r="F615" s="51"/>
      <c r="G615" s="52"/>
      <c r="H615" s="53"/>
      <c r="I615" s="54"/>
      <c r="J615" s="51"/>
      <c r="K615" s="52"/>
      <c r="L615" s="53"/>
      <c r="M615" s="55"/>
      <c r="N615" s="144" t="n">
        <f aca="false">SUM(F615+H615+J615+L615)</f>
        <v>0</v>
      </c>
      <c r="O615" s="145" t="n">
        <f aca="false">SUM(G615+I615+K615+M615)</f>
        <v>0</v>
      </c>
      <c r="P615" s="146" t="n">
        <f aca="false">SUM(N615:O615)</f>
        <v>0</v>
      </c>
    </row>
    <row r="616" customFormat="false" ht="20.1" hidden="false" customHeight="true" outlineLevel="0" collapsed="false">
      <c r="A616" s="59" t="s">
        <v>13</v>
      </c>
      <c r="B616" s="59"/>
      <c r="C616" s="59"/>
      <c r="D616" s="59"/>
      <c r="E616" s="59"/>
      <c r="F616" s="147" t="n">
        <f aca="false">SUM(F593:F615)</f>
        <v>84</v>
      </c>
      <c r="G616" s="148" t="n">
        <f aca="false">SUM(G593:G615)</f>
        <v>46</v>
      </c>
      <c r="H616" s="149" t="n">
        <f aca="false">SUM(H593:H615)</f>
        <v>28</v>
      </c>
      <c r="I616" s="150" t="n">
        <f aca="false">SUM(I593:I615)</f>
        <v>28</v>
      </c>
      <c r="J616" s="147" t="n">
        <f aca="false">SUM(J593:J615)</f>
        <v>0</v>
      </c>
      <c r="K616" s="148" t="n">
        <f aca="false">SUM(K593:K615)</f>
        <v>0</v>
      </c>
      <c r="L616" s="149" t="n">
        <f aca="false">SUM(L593:L615)</f>
        <v>0</v>
      </c>
      <c r="M616" s="148" t="n">
        <f aca="false">SUM(M593:M615)</f>
        <v>0</v>
      </c>
      <c r="N616" s="151" t="n">
        <f aca="false">SUM(N593:N615)</f>
        <v>112</v>
      </c>
      <c r="O616" s="152" t="n">
        <f aca="false">SUM(O593:O615)</f>
        <v>74</v>
      </c>
      <c r="P616" s="66" t="n">
        <f aca="false">SUM(N616:O616)</f>
        <v>186</v>
      </c>
      <c r="T616" s="2" t="n">
        <f aca="false">CEILING(P616,1)</f>
        <v>186</v>
      </c>
    </row>
    <row r="617" customFormat="false" ht="20.1" hidden="false" customHeight="true" outlineLevel="0" collapsed="false"/>
    <row r="618" customFormat="false" ht="20.1" hidden="false" customHeight="true" outlineLevel="0" collapsed="false">
      <c r="A618" s="3" t="s">
        <v>0</v>
      </c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</row>
    <row r="619" customFormat="false" ht="20.1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</row>
    <row r="620" customFormat="false" ht="20.1" hidden="false" customHeight="true" outlineLevel="0" collapsed="false">
      <c r="A620" s="67" t="s">
        <v>859</v>
      </c>
      <c r="B620" s="67"/>
      <c r="J620" s="7"/>
      <c r="K620" s="7"/>
    </row>
    <row r="621" customFormat="false" ht="20.1" hidden="false" customHeight="true" outlineLevel="0" collapsed="false">
      <c r="A621" s="67"/>
      <c r="B621" s="67"/>
    </row>
    <row r="622" customFormat="false" ht="20.1" hidden="false" customHeight="true" outlineLevel="0" collapsed="false">
      <c r="A622" s="67"/>
      <c r="B622" s="67"/>
      <c r="K622" s="9"/>
      <c r="L622" s="9"/>
      <c r="M622" s="9"/>
      <c r="N622" s="9"/>
    </row>
    <row r="623" customFormat="false" ht="20.1" hidden="false" customHeight="true" outlineLevel="0" collapsed="false">
      <c r="A623" s="10" t="s">
        <v>2</v>
      </c>
      <c r="B623" s="11" t="s">
        <v>860</v>
      </c>
      <c r="C623" s="11"/>
      <c r="D623" s="11"/>
      <c r="E623" s="12"/>
      <c r="F623" s="13"/>
      <c r="G623" s="13"/>
      <c r="H623" s="13"/>
      <c r="K623" s="14" t="s">
        <v>4</v>
      </c>
      <c r="L623" s="14"/>
      <c r="M623" s="15" t="s">
        <v>5</v>
      </c>
      <c r="N623" s="15"/>
      <c r="O623" s="15"/>
      <c r="P623" s="15"/>
    </row>
    <row r="624" customFormat="false" ht="20.1" hidden="false" customHeight="true" outlineLevel="0" collapsed="false">
      <c r="A624" s="10"/>
      <c r="B624" s="11"/>
      <c r="C624" s="11"/>
      <c r="D624" s="11"/>
      <c r="E624" s="12"/>
      <c r="F624" s="13"/>
      <c r="G624" s="13"/>
      <c r="H624" s="13"/>
      <c r="K624" s="14"/>
      <c r="L624" s="14"/>
      <c r="M624" s="15"/>
      <c r="N624" s="15"/>
      <c r="O624" s="15"/>
      <c r="P624" s="15"/>
    </row>
    <row r="625" customFormat="false" ht="20.1" hidden="false" customHeight="true" outlineLevel="0" collapsed="false"/>
    <row r="626" customFormat="false" ht="20.1" hidden="false" customHeight="true" outlineLevel="0" collapsed="false">
      <c r="A626" s="16" t="s">
        <v>6</v>
      </c>
      <c r="B626" s="17" t="s">
        <v>7</v>
      </c>
      <c r="C626" s="18" t="s">
        <v>8</v>
      </c>
      <c r="D626" s="19" t="s">
        <v>9</v>
      </c>
      <c r="E626" s="20" t="s">
        <v>10</v>
      </c>
      <c r="F626" s="21" t="s">
        <v>11</v>
      </c>
      <c r="G626" s="21"/>
      <c r="H626" s="21"/>
      <c r="I626" s="21"/>
      <c r="J626" s="21"/>
      <c r="K626" s="21"/>
      <c r="L626" s="21"/>
      <c r="M626" s="21"/>
      <c r="N626" s="22" t="s">
        <v>12</v>
      </c>
      <c r="O626" s="22"/>
      <c r="P626" s="23" t="s">
        <v>13</v>
      </c>
    </row>
    <row r="627" customFormat="false" ht="20.1" hidden="false" customHeight="true" outlineLevel="0" collapsed="false">
      <c r="A627" s="16"/>
      <c r="B627" s="17"/>
      <c r="C627" s="18"/>
      <c r="D627" s="19"/>
      <c r="E627" s="20"/>
      <c r="F627" s="24" t="s">
        <v>14</v>
      </c>
      <c r="G627" s="24"/>
      <c r="H627" s="25" t="s">
        <v>15</v>
      </c>
      <c r="I627" s="25"/>
      <c r="J627" s="24" t="s">
        <v>16</v>
      </c>
      <c r="K627" s="24"/>
      <c r="L627" s="26" t="s">
        <v>17</v>
      </c>
      <c r="M627" s="26"/>
      <c r="N627" s="22"/>
      <c r="O627" s="22"/>
      <c r="P627" s="23"/>
    </row>
    <row r="628" customFormat="false" ht="20.1" hidden="false" customHeight="true" outlineLevel="0" collapsed="false">
      <c r="A628" s="16"/>
      <c r="B628" s="17"/>
      <c r="C628" s="18"/>
      <c r="D628" s="19"/>
      <c r="E628" s="20"/>
      <c r="F628" s="27" t="s">
        <v>18</v>
      </c>
      <c r="G628" s="28" t="s">
        <v>19</v>
      </c>
      <c r="H628" s="29" t="s">
        <v>18</v>
      </c>
      <c r="I628" s="30" t="s">
        <v>19</v>
      </c>
      <c r="J628" s="27" t="s">
        <v>18</v>
      </c>
      <c r="K628" s="28" t="s">
        <v>19</v>
      </c>
      <c r="L628" s="29" t="s">
        <v>18</v>
      </c>
      <c r="M628" s="28" t="s">
        <v>19</v>
      </c>
      <c r="N628" s="27" t="s">
        <v>18</v>
      </c>
      <c r="O628" s="30" t="s">
        <v>19</v>
      </c>
      <c r="P628" s="23"/>
    </row>
    <row r="629" customFormat="false" ht="20.1" hidden="false" customHeight="true" outlineLevel="0" collapsed="false">
      <c r="A629" s="31" t="n">
        <v>41014</v>
      </c>
      <c r="B629" s="32" t="s">
        <v>861</v>
      </c>
      <c r="C629" s="32" t="s">
        <v>125</v>
      </c>
      <c r="D629" s="32" t="s">
        <v>388</v>
      </c>
      <c r="E629" s="33"/>
      <c r="F629" s="34" t="n">
        <v>8</v>
      </c>
      <c r="G629" s="35" t="n">
        <v>7</v>
      </c>
      <c r="H629" s="36"/>
      <c r="I629" s="37"/>
      <c r="J629" s="34"/>
      <c r="K629" s="35"/>
      <c r="L629" s="36"/>
      <c r="M629" s="32"/>
      <c r="N629" s="34" t="n">
        <f aca="false">SUM(F629+H629+J629+L629)</f>
        <v>8</v>
      </c>
      <c r="O629" s="37" t="n">
        <f aca="false">SUM(G629+I629+K629+M629)</f>
        <v>7</v>
      </c>
      <c r="P629" s="143" t="n">
        <f aca="false">SUM(N629:O629)</f>
        <v>15</v>
      </c>
    </row>
    <row r="630" customFormat="false" ht="20.1" hidden="false" customHeight="true" outlineLevel="0" collapsed="false">
      <c r="A630" s="41" t="n">
        <v>41014</v>
      </c>
      <c r="B630" s="42" t="s">
        <v>861</v>
      </c>
      <c r="C630" s="42" t="s">
        <v>127</v>
      </c>
      <c r="D630" s="42" t="s">
        <v>388</v>
      </c>
      <c r="E630" s="43"/>
      <c r="F630" s="44" t="n">
        <v>8</v>
      </c>
      <c r="G630" s="45"/>
      <c r="H630" s="46"/>
      <c r="I630" s="47"/>
      <c r="J630" s="44"/>
      <c r="K630" s="45"/>
      <c r="L630" s="46"/>
      <c r="M630" s="42"/>
      <c r="N630" s="34" t="n">
        <f aca="false">SUM(F630+H630+J630+L630)</f>
        <v>8</v>
      </c>
      <c r="O630" s="37" t="n">
        <f aca="false">SUM(G630+I630+K630+M630)</f>
        <v>0</v>
      </c>
      <c r="P630" s="143" t="n">
        <f aca="false">SUM(N630:O630)</f>
        <v>8</v>
      </c>
    </row>
    <row r="631" customFormat="false" ht="20.1" hidden="false" customHeight="true" outlineLevel="0" collapsed="false">
      <c r="A631" s="41" t="n">
        <v>41028</v>
      </c>
      <c r="B631" s="42" t="s">
        <v>862</v>
      </c>
      <c r="C631" s="42" t="s">
        <v>125</v>
      </c>
      <c r="D631" s="42" t="s">
        <v>367</v>
      </c>
      <c r="E631" s="43"/>
      <c r="F631" s="44" t="n">
        <v>8</v>
      </c>
      <c r="G631" s="45" t="n">
        <v>7</v>
      </c>
      <c r="H631" s="46"/>
      <c r="I631" s="47"/>
      <c r="J631" s="44"/>
      <c r="K631" s="45"/>
      <c r="L631" s="46"/>
      <c r="M631" s="42"/>
      <c r="N631" s="34" t="n">
        <f aca="false">SUM(F631+H631+J631+L631)</f>
        <v>8</v>
      </c>
      <c r="O631" s="37" t="n">
        <f aca="false">SUM(G631+I631+K631+M631)</f>
        <v>7</v>
      </c>
      <c r="P631" s="143" t="n">
        <f aca="false">SUM(N631:O631)</f>
        <v>15</v>
      </c>
    </row>
    <row r="632" customFormat="false" ht="20.1" hidden="false" customHeight="true" outlineLevel="0" collapsed="false">
      <c r="A632" s="41" t="n">
        <v>41028</v>
      </c>
      <c r="B632" s="42" t="s">
        <v>862</v>
      </c>
      <c r="C632" s="42" t="s">
        <v>127</v>
      </c>
      <c r="D632" s="42" t="s">
        <v>367</v>
      </c>
      <c r="E632" s="43"/>
      <c r="F632" s="44" t="n">
        <v>8</v>
      </c>
      <c r="G632" s="45"/>
      <c r="H632" s="46"/>
      <c r="I632" s="47"/>
      <c r="J632" s="44"/>
      <c r="K632" s="45"/>
      <c r="L632" s="46"/>
      <c r="M632" s="42"/>
      <c r="N632" s="34" t="n">
        <f aca="false">SUM(F632+H632+J632+L632)</f>
        <v>8</v>
      </c>
      <c r="O632" s="37" t="n">
        <f aca="false">SUM(G632+I632+K632+M632)</f>
        <v>0</v>
      </c>
      <c r="P632" s="143" t="n">
        <f aca="false">SUM(N632:O632)</f>
        <v>8</v>
      </c>
    </row>
    <row r="633" customFormat="false" ht="20.1" hidden="false" customHeight="true" outlineLevel="0" collapsed="false">
      <c r="A633" s="41"/>
      <c r="B633" s="42"/>
      <c r="C633" s="42"/>
      <c r="D633" s="42"/>
      <c r="E633" s="43"/>
      <c r="F633" s="44"/>
      <c r="G633" s="45"/>
      <c r="H633" s="46"/>
      <c r="I633" s="47"/>
      <c r="J633" s="44"/>
      <c r="K633" s="45"/>
      <c r="L633" s="46"/>
      <c r="M633" s="42"/>
      <c r="N633" s="34" t="n">
        <f aca="false">SUM(F633+H633+J633+L633)</f>
        <v>0</v>
      </c>
      <c r="O633" s="37" t="n">
        <f aca="false">SUM(G633+I633+K633+M633)</f>
        <v>0</v>
      </c>
      <c r="P633" s="143" t="n">
        <f aca="false">SUM(N633:O633)</f>
        <v>0</v>
      </c>
    </row>
    <row r="634" customFormat="false" ht="20.1" hidden="false" customHeight="true" outlineLevel="0" collapsed="false">
      <c r="A634" s="41"/>
      <c r="B634" s="42"/>
      <c r="C634" s="42"/>
      <c r="D634" s="42"/>
      <c r="E634" s="43"/>
      <c r="F634" s="44"/>
      <c r="G634" s="45"/>
      <c r="H634" s="46"/>
      <c r="I634" s="47"/>
      <c r="J634" s="44"/>
      <c r="K634" s="45"/>
      <c r="L634" s="46"/>
      <c r="M634" s="42"/>
      <c r="N634" s="34" t="n">
        <f aca="false">SUM(F634+H634+J634+L634)</f>
        <v>0</v>
      </c>
      <c r="O634" s="37" t="n">
        <f aca="false">SUM(G634+I634+K634+M634)</f>
        <v>0</v>
      </c>
      <c r="P634" s="143" t="n">
        <f aca="false">SUM(N634:O634)</f>
        <v>0</v>
      </c>
    </row>
    <row r="635" customFormat="false" ht="20.1" hidden="false" customHeight="true" outlineLevel="0" collapsed="false">
      <c r="A635" s="41"/>
      <c r="B635" s="42"/>
      <c r="C635" s="42"/>
      <c r="D635" s="42"/>
      <c r="E635" s="43"/>
      <c r="F635" s="44"/>
      <c r="G635" s="45"/>
      <c r="H635" s="46"/>
      <c r="I635" s="47"/>
      <c r="J635" s="44"/>
      <c r="K635" s="45"/>
      <c r="L635" s="46"/>
      <c r="M635" s="42"/>
      <c r="N635" s="34" t="n">
        <f aca="false">SUM(F635+H635+J635+L635)</f>
        <v>0</v>
      </c>
      <c r="O635" s="37" t="n">
        <f aca="false">SUM(G635+I635+K635+M635)</f>
        <v>0</v>
      </c>
      <c r="P635" s="143" t="n">
        <f aca="false">SUM(N635:O635)</f>
        <v>0</v>
      </c>
    </row>
    <row r="636" customFormat="false" ht="20.1" hidden="false" customHeight="true" outlineLevel="0" collapsed="false">
      <c r="A636" s="41"/>
      <c r="B636" s="42"/>
      <c r="C636" s="42"/>
      <c r="D636" s="42"/>
      <c r="E636" s="43"/>
      <c r="F636" s="44"/>
      <c r="G636" s="45"/>
      <c r="H636" s="46"/>
      <c r="I636" s="47"/>
      <c r="J636" s="44"/>
      <c r="K636" s="45"/>
      <c r="L636" s="46"/>
      <c r="M636" s="42"/>
      <c r="N636" s="34" t="n">
        <f aca="false">SUM(F636+H636+J636+L636)</f>
        <v>0</v>
      </c>
      <c r="O636" s="37" t="n">
        <f aca="false">SUM(G636+I636+K636+M636)</f>
        <v>0</v>
      </c>
      <c r="P636" s="143" t="n">
        <f aca="false">SUM(N636:O636)</f>
        <v>0</v>
      </c>
    </row>
    <row r="637" customFormat="false" ht="20.1" hidden="false" customHeight="true" outlineLevel="0" collapsed="false">
      <c r="A637" s="41"/>
      <c r="B637" s="42"/>
      <c r="C637" s="42"/>
      <c r="D637" s="42"/>
      <c r="E637" s="43"/>
      <c r="F637" s="44"/>
      <c r="G637" s="45"/>
      <c r="H637" s="46"/>
      <c r="I637" s="47"/>
      <c r="J637" s="44"/>
      <c r="K637" s="45"/>
      <c r="L637" s="46"/>
      <c r="M637" s="42"/>
      <c r="N637" s="34" t="n">
        <f aca="false">SUM(F637+H637+J637+L637)</f>
        <v>0</v>
      </c>
      <c r="O637" s="37" t="n">
        <f aca="false">SUM(G637+I637+K637+M637)</f>
        <v>0</v>
      </c>
      <c r="P637" s="143" t="n">
        <f aca="false">SUM(N637:O637)</f>
        <v>0</v>
      </c>
    </row>
    <row r="638" customFormat="false" ht="20.1" hidden="false" customHeight="true" outlineLevel="0" collapsed="false">
      <c r="A638" s="41"/>
      <c r="B638" s="42"/>
      <c r="C638" s="42"/>
      <c r="D638" s="42"/>
      <c r="E638" s="43"/>
      <c r="F638" s="44"/>
      <c r="G638" s="45"/>
      <c r="H638" s="46"/>
      <c r="I638" s="47"/>
      <c r="J638" s="44"/>
      <c r="K638" s="45"/>
      <c r="L638" s="46"/>
      <c r="M638" s="42"/>
      <c r="N638" s="34" t="n">
        <f aca="false">SUM(F638+H638+J638+L638)</f>
        <v>0</v>
      </c>
      <c r="O638" s="37" t="n">
        <f aca="false">SUM(G638+I638+K638+M638)</f>
        <v>0</v>
      </c>
      <c r="P638" s="143" t="n">
        <f aca="false">SUM(N638:O638)</f>
        <v>0</v>
      </c>
    </row>
    <row r="639" customFormat="false" ht="20.1" hidden="false" customHeight="true" outlineLevel="0" collapsed="false">
      <c r="A639" s="41"/>
      <c r="B639" s="42"/>
      <c r="C639" s="42"/>
      <c r="D639" s="42"/>
      <c r="E639" s="43"/>
      <c r="F639" s="44"/>
      <c r="G639" s="45"/>
      <c r="H639" s="46"/>
      <c r="I639" s="47"/>
      <c r="J639" s="44"/>
      <c r="K639" s="45"/>
      <c r="L639" s="46"/>
      <c r="M639" s="42"/>
      <c r="N639" s="34" t="n">
        <f aca="false">SUM(F639+H639+J639+L639)</f>
        <v>0</v>
      </c>
      <c r="O639" s="37" t="n">
        <f aca="false">SUM(G639+I639+K639+M639)</f>
        <v>0</v>
      </c>
      <c r="P639" s="143" t="n">
        <f aca="false">SUM(N639:O639)</f>
        <v>0</v>
      </c>
    </row>
    <row r="640" customFormat="false" ht="20.1" hidden="false" customHeight="true" outlineLevel="0" collapsed="false">
      <c r="A640" s="41"/>
      <c r="B640" s="42"/>
      <c r="C640" s="42"/>
      <c r="D640" s="42"/>
      <c r="E640" s="43"/>
      <c r="F640" s="44"/>
      <c r="G640" s="45"/>
      <c r="H640" s="46"/>
      <c r="I640" s="47"/>
      <c r="J640" s="44"/>
      <c r="K640" s="45"/>
      <c r="L640" s="46"/>
      <c r="M640" s="42"/>
      <c r="N640" s="34" t="n">
        <f aca="false">SUM(F640+H640+J640+L640)</f>
        <v>0</v>
      </c>
      <c r="O640" s="37" t="n">
        <f aca="false">SUM(G640+I640+K640+M640)</f>
        <v>0</v>
      </c>
      <c r="P640" s="143" t="n">
        <f aca="false">SUM(N640:O640)</f>
        <v>0</v>
      </c>
    </row>
    <row r="641" customFormat="false" ht="20.1" hidden="false" customHeight="true" outlineLevel="0" collapsed="false">
      <c r="A641" s="41"/>
      <c r="B641" s="42"/>
      <c r="C641" s="42"/>
      <c r="D641" s="42"/>
      <c r="E641" s="43"/>
      <c r="F641" s="44"/>
      <c r="G641" s="45"/>
      <c r="H641" s="46"/>
      <c r="I641" s="47"/>
      <c r="J641" s="44"/>
      <c r="K641" s="45"/>
      <c r="L641" s="46"/>
      <c r="M641" s="42"/>
      <c r="N641" s="34" t="n">
        <f aca="false">SUM(F641+H641+J641+L641)</f>
        <v>0</v>
      </c>
      <c r="O641" s="37" t="n">
        <f aca="false">SUM(G641+I641+K641+M641)</f>
        <v>0</v>
      </c>
      <c r="P641" s="143" t="n">
        <f aca="false">SUM(N641:O641)</f>
        <v>0</v>
      </c>
    </row>
    <row r="642" customFormat="false" ht="20.1" hidden="false" customHeight="true" outlineLevel="0" collapsed="false">
      <c r="A642" s="41"/>
      <c r="B642" s="42"/>
      <c r="C642" s="42"/>
      <c r="D642" s="42"/>
      <c r="E642" s="43"/>
      <c r="F642" s="44"/>
      <c r="G642" s="45"/>
      <c r="H642" s="46"/>
      <c r="I642" s="47"/>
      <c r="J642" s="44"/>
      <c r="K642" s="45"/>
      <c r="L642" s="46"/>
      <c r="M642" s="42"/>
      <c r="N642" s="34" t="n">
        <f aca="false">SUM(F642+H642+J642+L642)</f>
        <v>0</v>
      </c>
      <c r="O642" s="37" t="n">
        <f aca="false">SUM(G642+I642+K642+M642)</f>
        <v>0</v>
      </c>
      <c r="P642" s="143" t="n">
        <f aca="false">SUM(N642:O642)</f>
        <v>0</v>
      </c>
    </row>
    <row r="643" customFormat="false" ht="20.1" hidden="false" customHeight="true" outlineLevel="0" collapsed="false">
      <c r="A643" s="41"/>
      <c r="B643" s="42"/>
      <c r="C643" s="42"/>
      <c r="D643" s="42"/>
      <c r="E643" s="43"/>
      <c r="F643" s="44"/>
      <c r="G643" s="45"/>
      <c r="H643" s="46"/>
      <c r="I643" s="47"/>
      <c r="J643" s="44"/>
      <c r="K643" s="45"/>
      <c r="L643" s="46"/>
      <c r="M643" s="42"/>
      <c r="N643" s="34" t="n">
        <f aca="false">SUM(F643+H643+J643+L643)</f>
        <v>0</v>
      </c>
      <c r="O643" s="37" t="n">
        <f aca="false">SUM(G643+I643+K643+M643)</f>
        <v>0</v>
      </c>
      <c r="P643" s="143" t="n">
        <f aca="false">SUM(N643:O643)</f>
        <v>0</v>
      </c>
    </row>
    <row r="644" customFormat="false" ht="20.1" hidden="false" customHeight="true" outlineLevel="0" collapsed="false">
      <c r="A644" s="41"/>
      <c r="B644" s="42"/>
      <c r="C644" s="42"/>
      <c r="D644" s="42"/>
      <c r="E644" s="43"/>
      <c r="F644" s="44"/>
      <c r="G644" s="45"/>
      <c r="H644" s="46"/>
      <c r="I644" s="47"/>
      <c r="J644" s="44"/>
      <c r="K644" s="45"/>
      <c r="L644" s="46"/>
      <c r="M644" s="42"/>
      <c r="N644" s="34" t="n">
        <f aca="false">SUM(F644+H644+J644+L644)</f>
        <v>0</v>
      </c>
      <c r="O644" s="37" t="n">
        <f aca="false">SUM(G644+I644+K644+M644)</f>
        <v>0</v>
      </c>
      <c r="P644" s="143" t="n">
        <f aca="false">SUM(N644:O644)</f>
        <v>0</v>
      </c>
    </row>
    <row r="645" customFormat="false" ht="20.1" hidden="false" customHeight="true" outlineLevel="0" collapsed="false">
      <c r="A645" s="41"/>
      <c r="B645" s="42"/>
      <c r="C645" s="42"/>
      <c r="D645" s="42"/>
      <c r="E645" s="43"/>
      <c r="F645" s="44"/>
      <c r="G645" s="45"/>
      <c r="H645" s="46"/>
      <c r="I645" s="47"/>
      <c r="J645" s="44"/>
      <c r="K645" s="45"/>
      <c r="L645" s="46"/>
      <c r="M645" s="42"/>
      <c r="N645" s="34" t="n">
        <f aca="false">SUM(F645+H645+J645+L645)</f>
        <v>0</v>
      </c>
      <c r="O645" s="37" t="n">
        <f aca="false">SUM(G645+I645+K645+M645)</f>
        <v>0</v>
      </c>
      <c r="P645" s="143" t="n">
        <f aca="false">SUM(N645:O645)</f>
        <v>0</v>
      </c>
    </row>
    <row r="646" customFormat="false" ht="20.1" hidden="false" customHeight="true" outlineLevel="0" collapsed="false">
      <c r="A646" s="41"/>
      <c r="B646" s="42"/>
      <c r="C646" s="42"/>
      <c r="D646" s="42"/>
      <c r="E646" s="43"/>
      <c r="F646" s="44"/>
      <c r="G646" s="45"/>
      <c r="H646" s="46"/>
      <c r="I646" s="47"/>
      <c r="J646" s="44"/>
      <c r="K646" s="45"/>
      <c r="L646" s="46"/>
      <c r="M646" s="42"/>
      <c r="N646" s="34" t="n">
        <f aca="false">SUM(F646+H646+J646+L646)</f>
        <v>0</v>
      </c>
      <c r="O646" s="37" t="n">
        <f aca="false">SUM(G646+I646+K646+M646)</f>
        <v>0</v>
      </c>
      <c r="P646" s="143" t="n">
        <f aca="false">SUM(N646:O646)</f>
        <v>0</v>
      </c>
    </row>
    <row r="647" customFormat="false" ht="20.1" hidden="false" customHeight="true" outlineLevel="0" collapsed="false">
      <c r="A647" s="41"/>
      <c r="B647" s="42"/>
      <c r="C647" s="42"/>
      <c r="D647" s="42"/>
      <c r="E647" s="43"/>
      <c r="F647" s="44"/>
      <c r="G647" s="45"/>
      <c r="H647" s="46"/>
      <c r="I647" s="47"/>
      <c r="J647" s="44"/>
      <c r="K647" s="45"/>
      <c r="L647" s="46"/>
      <c r="M647" s="42"/>
      <c r="N647" s="34" t="n">
        <f aca="false">SUM(F647+H647+J647+L647)</f>
        <v>0</v>
      </c>
      <c r="O647" s="37" t="n">
        <f aca="false">SUM(G647+I647+K647+M647)</f>
        <v>0</v>
      </c>
      <c r="P647" s="143" t="n">
        <f aca="false">SUM(N647:O647)</f>
        <v>0</v>
      </c>
    </row>
    <row r="648" customFormat="false" ht="20.1" hidden="false" customHeight="true" outlineLevel="0" collapsed="false">
      <c r="A648" s="41"/>
      <c r="B648" s="42"/>
      <c r="C648" s="42"/>
      <c r="D648" s="42"/>
      <c r="E648" s="43"/>
      <c r="F648" s="44"/>
      <c r="G648" s="45"/>
      <c r="H648" s="46"/>
      <c r="I648" s="47"/>
      <c r="J648" s="44"/>
      <c r="K648" s="45"/>
      <c r="L648" s="46"/>
      <c r="M648" s="42"/>
      <c r="N648" s="34" t="n">
        <f aca="false">SUM(F648+H648+J648+L648)</f>
        <v>0</v>
      </c>
      <c r="O648" s="37" t="n">
        <f aca="false">SUM(G648+I648+K648+M648)</f>
        <v>0</v>
      </c>
      <c r="P648" s="143" t="n">
        <f aca="false">SUM(N648:O648)</f>
        <v>0</v>
      </c>
    </row>
    <row r="649" customFormat="false" ht="20.1" hidden="false" customHeight="true" outlineLevel="0" collapsed="false">
      <c r="A649" s="41"/>
      <c r="B649" s="42"/>
      <c r="C649" s="42"/>
      <c r="D649" s="42"/>
      <c r="E649" s="43"/>
      <c r="F649" s="44"/>
      <c r="G649" s="45"/>
      <c r="H649" s="46"/>
      <c r="I649" s="47"/>
      <c r="J649" s="44"/>
      <c r="K649" s="45"/>
      <c r="L649" s="46"/>
      <c r="M649" s="42"/>
      <c r="N649" s="34" t="n">
        <f aca="false">SUM(F649+H649+J649+L649)</f>
        <v>0</v>
      </c>
      <c r="O649" s="37" t="n">
        <f aca="false">SUM(G649+I649+K649+M649)</f>
        <v>0</v>
      </c>
      <c r="P649" s="143" t="n">
        <f aca="false">SUM(N649:O649)</f>
        <v>0</v>
      </c>
    </row>
    <row r="650" customFormat="false" ht="20.1" hidden="false" customHeight="true" outlineLevel="0" collapsed="false">
      <c r="A650" s="41"/>
      <c r="B650" s="42"/>
      <c r="C650" s="42"/>
      <c r="D650" s="42"/>
      <c r="E650" s="43"/>
      <c r="F650" s="44"/>
      <c r="G650" s="45"/>
      <c r="H650" s="46"/>
      <c r="I650" s="47"/>
      <c r="J650" s="44"/>
      <c r="K650" s="45"/>
      <c r="L650" s="46"/>
      <c r="M650" s="42"/>
      <c r="N650" s="34" t="n">
        <f aca="false">SUM(F650+H650+J650+L650)</f>
        <v>0</v>
      </c>
      <c r="O650" s="37" t="n">
        <f aca="false">SUM(G650+I650+K650+M650)</f>
        <v>0</v>
      </c>
      <c r="P650" s="143" t="n">
        <f aca="false">SUM(N650:O650)</f>
        <v>0</v>
      </c>
    </row>
    <row r="651" customFormat="false" ht="20.1" hidden="false" customHeight="true" outlineLevel="0" collapsed="false">
      <c r="A651" s="48"/>
      <c r="B651" s="49"/>
      <c r="C651" s="49"/>
      <c r="D651" s="49"/>
      <c r="E651" s="50"/>
      <c r="F651" s="51"/>
      <c r="G651" s="52"/>
      <c r="H651" s="53"/>
      <c r="I651" s="54"/>
      <c r="J651" s="51"/>
      <c r="K651" s="52"/>
      <c r="L651" s="53"/>
      <c r="M651" s="55"/>
      <c r="N651" s="144" t="n">
        <f aca="false">SUM(F651+H651+J651+L651)</f>
        <v>0</v>
      </c>
      <c r="O651" s="145" t="n">
        <f aca="false">SUM(G651+I651+K651+M651)</f>
        <v>0</v>
      </c>
      <c r="P651" s="146" t="n">
        <f aca="false">SUM(N651:O651)</f>
        <v>0</v>
      </c>
    </row>
    <row r="652" customFormat="false" ht="20.1" hidden="false" customHeight="true" outlineLevel="0" collapsed="false">
      <c r="A652" s="59" t="s">
        <v>13</v>
      </c>
      <c r="B652" s="59"/>
      <c r="C652" s="59"/>
      <c r="D652" s="59"/>
      <c r="E652" s="59"/>
      <c r="F652" s="147" t="n">
        <f aca="false">SUM(F629:F651)</f>
        <v>32</v>
      </c>
      <c r="G652" s="148" t="n">
        <f aca="false">SUM(G629:G651)</f>
        <v>14</v>
      </c>
      <c r="H652" s="149" t="n">
        <f aca="false">SUM(H629:H651)</f>
        <v>0</v>
      </c>
      <c r="I652" s="150" t="n">
        <f aca="false">SUM(I629:I651)</f>
        <v>0</v>
      </c>
      <c r="J652" s="147" t="n">
        <f aca="false">SUM(J629:J651)</f>
        <v>0</v>
      </c>
      <c r="K652" s="148" t="n">
        <f aca="false">SUM(K629:K651)</f>
        <v>0</v>
      </c>
      <c r="L652" s="149" t="n">
        <f aca="false">SUM(L629:L651)</f>
        <v>0</v>
      </c>
      <c r="M652" s="148" t="n">
        <f aca="false">SUM(M629:M651)</f>
        <v>0</v>
      </c>
      <c r="N652" s="151" t="n">
        <f aca="false">SUM(N629:N651)</f>
        <v>32</v>
      </c>
      <c r="O652" s="152" t="n">
        <f aca="false">SUM(O629:O651)</f>
        <v>14</v>
      </c>
      <c r="P652" s="66" t="n">
        <f aca="false">SUM(N652:O652)</f>
        <v>46</v>
      </c>
      <c r="T652" s="2" t="n">
        <f aca="false">CEILING(P652,1)</f>
        <v>46</v>
      </c>
    </row>
    <row r="653" customFormat="false" ht="20.1" hidden="false" customHeight="true" outlineLevel="0" collapsed="false"/>
    <row r="654" customFormat="false" ht="20.1" hidden="false" customHeight="true" outlineLevel="0" collapsed="false">
      <c r="A654" s="3" t="s">
        <v>0</v>
      </c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</row>
    <row r="655" customFormat="false" ht="20.1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</row>
    <row r="656" customFormat="false" ht="20.1" hidden="false" customHeight="true" outlineLevel="0" collapsed="false">
      <c r="A656" s="67" t="s">
        <v>863</v>
      </c>
      <c r="B656" s="67"/>
      <c r="J656" s="7"/>
      <c r="K656" s="7"/>
    </row>
    <row r="657" customFormat="false" ht="20.1" hidden="false" customHeight="true" outlineLevel="0" collapsed="false">
      <c r="A657" s="67"/>
      <c r="B657" s="67"/>
    </row>
    <row r="658" customFormat="false" ht="20.1" hidden="false" customHeight="true" outlineLevel="0" collapsed="false">
      <c r="K658" s="9"/>
      <c r="L658" s="9"/>
      <c r="M658" s="9"/>
      <c r="N658" s="9"/>
    </row>
    <row r="659" customFormat="false" ht="20.1" hidden="false" customHeight="true" outlineLevel="0" collapsed="false">
      <c r="A659" s="10" t="s">
        <v>2</v>
      </c>
      <c r="B659" s="11" t="s">
        <v>864</v>
      </c>
      <c r="C659" s="11"/>
      <c r="D659" s="11"/>
      <c r="E659" s="12"/>
      <c r="F659" s="13"/>
      <c r="G659" s="13"/>
      <c r="H659" s="13"/>
      <c r="K659" s="14" t="s">
        <v>4</v>
      </c>
      <c r="L659" s="14"/>
      <c r="M659" s="15" t="s">
        <v>5</v>
      </c>
      <c r="N659" s="15"/>
      <c r="O659" s="15"/>
      <c r="P659" s="15"/>
    </row>
    <row r="660" customFormat="false" ht="20.1" hidden="false" customHeight="true" outlineLevel="0" collapsed="false">
      <c r="A660" s="10"/>
      <c r="B660" s="11"/>
      <c r="C660" s="11"/>
      <c r="D660" s="11"/>
      <c r="E660" s="12"/>
      <c r="F660" s="13"/>
      <c r="G660" s="13"/>
      <c r="H660" s="13"/>
      <c r="K660" s="14"/>
      <c r="L660" s="14"/>
      <c r="M660" s="15"/>
      <c r="N660" s="15"/>
      <c r="O660" s="15"/>
      <c r="P660" s="15"/>
    </row>
    <row r="661" customFormat="false" ht="20.1" hidden="false" customHeight="true" outlineLevel="0" collapsed="false"/>
    <row r="662" customFormat="false" ht="20.1" hidden="false" customHeight="true" outlineLevel="0" collapsed="false">
      <c r="A662" s="16" t="s">
        <v>6</v>
      </c>
      <c r="B662" s="17" t="s">
        <v>7</v>
      </c>
      <c r="C662" s="18" t="s">
        <v>8</v>
      </c>
      <c r="D662" s="19" t="s">
        <v>9</v>
      </c>
      <c r="E662" s="20" t="s">
        <v>10</v>
      </c>
      <c r="F662" s="21" t="s">
        <v>11</v>
      </c>
      <c r="G662" s="21"/>
      <c r="H662" s="21"/>
      <c r="I662" s="21"/>
      <c r="J662" s="21"/>
      <c r="K662" s="21"/>
      <c r="L662" s="21"/>
      <c r="M662" s="21"/>
      <c r="N662" s="22" t="s">
        <v>12</v>
      </c>
      <c r="O662" s="22"/>
      <c r="P662" s="23" t="s">
        <v>13</v>
      </c>
    </row>
    <row r="663" customFormat="false" ht="20.1" hidden="false" customHeight="true" outlineLevel="0" collapsed="false">
      <c r="A663" s="16"/>
      <c r="B663" s="17"/>
      <c r="C663" s="18"/>
      <c r="D663" s="19"/>
      <c r="E663" s="20"/>
      <c r="F663" s="24" t="s">
        <v>14</v>
      </c>
      <c r="G663" s="24"/>
      <c r="H663" s="25" t="s">
        <v>15</v>
      </c>
      <c r="I663" s="25"/>
      <c r="J663" s="24" t="s">
        <v>16</v>
      </c>
      <c r="K663" s="24"/>
      <c r="L663" s="26" t="s">
        <v>17</v>
      </c>
      <c r="M663" s="26"/>
      <c r="N663" s="22"/>
      <c r="O663" s="22"/>
      <c r="P663" s="23"/>
    </row>
    <row r="664" customFormat="false" ht="20.1" hidden="false" customHeight="true" outlineLevel="0" collapsed="false">
      <c r="A664" s="16"/>
      <c r="B664" s="17"/>
      <c r="C664" s="18"/>
      <c r="D664" s="19"/>
      <c r="E664" s="20"/>
      <c r="F664" s="27" t="s">
        <v>18</v>
      </c>
      <c r="G664" s="28" t="s">
        <v>19</v>
      </c>
      <c r="H664" s="29" t="s">
        <v>18</v>
      </c>
      <c r="I664" s="30" t="s">
        <v>19</v>
      </c>
      <c r="J664" s="27" t="s">
        <v>18</v>
      </c>
      <c r="K664" s="28" t="s">
        <v>19</v>
      </c>
      <c r="L664" s="29" t="s">
        <v>18</v>
      </c>
      <c r="M664" s="28" t="s">
        <v>19</v>
      </c>
      <c r="N664" s="27" t="s">
        <v>18</v>
      </c>
      <c r="O664" s="30" t="s">
        <v>19</v>
      </c>
      <c r="P664" s="23"/>
    </row>
    <row r="665" customFormat="false" ht="20.1" hidden="false" customHeight="true" outlineLevel="0" collapsed="false">
      <c r="A665" s="31" t="n">
        <v>40993</v>
      </c>
      <c r="B665" s="32" t="s">
        <v>865</v>
      </c>
      <c r="C665" s="32" t="s">
        <v>28</v>
      </c>
      <c r="D665" s="32" t="s">
        <v>36</v>
      </c>
      <c r="E665" s="33"/>
      <c r="F665" s="34" t="n">
        <v>13</v>
      </c>
      <c r="G665" s="35" t="n">
        <v>8</v>
      </c>
      <c r="H665" s="36" t="n">
        <v>7</v>
      </c>
      <c r="I665" s="37" t="n">
        <v>7</v>
      </c>
      <c r="J665" s="34"/>
      <c r="K665" s="35"/>
      <c r="L665" s="36"/>
      <c r="M665" s="32"/>
      <c r="N665" s="34" t="n">
        <f aca="false">SUM(F665+H665+J665+L665)</f>
        <v>20</v>
      </c>
      <c r="O665" s="37" t="n">
        <f aca="false">SUM(G665+I665+K665+M665)</f>
        <v>15</v>
      </c>
      <c r="P665" s="143" t="n">
        <f aca="false">SUM(N665:O665)</f>
        <v>35</v>
      </c>
    </row>
    <row r="666" customFormat="false" ht="20.1" hidden="false" customHeight="true" outlineLevel="0" collapsed="false">
      <c r="A666" s="41" t="n">
        <v>41007</v>
      </c>
      <c r="B666" s="42" t="s">
        <v>866</v>
      </c>
      <c r="C666" s="42" t="s">
        <v>28</v>
      </c>
      <c r="D666" s="42" t="s">
        <v>29</v>
      </c>
      <c r="E666" s="43"/>
      <c r="F666" s="44" t="n">
        <v>13</v>
      </c>
      <c r="G666" s="45" t="n">
        <v>8</v>
      </c>
      <c r="H666" s="46" t="n">
        <v>7</v>
      </c>
      <c r="I666" s="47" t="n">
        <v>7</v>
      </c>
      <c r="J666" s="44"/>
      <c r="K666" s="45"/>
      <c r="L666" s="46"/>
      <c r="M666" s="42"/>
      <c r="N666" s="34" t="n">
        <f aca="false">SUM(F666+H666+J666+L666)</f>
        <v>20</v>
      </c>
      <c r="O666" s="37" t="n">
        <f aca="false">SUM(G666+I666+K666+M666)</f>
        <v>15</v>
      </c>
      <c r="P666" s="143" t="n">
        <f aca="false">SUM(N666:O666)</f>
        <v>35</v>
      </c>
    </row>
    <row r="667" customFormat="false" ht="20.1" hidden="false" customHeight="true" outlineLevel="0" collapsed="false">
      <c r="A667" s="41" t="n">
        <v>41021</v>
      </c>
      <c r="B667" s="42" t="s">
        <v>867</v>
      </c>
      <c r="C667" s="42" t="s">
        <v>28</v>
      </c>
      <c r="D667" s="42" t="s">
        <v>22</v>
      </c>
      <c r="E667" s="43"/>
      <c r="F667" s="44" t="n">
        <v>13</v>
      </c>
      <c r="G667" s="45" t="n">
        <v>8</v>
      </c>
      <c r="H667" s="46" t="n">
        <v>7</v>
      </c>
      <c r="I667" s="47" t="n">
        <v>7</v>
      </c>
      <c r="J667" s="44"/>
      <c r="K667" s="45"/>
      <c r="L667" s="46"/>
      <c r="M667" s="42"/>
      <c r="N667" s="34" t="n">
        <f aca="false">SUM(F667+H667+J667+L667)</f>
        <v>20</v>
      </c>
      <c r="O667" s="37" t="n">
        <f aca="false">SUM(G667+I667+K667+M667)</f>
        <v>15</v>
      </c>
      <c r="P667" s="143" t="n">
        <f aca="false">SUM(N667:O667)</f>
        <v>35</v>
      </c>
    </row>
    <row r="668" customFormat="false" ht="20.1" hidden="false" customHeight="true" outlineLevel="0" collapsed="false">
      <c r="A668" s="41"/>
      <c r="B668" s="42"/>
      <c r="C668" s="42"/>
      <c r="D668" s="42"/>
      <c r="E668" s="43"/>
      <c r="F668" s="44"/>
      <c r="G668" s="45"/>
      <c r="H668" s="46"/>
      <c r="I668" s="47"/>
      <c r="J668" s="44"/>
      <c r="K668" s="45"/>
      <c r="L668" s="46"/>
      <c r="M668" s="42"/>
      <c r="N668" s="34" t="n">
        <f aca="false">SUM(F668+H668+J668+L668)</f>
        <v>0</v>
      </c>
      <c r="O668" s="37" t="n">
        <f aca="false">SUM(G668+I668+K668+M668)</f>
        <v>0</v>
      </c>
      <c r="P668" s="143" t="n">
        <f aca="false">SUM(N668:O668)</f>
        <v>0</v>
      </c>
    </row>
    <row r="669" customFormat="false" ht="20.1" hidden="false" customHeight="true" outlineLevel="0" collapsed="false">
      <c r="A669" s="41"/>
      <c r="B669" s="42"/>
      <c r="C669" s="42"/>
      <c r="D669" s="42"/>
      <c r="E669" s="43"/>
      <c r="F669" s="44"/>
      <c r="G669" s="45"/>
      <c r="H669" s="46"/>
      <c r="I669" s="47"/>
      <c r="J669" s="44"/>
      <c r="K669" s="45"/>
      <c r="L669" s="46"/>
      <c r="M669" s="42"/>
      <c r="N669" s="34" t="n">
        <f aca="false">SUM(F669+H669+J669+L669)</f>
        <v>0</v>
      </c>
      <c r="O669" s="37" t="n">
        <f aca="false">SUM(G669+I669+K669+M669)</f>
        <v>0</v>
      </c>
      <c r="P669" s="143" t="n">
        <f aca="false">SUM(N669:O669)</f>
        <v>0</v>
      </c>
    </row>
    <row r="670" customFormat="false" ht="20.1" hidden="false" customHeight="true" outlineLevel="0" collapsed="false">
      <c r="A670" s="41"/>
      <c r="B670" s="42"/>
      <c r="C670" s="42"/>
      <c r="D670" s="42"/>
      <c r="E670" s="43"/>
      <c r="F670" s="44"/>
      <c r="G670" s="45"/>
      <c r="H670" s="46"/>
      <c r="I670" s="47"/>
      <c r="J670" s="44"/>
      <c r="K670" s="45"/>
      <c r="L670" s="46"/>
      <c r="M670" s="42"/>
      <c r="N670" s="34" t="n">
        <f aca="false">SUM(F670+H670+J670+L670)</f>
        <v>0</v>
      </c>
      <c r="O670" s="37" t="n">
        <f aca="false">SUM(G670+I670+K670+M670)</f>
        <v>0</v>
      </c>
      <c r="P670" s="143" t="n">
        <f aca="false">SUM(N670:O670)</f>
        <v>0</v>
      </c>
    </row>
    <row r="671" customFormat="false" ht="20.1" hidden="false" customHeight="true" outlineLevel="0" collapsed="false">
      <c r="A671" s="41"/>
      <c r="B671" s="42"/>
      <c r="C671" s="42"/>
      <c r="D671" s="42"/>
      <c r="E671" s="43"/>
      <c r="F671" s="44"/>
      <c r="G671" s="45"/>
      <c r="H671" s="46"/>
      <c r="I671" s="47"/>
      <c r="J671" s="44"/>
      <c r="K671" s="45"/>
      <c r="L671" s="46"/>
      <c r="M671" s="42"/>
      <c r="N671" s="34" t="n">
        <f aca="false">SUM(F671+H671+J671+L671)</f>
        <v>0</v>
      </c>
      <c r="O671" s="37" t="n">
        <f aca="false">SUM(G671+I671+K671+M671)</f>
        <v>0</v>
      </c>
      <c r="P671" s="143" t="n">
        <f aca="false">SUM(N671:O671)</f>
        <v>0</v>
      </c>
    </row>
    <row r="672" customFormat="false" ht="20.1" hidden="false" customHeight="true" outlineLevel="0" collapsed="false">
      <c r="A672" s="41"/>
      <c r="B672" s="42"/>
      <c r="C672" s="42"/>
      <c r="D672" s="42"/>
      <c r="E672" s="43"/>
      <c r="F672" s="44"/>
      <c r="G672" s="45"/>
      <c r="H672" s="46"/>
      <c r="I672" s="47"/>
      <c r="J672" s="44"/>
      <c r="K672" s="45"/>
      <c r="L672" s="46"/>
      <c r="M672" s="42"/>
      <c r="N672" s="34" t="n">
        <f aca="false">SUM(F672+H672+J672+L672)</f>
        <v>0</v>
      </c>
      <c r="O672" s="37" t="n">
        <f aca="false">SUM(G672+I672+K672+M672)</f>
        <v>0</v>
      </c>
      <c r="P672" s="143" t="n">
        <f aca="false">SUM(N672:O672)</f>
        <v>0</v>
      </c>
    </row>
    <row r="673" customFormat="false" ht="20.1" hidden="false" customHeight="true" outlineLevel="0" collapsed="false">
      <c r="A673" s="41"/>
      <c r="B673" s="42"/>
      <c r="C673" s="42"/>
      <c r="D673" s="42"/>
      <c r="E673" s="43"/>
      <c r="F673" s="44"/>
      <c r="G673" s="45"/>
      <c r="H673" s="46"/>
      <c r="I673" s="47"/>
      <c r="J673" s="44"/>
      <c r="K673" s="45"/>
      <c r="L673" s="46"/>
      <c r="M673" s="42"/>
      <c r="N673" s="34" t="n">
        <f aca="false">SUM(F673+H673+J673+L673)</f>
        <v>0</v>
      </c>
      <c r="O673" s="37" t="n">
        <f aca="false">SUM(G673+I673+K673+M673)</f>
        <v>0</v>
      </c>
      <c r="P673" s="143" t="n">
        <f aca="false">SUM(N673:O673)</f>
        <v>0</v>
      </c>
    </row>
    <row r="674" customFormat="false" ht="20.1" hidden="false" customHeight="true" outlineLevel="0" collapsed="false">
      <c r="A674" s="41"/>
      <c r="B674" s="42"/>
      <c r="C674" s="42"/>
      <c r="D674" s="42"/>
      <c r="E674" s="43"/>
      <c r="F674" s="44"/>
      <c r="G674" s="45"/>
      <c r="H674" s="46"/>
      <c r="I674" s="47"/>
      <c r="J674" s="44"/>
      <c r="K674" s="45"/>
      <c r="L674" s="46"/>
      <c r="M674" s="42"/>
      <c r="N674" s="34" t="n">
        <f aca="false">SUM(F674+H674+J674+L674)</f>
        <v>0</v>
      </c>
      <c r="O674" s="37" t="n">
        <f aca="false">SUM(G674+I674+K674+M674)</f>
        <v>0</v>
      </c>
      <c r="P674" s="143" t="n">
        <f aca="false">SUM(N674:O674)</f>
        <v>0</v>
      </c>
    </row>
    <row r="675" customFormat="false" ht="20.1" hidden="false" customHeight="true" outlineLevel="0" collapsed="false">
      <c r="A675" s="41"/>
      <c r="B675" s="42"/>
      <c r="C675" s="42"/>
      <c r="D675" s="42"/>
      <c r="E675" s="43"/>
      <c r="F675" s="44"/>
      <c r="G675" s="45"/>
      <c r="H675" s="46"/>
      <c r="I675" s="47"/>
      <c r="J675" s="44"/>
      <c r="K675" s="45"/>
      <c r="L675" s="46"/>
      <c r="M675" s="42"/>
      <c r="N675" s="34" t="n">
        <f aca="false">SUM(F675+H675+J675+L675)</f>
        <v>0</v>
      </c>
      <c r="O675" s="37" t="n">
        <f aca="false">SUM(G675+I675+K675+M675)</f>
        <v>0</v>
      </c>
      <c r="P675" s="143" t="n">
        <f aca="false">SUM(N675:O675)</f>
        <v>0</v>
      </c>
    </row>
    <row r="676" customFormat="false" ht="20.1" hidden="false" customHeight="true" outlineLevel="0" collapsed="false">
      <c r="A676" s="41"/>
      <c r="B676" s="42"/>
      <c r="C676" s="42"/>
      <c r="D676" s="42"/>
      <c r="E676" s="43"/>
      <c r="F676" s="44"/>
      <c r="G676" s="45"/>
      <c r="H676" s="46"/>
      <c r="I676" s="47"/>
      <c r="J676" s="44"/>
      <c r="K676" s="45"/>
      <c r="L676" s="46"/>
      <c r="M676" s="42"/>
      <c r="N676" s="34" t="n">
        <f aca="false">SUM(F676+H676+J676+L676)</f>
        <v>0</v>
      </c>
      <c r="O676" s="37" t="n">
        <f aca="false">SUM(G676+I676+K676+M676)</f>
        <v>0</v>
      </c>
      <c r="P676" s="143" t="n">
        <f aca="false">SUM(N676:O676)</f>
        <v>0</v>
      </c>
    </row>
    <row r="677" customFormat="false" ht="20.1" hidden="false" customHeight="true" outlineLevel="0" collapsed="false">
      <c r="A677" s="41"/>
      <c r="B677" s="42"/>
      <c r="C677" s="42"/>
      <c r="D677" s="42"/>
      <c r="E677" s="43"/>
      <c r="F677" s="44"/>
      <c r="G677" s="45"/>
      <c r="H677" s="46"/>
      <c r="I677" s="47"/>
      <c r="J677" s="44"/>
      <c r="K677" s="45"/>
      <c r="L677" s="46"/>
      <c r="M677" s="42"/>
      <c r="N677" s="34" t="n">
        <f aca="false">SUM(F677+H677+J677+L677)</f>
        <v>0</v>
      </c>
      <c r="O677" s="37" t="n">
        <f aca="false">SUM(G677+I677+K677+M677)</f>
        <v>0</v>
      </c>
      <c r="P677" s="143" t="n">
        <f aca="false">SUM(N677:O677)</f>
        <v>0</v>
      </c>
    </row>
    <row r="678" customFormat="false" ht="20.1" hidden="false" customHeight="true" outlineLevel="0" collapsed="false">
      <c r="A678" s="41"/>
      <c r="B678" s="42"/>
      <c r="C678" s="42"/>
      <c r="D678" s="42"/>
      <c r="E678" s="43"/>
      <c r="F678" s="44"/>
      <c r="G678" s="45"/>
      <c r="H678" s="46"/>
      <c r="I678" s="47"/>
      <c r="J678" s="44"/>
      <c r="K678" s="45"/>
      <c r="L678" s="46"/>
      <c r="M678" s="42"/>
      <c r="N678" s="34" t="n">
        <f aca="false">SUM(F678+H678+J678+L678)</f>
        <v>0</v>
      </c>
      <c r="O678" s="37" t="n">
        <f aca="false">SUM(G678+I678+K678+M678)</f>
        <v>0</v>
      </c>
      <c r="P678" s="143" t="n">
        <f aca="false">SUM(N678:O678)</f>
        <v>0</v>
      </c>
    </row>
    <row r="679" customFormat="false" ht="20.1" hidden="false" customHeight="true" outlineLevel="0" collapsed="false">
      <c r="A679" s="41"/>
      <c r="B679" s="42"/>
      <c r="C679" s="42"/>
      <c r="D679" s="42"/>
      <c r="E679" s="43"/>
      <c r="F679" s="44"/>
      <c r="G679" s="45"/>
      <c r="H679" s="46"/>
      <c r="I679" s="47"/>
      <c r="J679" s="44"/>
      <c r="K679" s="45"/>
      <c r="L679" s="46"/>
      <c r="M679" s="42"/>
      <c r="N679" s="34" t="n">
        <f aca="false">SUM(F679+H679+J679+L679)</f>
        <v>0</v>
      </c>
      <c r="O679" s="37" t="n">
        <f aca="false">SUM(G679+I679+K679+M679)</f>
        <v>0</v>
      </c>
      <c r="P679" s="143" t="n">
        <f aca="false">SUM(N679:O679)</f>
        <v>0</v>
      </c>
    </row>
    <row r="680" customFormat="false" ht="20.1" hidden="false" customHeight="true" outlineLevel="0" collapsed="false">
      <c r="A680" s="41"/>
      <c r="B680" s="42"/>
      <c r="C680" s="42"/>
      <c r="D680" s="42"/>
      <c r="E680" s="43"/>
      <c r="F680" s="44"/>
      <c r="G680" s="45"/>
      <c r="H680" s="46"/>
      <c r="I680" s="47"/>
      <c r="J680" s="44"/>
      <c r="K680" s="45"/>
      <c r="L680" s="46"/>
      <c r="M680" s="42"/>
      <c r="N680" s="34" t="n">
        <f aca="false">SUM(F680+H680+J680+L680)</f>
        <v>0</v>
      </c>
      <c r="O680" s="37" t="n">
        <f aca="false">SUM(G680+I680+K680+M680)</f>
        <v>0</v>
      </c>
      <c r="P680" s="143" t="n">
        <f aca="false">SUM(N680:O680)</f>
        <v>0</v>
      </c>
    </row>
    <row r="681" customFormat="false" ht="20.1" hidden="false" customHeight="true" outlineLevel="0" collapsed="false">
      <c r="A681" s="41"/>
      <c r="B681" s="42"/>
      <c r="C681" s="42"/>
      <c r="D681" s="42"/>
      <c r="E681" s="43"/>
      <c r="F681" s="44"/>
      <c r="G681" s="45"/>
      <c r="H681" s="46"/>
      <c r="I681" s="47"/>
      <c r="J681" s="44"/>
      <c r="K681" s="45"/>
      <c r="L681" s="46"/>
      <c r="M681" s="42"/>
      <c r="N681" s="34" t="n">
        <f aca="false">SUM(F681+H681+J681+L681)</f>
        <v>0</v>
      </c>
      <c r="O681" s="37" t="n">
        <f aca="false">SUM(G681+I681+K681+M681)</f>
        <v>0</v>
      </c>
      <c r="P681" s="143" t="n">
        <f aca="false">SUM(N681:O681)</f>
        <v>0</v>
      </c>
    </row>
    <row r="682" customFormat="false" ht="20.1" hidden="false" customHeight="true" outlineLevel="0" collapsed="false">
      <c r="A682" s="41"/>
      <c r="B682" s="42"/>
      <c r="C682" s="42"/>
      <c r="D682" s="42"/>
      <c r="E682" s="43"/>
      <c r="F682" s="44"/>
      <c r="G682" s="45"/>
      <c r="H682" s="46"/>
      <c r="I682" s="47"/>
      <c r="J682" s="44"/>
      <c r="K682" s="45"/>
      <c r="L682" s="46"/>
      <c r="M682" s="42"/>
      <c r="N682" s="34" t="n">
        <f aca="false">SUM(F682+H682+J682+L682)</f>
        <v>0</v>
      </c>
      <c r="O682" s="37" t="n">
        <f aca="false">SUM(G682+I682+K682+M682)</f>
        <v>0</v>
      </c>
      <c r="P682" s="143" t="n">
        <f aca="false">SUM(N682:O682)</f>
        <v>0</v>
      </c>
    </row>
    <row r="683" customFormat="false" ht="20.1" hidden="false" customHeight="true" outlineLevel="0" collapsed="false">
      <c r="A683" s="41"/>
      <c r="B683" s="42"/>
      <c r="C683" s="42"/>
      <c r="D683" s="42"/>
      <c r="E683" s="43"/>
      <c r="F683" s="44"/>
      <c r="G683" s="45"/>
      <c r="H683" s="46"/>
      <c r="I683" s="47"/>
      <c r="J683" s="44"/>
      <c r="K683" s="45"/>
      <c r="L683" s="46"/>
      <c r="M683" s="42"/>
      <c r="N683" s="34" t="n">
        <f aca="false">SUM(F683+H683+J683+L683)</f>
        <v>0</v>
      </c>
      <c r="O683" s="37" t="n">
        <f aca="false">SUM(G683+I683+K683+M683)</f>
        <v>0</v>
      </c>
      <c r="P683" s="143" t="n">
        <f aca="false">SUM(N683:O683)</f>
        <v>0</v>
      </c>
    </row>
    <row r="684" customFormat="false" ht="20.1" hidden="false" customHeight="true" outlineLevel="0" collapsed="false">
      <c r="A684" s="41"/>
      <c r="B684" s="42"/>
      <c r="C684" s="42"/>
      <c r="D684" s="42"/>
      <c r="E684" s="43"/>
      <c r="F684" s="44"/>
      <c r="G684" s="45"/>
      <c r="H684" s="46"/>
      <c r="I684" s="47"/>
      <c r="J684" s="44"/>
      <c r="K684" s="45"/>
      <c r="L684" s="46"/>
      <c r="M684" s="42"/>
      <c r="N684" s="34" t="n">
        <f aca="false">SUM(F684+H684+J684+L684)</f>
        <v>0</v>
      </c>
      <c r="O684" s="37" t="n">
        <f aca="false">SUM(G684+I684+K684+M684)</f>
        <v>0</v>
      </c>
      <c r="P684" s="143" t="n">
        <f aca="false">SUM(N684:O684)</f>
        <v>0</v>
      </c>
    </row>
    <row r="685" customFormat="false" ht="20.1" hidden="false" customHeight="true" outlineLevel="0" collapsed="false">
      <c r="A685" s="41"/>
      <c r="B685" s="42"/>
      <c r="C685" s="42"/>
      <c r="D685" s="42"/>
      <c r="E685" s="43"/>
      <c r="F685" s="44"/>
      <c r="G685" s="45"/>
      <c r="H685" s="46"/>
      <c r="I685" s="47"/>
      <c r="J685" s="44"/>
      <c r="K685" s="45"/>
      <c r="L685" s="46"/>
      <c r="M685" s="42"/>
      <c r="N685" s="34" t="n">
        <f aca="false">SUM(F685+H685+J685+L685)</f>
        <v>0</v>
      </c>
      <c r="O685" s="37" t="n">
        <f aca="false">SUM(G685+I685+K685+M685)</f>
        <v>0</v>
      </c>
      <c r="P685" s="143" t="n">
        <f aca="false">SUM(N685:O685)</f>
        <v>0</v>
      </c>
    </row>
    <row r="686" customFormat="false" ht="20.1" hidden="false" customHeight="true" outlineLevel="0" collapsed="false">
      <c r="A686" s="41"/>
      <c r="B686" s="42"/>
      <c r="C686" s="42"/>
      <c r="D686" s="42"/>
      <c r="E686" s="43"/>
      <c r="F686" s="44"/>
      <c r="G686" s="45"/>
      <c r="H686" s="46"/>
      <c r="I686" s="47"/>
      <c r="J686" s="44"/>
      <c r="K686" s="45"/>
      <c r="L686" s="46"/>
      <c r="M686" s="42"/>
      <c r="N686" s="34" t="n">
        <f aca="false">SUM(F686+H686+J686+L686)</f>
        <v>0</v>
      </c>
      <c r="O686" s="37" t="n">
        <f aca="false">SUM(G686+I686+K686+M686)</f>
        <v>0</v>
      </c>
      <c r="P686" s="143" t="n">
        <f aca="false">SUM(N686:O686)</f>
        <v>0</v>
      </c>
    </row>
    <row r="687" customFormat="false" ht="20.1" hidden="false" customHeight="true" outlineLevel="0" collapsed="false">
      <c r="A687" s="48"/>
      <c r="B687" s="49"/>
      <c r="C687" s="49"/>
      <c r="D687" s="49"/>
      <c r="E687" s="50"/>
      <c r="F687" s="51"/>
      <c r="G687" s="52"/>
      <c r="H687" s="53"/>
      <c r="I687" s="54"/>
      <c r="J687" s="51"/>
      <c r="K687" s="52"/>
      <c r="L687" s="53"/>
      <c r="M687" s="55"/>
      <c r="N687" s="144" t="n">
        <f aca="false">SUM(F687+H687+J687+L687)</f>
        <v>0</v>
      </c>
      <c r="O687" s="145" t="n">
        <f aca="false">SUM(G687+I687+K687+M687)</f>
        <v>0</v>
      </c>
      <c r="P687" s="146" t="n">
        <f aca="false">SUM(N687:O687)</f>
        <v>0</v>
      </c>
    </row>
    <row r="688" customFormat="false" ht="20.1" hidden="false" customHeight="true" outlineLevel="0" collapsed="false">
      <c r="A688" s="59" t="s">
        <v>13</v>
      </c>
      <c r="B688" s="59"/>
      <c r="C688" s="59"/>
      <c r="D688" s="59"/>
      <c r="E688" s="59"/>
      <c r="F688" s="147" t="n">
        <f aca="false">SUM(F665:F687)</f>
        <v>39</v>
      </c>
      <c r="G688" s="148" t="n">
        <f aca="false">SUM(G665:G687)</f>
        <v>24</v>
      </c>
      <c r="H688" s="149" t="n">
        <f aca="false">SUM(H665:H687)</f>
        <v>21</v>
      </c>
      <c r="I688" s="150" t="n">
        <f aca="false">SUM(I665:I687)</f>
        <v>21</v>
      </c>
      <c r="J688" s="147" t="n">
        <f aca="false">SUM(J665:J687)</f>
        <v>0</v>
      </c>
      <c r="K688" s="148" t="n">
        <f aca="false">SUM(K665:K687)</f>
        <v>0</v>
      </c>
      <c r="L688" s="149" t="n">
        <f aca="false">SUM(L665:L687)</f>
        <v>0</v>
      </c>
      <c r="M688" s="148" t="n">
        <f aca="false">SUM(M665:M687)</f>
        <v>0</v>
      </c>
      <c r="N688" s="151" t="n">
        <f aca="false">SUM(N665:N687)</f>
        <v>60</v>
      </c>
      <c r="O688" s="152" t="n">
        <f aca="false">SUM(O665:O687)</f>
        <v>45</v>
      </c>
      <c r="P688" s="66" t="n">
        <f aca="false">SUM(N688:O688)</f>
        <v>105</v>
      </c>
      <c r="T688" s="2" t="n">
        <f aca="false">CEILING(P688,1)</f>
        <v>105</v>
      </c>
    </row>
    <row r="689" customFormat="false" ht="20.1" hidden="false" customHeight="true" outlineLevel="0" collapsed="false"/>
    <row r="690" customFormat="false" ht="20.1" hidden="false" customHeight="true" outlineLevel="0" collapsed="false">
      <c r="A690" s="3" t="s">
        <v>0</v>
      </c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</row>
    <row r="691" customFormat="false" ht="20.1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</row>
    <row r="692" customFormat="false" ht="20.1" hidden="false" customHeight="true" outlineLevel="0" collapsed="false">
      <c r="A692" s="67" t="s">
        <v>868</v>
      </c>
      <c r="B692" s="67"/>
      <c r="J692" s="7"/>
      <c r="K692" s="7"/>
    </row>
    <row r="693" customFormat="false" ht="20.1" hidden="false" customHeight="true" outlineLevel="0" collapsed="false">
      <c r="A693" s="67"/>
      <c r="B693" s="67"/>
    </row>
    <row r="694" customFormat="false" ht="20.1" hidden="false" customHeight="true" outlineLevel="0" collapsed="false">
      <c r="A694" s="67"/>
      <c r="B694" s="67"/>
      <c r="K694" s="9"/>
      <c r="L694" s="9"/>
      <c r="M694" s="9"/>
      <c r="N694" s="9"/>
    </row>
    <row r="695" customFormat="false" ht="20.1" hidden="false" customHeight="true" outlineLevel="0" collapsed="false">
      <c r="A695" s="10" t="s">
        <v>2</v>
      </c>
      <c r="B695" s="11" t="s">
        <v>869</v>
      </c>
      <c r="C695" s="11"/>
      <c r="D695" s="11"/>
      <c r="E695" s="12"/>
      <c r="F695" s="13"/>
      <c r="G695" s="13"/>
      <c r="H695" s="13"/>
      <c r="K695" s="14" t="s">
        <v>4</v>
      </c>
      <c r="L695" s="14"/>
      <c r="M695" s="15" t="s">
        <v>5</v>
      </c>
      <c r="N695" s="15"/>
      <c r="O695" s="15"/>
      <c r="P695" s="15"/>
    </row>
    <row r="696" customFormat="false" ht="20.1" hidden="false" customHeight="true" outlineLevel="0" collapsed="false">
      <c r="A696" s="10"/>
      <c r="B696" s="11"/>
      <c r="C696" s="11"/>
      <c r="D696" s="11"/>
      <c r="E696" s="12"/>
      <c r="F696" s="13"/>
      <c r="G696" s="13"/>
      <c r="H696" s="13"/>
      <c r="K696" s="14"/>
      <c r="L696" s="14"/>
      <c r="M696" s="15"/>
      <c r="N696" s="15"/>
      <c r="O696" s="15"/>
      <c r="P696" s="15"/>
    </row>
    <row r="697" customFormat="false" ht="20.1" hidden="false" customHeight="true" outlineLevel="0" collapsed="false"/>
    <row r="698" customFormat="false" ht="20.1" hidden="false" customHeight="true" outlineLevel="0" collapsed="false">
      <c r="A698" s="16" t="s">
        <v>6</v>
      </c>
      <c r="B698" s="17" t="s">
        <v>7</v>
      </c>
      <c r="C698" s="18" t="s">
        <v>8</v>
      </c>
      <c r="D698" s="19" t="s">
        <v>9</v>
      </c>
      <c r="E698" s="20" t="s">
        <v>10</v>
      </c>
      <c r="F698" s="21" t="s">
        <v>11</v>
      </c>
      <c r="G698" s="21"/>
      <c r="H698" s="21"/>
      <c r="I698" s="21"/>
      <c r="J698" s="21"/>
      <c r="K698" s="21"/>
      <c r="L698" s="21"/>
      <c r="M698" s="21"/>
      <c r="N698" s="22" t="s">
        <v>12</v>
      </c>
      <c r="O698" s="22"/>
      <c r="P698" s="23" t="s">
        <v>13</v>
      </c>
    </row>
    <row r="699" customFormat="false" ht="20.1" hidden="false" customHeight="true" outlineLevel="0" collapsed="false">
      <c r="A699" s="16"/>
      <c r="B699" s="17"/>
      <c r="C699" s="18"/>
      <c r="D699" s="19"/>
      <c r="E699" s="20"/>
      <c r="F699" s="24" t="s">
        <v>14</v>
      </c>
      <c r="G699" s="24"/>
      <c r="H699" s="25" t="s">
        <v>15</v>
      </c>
      <c r="I699" s="25"/>
      <c r="J699" s="24" t="s">
        <v>16</v>
      </c>
      <c r="K699" s="24"/>
      <c r="L699" s="26" t="s">
        <v>17</v>
      </c>
      <c r="M699" s="26"/>
      <c r="N699" s="22"/>
      <c r="O699" s="22"/>
      <c r="P699" s="23"/>
    </row>
    <row r="700" customFormat="false" ht="20.1" hidden="false" customHeight="true" outlineLevel="0" collapsed="false">
      <c r="A700" s="16"/>
      <c r="B700" s="17"/>
      <c r="C700" s="18"/>
      <c r="D700" s="19"/>
      <c r="E700" s="20"/>
      <c r="F700" s="27" t="s">
        <v>18</v>
      </c>
      <c r="G700" s="28" t="s">
        <v>19</v>
      </c>
      <c r="H700" s="29" t="s">
        <v>18</v>
      </c>
      <c r="I700" s="30" t="s">
        <v>19</v>
      </c>
      <c r="J700" s="27" t="s">
        <v>18</v>
      </c>
      <c r="K700" s="28" t="s">
        <v>19</v>
      </c>
      <c r="L700" s="29" t="s">
        <v>18</v>
      </c>
      <c r="M700" s="28" t="s">
        <v>19</v>
      </c>
      <c r="N700" s="27" t="s">
        <v>18</v>
      </c>
      <c r="O700" s="30" t="s">
        <v>19</v>
      </c>
      <c r="P700" s="23"/>
    </row>
    <row r="701" customFormat="false" ht="20.1" hidden="false" customHeight="true" outlineLevel="0" collapsed="false">
      <c r="A701" s="31" t="n">
        <v>41007</v>
      </c>
      <c r="B701" s="32" t="s">
        <v>870</v>
      </c>
      <c r="C701" s="32" t="s">
        <v>68</v>
      </c>
      <c r="D701" s="32" t="s">
        <v>29</v>
      </c>
      <c r="E701" s="33"/>
      <c r="F701" s="34" t="n">
        <v>17</v>
      </c>
      <c r="G701" s="35"/>
      <c r="H701" s="36" t="n">
        <v>7</v>
      </c>
      <c r="I701" s="37"/>
      <c r="J701" s="34"/>
      <c r="K701" s="35"/>
      <c r="L701" s="36"/>
      <c r="M701" s="32"/>
      <c r="N701" s="34" t="n">
        <f aca="false">SUM(F701+H701+J701+L701)</f>
        <v>24</v>
      </c>
      <c r="O701" s="37" t="n">
        <f aca="false">SUM(G701+I701+K701+M701)</f>
        <v>0</v>
      </c>
      <c r="P701" s="143" t="n">
        <f aca="false">SUM(N701:O701)</f>
        <v>24</v>
      </c>
    </row>
    <row r="702" customFormat="false" ht="20.1" hidden="false" customHeight="true" outlineLevel="0" collapsed="false">
      <c r="A702" s="41" t="n">
        <v>41021</v>
      </c>
      <c r="B702" s="42" t="s">
        <v>871</v>
      </c>
      <c r="C702" s="42" t="s">
        <v>68</v>
      </c>
      <c r="D702" s="42" t="s">
        <v>22</v>
      </c>
      <c r="E702" s="43"/>
      <c r="F702" s="44" t="n">
        <v>17</v>
      </c>
      <c r="G702" s="45"/>
      <c r="H702" s="46" t="n">
        <v>7</v>
      </c>
      <c r="I702" s="47"/>
      <c r="J702" s="44"/>
      <c r="K702" s="45"/>
      <c r="L702" s="46"/>
      <c r="M702" s="42"/>
      <c r="N702" s="34" t="n">
        <f aca="false">SUM(F702+H702+J702+L702)</f>
        <v>24</v>
      </c>
      <c r="O702" s="37" t="n">
        <f aca="false">SUM(G702+I702+K702+M702)</f>
        <v>0</v>
      </c>
      <c r="P702" s="143" t="n">
        <f aca="false">SUM(N702:O702)</f>
        <v>24</v>
      </c>
    </row>
    <row r="703" customFormat="false" ht="20.1" hidden="false" customHeight="true" outlineLevel="0" collapsed="false">
      <c r="A703" s="41"/>
      <c r="B703" s="42"/>
      <c r="C703" s="42"/>
      <c r="D703" s="42"/>
      <c r="E703" s="43"/>
      <c r="F703" s="44"/>
      <c r="G703" s="45"/>
      <c r="H703" s="46"/>
      <c r="I703" s="47"/>
      <c r="J703" s="44"/>
      <c r="K703" s="45"/>
      <c r="L703" s="46"/>
      <c r="M703" s="42"/>
      <c r="N703" s="34" t="n">
        <f aca="false">SUM(F703+H703+J703+L703)</f>
        <v>0</v>
      </c>
      <c r="O703" s="37" t="n">
        <f aca="false">SUM(G703+I703+K703+M703)</f>
        <v>0</v>
      </c>
      <c r="P703" s="143" t="n">
        <f aca="false">SUM(N703:O703)</f>
        <v>0</v>
      </c>
    </row>
    <row r="704" customFormat="false" ht="20.1" hidden="false" customHeight="true" outlineLevel="0" collapsed="false">
      <c r="A704" s="41"/>
      <c r="B704" s="42"/>
      <c r="C704" s="42"/>
      <c r="D704" s="42"/>
      <c r="E704" s="43"/>
      <c r="F704" s="44"/>
      <c r="G704" s="45"/>
      <c r="H704" s="46"/>
      <c r="I704" s="47"/>
      <c r="J704" s="44"/>
      <c r="K704" s="45"/>
      <c r="L704" s="46"/>
      <c r="M704" s="42"/>
      <c r="N704" s="34" t="n">
        <f aca="false">SUM(F704+H704+J704+L704)</f>
        <v>0</v>
      </c>
      <c r="O704" s="37" t="n">
        <f aca="false">SUM(G704+I704+K704+M704)</f>
        <v>0</v>
      </c>
      <c r="P704" s="143" t="n">
        <f aca="false">SUM(N704:O704)</f>
        <v>0</v>
      </c>
    </row>
    <row r="705" customFormat="false" ht="20.1" hidden="false" customHeight="true" outlineLevel="0" collapsed="false">
      <c r="A705" s="41"/>
      <c r="B705" s="42"/>
      <c r="C705" s="42"/>
      <c r="D705" s="42"/>
      <c r="E705" s="43"/>
      <c r="F705" s="44"/>
      <c r="G705" s="45"/>
      <c r="H705" s="46"/>
      <c r="I705" s="47"/>
      <c r="J705" s="44"/>
      <c r="K705" s="45"/>
      <c r="L705" s="46"/>
      <c r="M705" s="42"/>
      <c r="N705" s="34" t="n">
        <f aca="false">SUM(F705+H705+J705+L705)</f>
        <v>0</v>
      </c>
      <c r="O705" s="37" t="n">
        <f aca="false">SUM(G705+I705+K705+M705)</f>
        <v>0</v>
      </c>
      <c r="P705" s="143" t="n">
        <f aca="false">SUM(N705:O705)</f>
        <v>0</v>
      </c>
    </row>
    <row r="706" customFormat="false" ht="20.1" hidden="false" customHeight="true" outlineLevel="0" collapsed="false">
      <c r="A706" s="41"/>
      <c r="B706" s="42"/>
      <c r="C706" s="42"/>
      <c r="D706" s="42"/>
      <c r="E706" s="43"/>
      <c r="F706" s="44"/>
      <c r="G706" s="45"/>
      <c r="H706" s="46"/>
      <c r="I706" s="47"/>
      <c r="J706" s="44"/>
      <c r="K706" s="45"/>
      <c r="L706" s="46"/>
      <c r="M706" s="42"/>
      <c r="N706" s="34" t="n">
        <f aca="false">SUM(F706+H706+J706+L706)</f>
        <v>0</v>
      </c>
      <c r="O706" s="37" t="n">
        <f aca="false">SUM(G706+I706+K706+M706)</f>
        <v>0</v>
      </c>
      <c r="P706" s="143" t="n">
        <f aca="false">SUM(N706:O706)</f>
        <v>0</v>
      </c>
    </row>
    <row r="707" customFormat="false" ht="20.1" hidden="false" customHeight="true" outlineLevel="0" collapsed="false">
      <c r="A707" s="41"/>
      <c r="B707" s="42"/>
      <c r="C707" s="42"/>
      <c r="D707" s="42"/>
      <c r="E707" s="43"/>
      <c r="F707" s="44"/>
      <c r="G707" s="45"/>
      <c r="H707" s="46"/>
      <c r="I707" s="47"/>
      <c r="J707" s="44"/>
      <c r="K707" s="45"/>
      <c r="L707" s="46"/>
      <c r="M707" s="42"/>
      <c r="N707" s="34" t="n">
        <f aca="false">SUM(F707+H707+J707+L707)</f>
        <v>0</v>
      </c>
      <c r="O707" s="37" t="n">
        <f aca="false">SUM(G707+I707+K707+M707)</f>
        <v>0</v>
      </c>
      <c r="P707" s="143" t="n">
        <f aca="false">SUM(N707:O707)</f>
        <v>0</v>
      </c>
    </row>
    <row r="708" customFormat="false" ht="20.1" hidden="false" customHeight="true" outlineLevel="0" collapsed="false">
      <c r="A708" s="41"/>
      <c r="B708" s="42"/>
      <c r="C708" s="42"/>
      <c r="D708" s="42"/>
      <c r="E708" s="43"/>
      <c r="F708" s="44"/>
      <c r="G708" s="45"/>
      <c r="H708" s="46"/>
      <c r="I708" s="47"/>
      <c r="J708" s="44"/>
      <c r="K708" s="45"/>
      <c r="L708" s="46"/>
      <c r="M708" s="42"/>
      <c r="N708" s="34" t="n">
        <f aca="false">SUM(F708+H708+J708+L708)</f>
        <v>0</v>
      </c>
      <c r="O708" s="37" t="n">
        <f aca="false">SUM(G708+I708+K708+M708)</f>
        <v>0</v>
      </c>
      <c r="P708" s="143" t="n">
        <f aca="false">SUM(N708:O708)</f>
        <v>0</v>
      </c>
    </row>
    <row r="709" customFormat="false" ht="20.1" hidden="false" customHeight="true" outlineLevel="0" collapsed="false">
      <c r="A709" s="41"/>
      <c r="B709" s="42"/>
      <c r="C709" s="42"/>
      <c r="D709" s="42"/>
      <c r="E709" s="43"/>
      <c r="F709" s="44"/>
      <c r="G709" s="45"/>
      <c r="H709" s="46"/>
      <c r="I709" s="47"/>
      <c r="J709" s="44"/>
      <c r="K709" s="45"/>
      <c r="L709" s="46"/>
      <c r="M709" s="42"/>
      <c r="N709" s="34" t="n">
        <f aca="false">SUM(F709+H709+J709+L709)</f>
        <v>0</v>
      </c>
      <c r="O709" s="37" t="n">
        <f aca="false">SUM(G709+I709+K709+M709)</f>
        <v>0</v>
      </c>
      <c r="P709" s="143" t="n">
        <f aca="false">SUM(N709:O709)</f>
        <v>0</v>
      </c>
    </row>
    <row r="710" customFormat="false" ht="20.1" hidden="false" customHeight="true" outlineLevel="0" collapsed="false">
      <c r="A710" s="41"/>
      <c r="B710" s="42"/>
      <c r="C710" s="42"/>
      <c r="D710" s="42"/>
      <c r="E710" s="43"/>
      <c r="F710" s="44"/>
      <c r="G710" s="45"/>
      <c r="H710" s="46"/>
      <c r="I710" s="47"/>
      <c r="J710" s="44"/>
      <c r="K710" s="45"/>
      <c r="L710" s="46"/>
      <c r="M710" s="42"/>
      <c r="N710" s="34" t="n">
        <f aca="false">SUM(F710+H710+J710+L710)</f>
        <v>0</v>
      </c>
      <c r="O710" s="37" t="n">
        <f aca="false">SUM(G710+I710+K710+M710)</f>
        <v>0</v>
      </c>
      <c r="P710" s="143" t="n">
        <f aca="false">SUM(N710:O710)</f>
        <v>0</v>
      </c>
    </row>
    <row r="711" customFormat="false" ht="20.1" hidden="false" customHeight="true" outlineLevel="0" collapsed="false">
      <c r="A711" s="41"/>
      <c r="B711" s="162" t="n">
        <v>-16</v>
      </c>
      <c r="C711" s="42"/>
      <c r="D711" s="42"/>
      <c r="E711" s="43"/>
      <c r="F711" s="44"/>
      <c r="G711" s="45"/>
      <c r="H711" s="46"/>
      <c r="I711" s="47"/>
      <c r="J711" s="44"/>
      <c r="K711" s="45"/>
      <c r="L711" s="46"/>
      <c r="M711" s="42"/>
      <c r="N711" s="34" t="n">
        <f aca="false">SUM(F711+H711+J711+L711)</f>
        <v>0</v>
      </c>
      <c r="O711" s="37" t="n">
        <f aca="false">SUM(G711+I711+K711+M711)</f>
        <v>0</v>
      </c>
      <c r="P711" s="143" t="n">
        <f aca="false">SUM(N711:O711)</f>
        <v>0</v>
      </c>
    </row>
    <row r="712" customFormat="false" ht="20.1" hidden="false" customHeight="true" outlineLevel="0" collapsed="false">
      <c r="A712" s="41"/>
      <c r="B712" s="42"/>
      <c r="C712" s="42"/>
      <c r="D712" s="42"/>
      <c r="E712" s="43"/>
      <c r="F712" s="44"/>
      <c r="G712" s="45"/>
      <c r="H712" s="46"/>
      <c r="I712" s="47"/>
      <c r="J712" s="44"/>
      <c r="K712" s="45"/>
      <c r="L712" s="46"/>
      <c r="M712" s="42"/>
      <c r="N712" s="34" t="n">
        <f aca="false">SUM(F712+H712+J712+L712)</f>
        <v>0</v>
      </c>
      <c r="O712" s="37" t="n">
        <f aca="false">SUM(G712+I712+K712+M712)</f>
        <v>0</v>
      </c>
      <c r="P712" s="143" t="n">
        <f aca="false">SUM(N712:O712)</f>
        <v>0</v>
      </c>
    </row>
    <row r="713" customFormat="false" ht="20.1" hidden="false" customHeight="true" outlineLevel="0" collapsed="false">
      <c r="A713" s="41"/>
      <c r="B713" s="42"/>
      <c r="C713" s="42"/>
      <c r="D713" s="42"/>
      <c r="E713" s="43"/>
      <c r="F713" s="44"/>
      <c r="G713" s="45"/>
      <c r="H713" s="46"/>
      <c r="I713" s="47"/>
      <c r="J713" s="44"/>
      <c r="K713" s="45"/>
      <c r="L713" s="46"/>
      <c r="M713" s="42"/>
      <c r="N713" s="34" t="n">
        <f aca="false">SUM(F713+H713+J713+L713)</f>
        <v>0</v>
      </c>
      <c r="O713" s="37" t="n">
        <f aca="false">SUM(G713+I713+K713+M713)</f>
        <v>0</v>
      </c>
      <c r="P713" s="143" t="n">
        <f aca="false">SUM(N713:O713)</f>
        <v>0</v>
      </c>
    </row>
    <row r="714" customFormat="false" ht="20.1" hidden="false" customHeight="true" outlineLevel="0" collapsed="false">
      <c r="A714" s="41"/>
      <c r="B714" s="42"/>
      <c r="C714" s="42"/>
      <c r="D714" s="42"/>
      <c r="E714" s="43"/>
      <c r="F714" s="44"/>
      <c r="G714" s="45"/>
      <c r="H714" s="46"/>
      <c r="I714" s="47"/>
      <c r="J714" s="44"/>
      <c r="K714" s="45"/>
      <c r="L714" s="46"/>
      <c r="M714" s="42"/>
      <c r="N714" s="34" t="n">
        <f aca="false">SUM(F714+H714+J714+L714)</f>
        <v>0</v>
      </c>
      <c r="O714" s="37" t="n">
        <f aca="false">SUM(G714+I714+K714+M714)</f>
        <v>0</v>
      </c>
      <c r="P714" s="143" t="n">
        <f aca="false">SUM(N714:O714)</f>
        <v>0</v>
      </c>
    </row>
    <row r="715" customFormat="false" ht="20.1" hidden="false" customHeight="true" outlineLevel="0" collapsed="false">
      <c r="A715" s="41"/>
      <c r="B715" s="42"/>
      <c r="C715" s="42"/>
      <c r="D715" s="42"/>
      <c r="E715" s="43"/>
      <c r="F715" s="44"/>
      <c r="G715" s="45"/>
      <c r="H715" s="46"/>
      <c r="I715" s="47"/>
      <c r="J715" s="44"/>
      <c r="K715" s="45"/>
      <c r="L715" s="46"/>
      <c r="M715" s="42"/>
      <c r="N715" s="34" t="n">
        <f aca="false">SUM(F715+H715+J715+L715)</f>
        <v>0</v>
      </c>
      <c r="O715" s="37" t="n">
        <f aca="false">SUM(G715+I715+K715+M715)</f>
        <v>0</v>
      </c>
      <c r="P715" s="143" t="n">
        <f aca="false">SUM(N715:O715)</f>
        <v>0</v>
      </c>
    </row>
    <row r="716" customFormat="false" ht="20.1" hidden="false" customHeight="true" outlineLevel="0" collapsed="false">
      <c r="A716" s="41"/>
      <c r="B716" s="42"/>
      <c r="C716" s="42"/>
      <c r="D716" s="42"/>
      <c r="E716" s="43"/>
      <c r="F716" s="44"/>
      <c r="G716" s="45"/>
      <c r="H716" s="46"/>
      <c r="I716" s="47"/>
      <c r="J716" s="44"/>
      <c r="K716" s="45"/>
      <c r="L716" s="46"/>
      <c r="M716" s="42"/>
      <c r="N716" s="34" t="n">
        <f aca="false">SUM(F716+H716+J716+L716)</f>
        <v>0</v>
      </c>
      <c r="O716" s="37" t="n">
        <f aca="false">SUM(G716+I716+K716+M716)</f>
        <v>0</v>
      </c>
      <c r="P716" s="143" t="n">
        <f aca="false">SUM(N716:O716)</f>
        <v>0</v>
      </c>
    </row>
    <row r="717" customFormat="false" ht="20.1" hidden="false" customHeight="true" outlineLevel="0" collapsed="false">
      <c r="A717" s="41"/>
      <c r="B717" s="42"/>
      <c r="C717" s="42"/>
      <c r="D717" s="42"/>
      <c r="E717" s="43"/>
      <c r="F717" s="44"/>
      <c r="G717" s="45"/>
      <c r="H717" s="46"/>
      <c r="I717" s="47"/>
      <c r="J717" s="44"/>
      <c r="K717" s="45"/>
      <c r="L717" s="46"/>
      <c r="M717" s="42"/>
      <c r="N717" s="34" t="n">
        <f aca="false">SUM(F717+H717+J717+L717)</f>
        <v>0</v>
      </c>
      <c r="O717" s="37" t="n">
        <f aca="false">SUM(G717+I717+K717+M717)</f>
        <v>0</v>
      </c>
      <c r="P717" s="143" t="n">
        <f aca="false">SUM(N717:O717)</f>
        <v>0</v>
      </c>
    </row>
    <row r="718" customFormat="false" ht="20.1" hidden="false" customHeight="true" outlineLevel="0" collapsed="false">
      <c r="A718" s="41"/>
      <c r="B718" s="42"/>
      <c r="C718" s="42"/>
      <c r="D718" s="42"/>
      <c r="E718" s="43"/>
      <c r="F718" s="44"/>
      <c r="G718" s="45"/>
      <c r="H718" s="46"/>
      <c r="I718" s="47"/>
      <c r="J718" s="44"/>
      <c r="K718" s="45"/>
      <c r="L718" s="46"/>
      <c r="M718" s="42"/>
      <c r="N718" s="34" t="n">
        <f aca="false">SUM(F718+H718+J718+L718)</f>
        <v>0</v>
      </c>
      <c r="O718" s="37" t="n">
        <f aca="false">SUM(G718+I718+K718+M718)</f>
        <v>0</v>
      </c>
      <c r="P718" s="143" t="n">
        <f aca="false">SUM(N718:O718)</f>
        <v>0</v>
      </c>
    </row>
    <row r="719" customFormat="false" ht="20.1" hidden="false" customHeight="true" outlineLevel="0" collapsed="false">
      <c r="A719" s="41"/>
      <c r="B719" s="42"/>
      <c r="C719" s="42"/>
      <c r="D719" s="42"/>
      <c r="E719" s="43"/>
      <c r="F719" s="44"/>
      <c r="G719" s="45"/>
      <c r="H719" s="46"/>
      <c r="I719" s="47"/>
      <c r="J719" s="44"/>
      <c r="K719" s="45"/>
      <c r="L719" s="46"/>
      <c r="M719" s="42"/>
      <c r="N719" s="34" t="n">
        <f aca="false">SUM(F719+H719+J719+L719)</f>
        <v>0</v>
      </c>
      <c r="O719" s="37" t="n">
        <f aca="false">SUM(G719+I719+K719+M719)</f>
        <v>0</v>
      </c>
      <c r="P719" s="143" t="n">
        <f aca="false">SUM(N719:O719)</f>
        <v>0</v>
      </c>
    </row>
    <row r="720" customFormat="false" ht="20.1" hidden="false" customHeight="true" outlineLevel="0" collapsed="false">
      <c r="A720" s="41"/>
      <c r="B720" s="42"/>
      <c r="C720" s="42"/>
      <c r="D720" s="42"/>
      <c r="E720" s="43"/>
      <c r="F720" s="44"/>
      <c r="G720" s="45"/>
      <c r="H720" s="46"/>
      <c r="I720" s="47"/>
      <c r="J720" s="44"/>
      <c r="K720" s="45"/>
      <c r="L720" s="46"/>
      <c r="M720" s="42"/>
      <c r="N720" s="34" t="n">
        <f aca="false">SUM(F720+H720+J720+L720)</f>
        <v>0</v>
      </c>
      <c r="O720" s="37" t="n">
        <f aca="false">SUM(G720+I720+K720+M720)</f>
        <v>0</v>
      </c>
      <c r="P720" s="143" t="n">
        <f aca="false">SUM(N720:O720)</f>
        <v>0</v>
      </c>
    </row>
    <row r="721" customFormat="false" ht="20.1" hidden="false" customHeight="true" outlineLevel="0" collapsed="false">
      <c r="A721" s="41"/>
      <c r="B721" s="42"/>
      <c r="C721" s="42"/>
      <c r="D721" s="42"/>
      <c r="E721" s="43"/>
      <c r="F721" s="44"/>
      <c r="G721" s="45"/>
      <c r="H721" s="46"/>
      <c r="I721" s="47"/>
      <c r="J721" s="44"/>
      <c r="K721" s="45"/>
      <c r="L721" s="46"/>
      <c r="M721" s="42"/>
      <c r="N721" s="34" t="n">
        <f aca="false">SUM(F721+H721+J721+L721)</f>
        <v>0</v>
      </c>
      <c r="O721" s="37" t="n">
        <f aca="false">SUM(G721+I721+K721+M721)</f>
        <v>0</v>
      </c>
      <c r="P721" s="143" t="n">
        <f aca="false">SUM(N721:O721)</f>
        <v>0</v>
      </c>
    </row>
    <row r="722" customFormat="false" ht="20.1" hidden="false" customHeight="true" outlineLevel="0" collapsed="false">
      <c r="A722" s="41"/>
      <c r="B722" s="42"/>
      <c r="C722" s="42"/>
      <c r="D722" s="42"/>
      <c r="E722" s="43"/>
      <c r="F722" s="44"/>
      <c r="G722" s="45"/>
      <c r="H722" s="46"/>
      <c r="I722" s="47"/>
      <c r="J722" s="44"/>
      <c r="K722" s="45"/>
      <c r="L722" s="46"/>
      <c r="M722" s="42"/>
      <c r="N722" s="34" t="n">
        <f aca="false">SUM(F722+H722+J722+L722)</f>
        <v>0</v>
      </c>
      <c r="O722" s="37" t="n">
        <f aca="false">SUM(G722+I722+K722+M722)</f>
        <v>0</v>
      </c>
      <c r="P722" s="143" t="n">
        <f aca="false">SUM(N722:O722)</f>
        <v>0</v>
      </c>
    </row>
    <row r="723" customFormat="false" ht="20.1" hidden="false" customHeight="true" outlineLevel="0" collapsed="false">
      <c r="A723" s="48"/>
      <c r="B723" s="49"/>
      <c r="C723" s="49"/>
      <c r="D723" s="49"/>
      <c r="E723" s="50"/>
      <c r="F723" s="51"/>
      <c r="G723" s="52"/>
      <c r="H723" s="53"/>
      <c r="I723" s="54"/>
      <c r="J723" s="51"/>
      <c r="K723" s="52"/>
      <c r="L723" s="53"/>
      <c r="M723" s="55"/>
      <c r="N723" s="144" t="n">
        <f aca="false">SUM(F723+H723+J723+L723)</f>
        <v>0</v>
      </c>
      <c r="O723" s="145" t="n">
        <f aca="false">SUM(G723+I723+K723+M723)</f>
        <v>0</v>
      </c>
      <c r="P723" s="146" t="n">
        <f aca="false">SUM(N723:O723)</f>
        <v>0</v>
      </c>
    </row>
    <row r="724" customFormat="false" ht="20.1" hidden="false" customHeight="true" outlineLevel="0" collapsed="false">
      <c r="A724" s="59" t="s">
        <v>13</v>
      </c>
      <c r="B724" s="59"/>
      <c r="C724" s="59"/>
      <c r="D724" s="59"/>
      <c r="E724" s="59"/>
      <c r="F724" s="147" t="n">
        <f aca="false">SUM(F701:F723)</f>
        <v>34</v>
      </c>
      <c r="G724" s="148" t="n">
        <f aca="false">SUM(G701:G723)</f>
        <v>0</v>
      </c>
      <c r="H724" s="149" t="n">
        <f aca="false">SUM(H701:H723)</f>
        <v>14</v>
      </c>
      <c r="I724" s="150" t="n">
        <f aca="false">SUM(I701:I723)</f>
        <v>0</v>
      </c>
      <c r="J724" s="147" t="n">
        <f aca="false">SUM(J701:J723)</f>
        <v>0</v>
      </c>
      <c r="K724" s="148" t="n">
        <f aca="false">SUM(K701:K723)</f>
        <v>0</v>
      </c>
      <c r="L724" s="149" t="n">
        <f aca="false">SUM(L701:L723)</f>
        <v>0</v>
      </c>
      <c r="M724" s="148" t="n">
        <f aca="false">SUM(M701:M723)</f>
        <v>0</v>
      </c>
      <c r="N724" s="151" t="n">
        <f aca="false">SUM(N701:N723)</f>
        <v>48</v>
      </c>
      <c r="O724" s="152" t="n">
        <f aca="false">SUM(O701:O723)</f>
        <v>0</v>
      </c>
      <c r="P724" s="66" t="n">
        <f aca="false">SUM(N724:O724)</f>
        <v>48</v>
      </c>
      <c r="T724" s="2" t="n">
        <f aca="false">CEILING(P724,1)</f>
        <v>48</v>
      </c>
    </row>
    <row r="725" customFormat="false" ht="20.1" hidden="false" customHeight="true" outlineLevel="0" collapsed="false"/>
    <row r="726" customFormat="false" ht="20.1" hidden="false" customHeight="true" outlineLevel="0" collapsed="false">
      <c r="A726" s="3" t="s">
        <v>0</v>
      </c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</row>
    <row r="727" customFormat="false" ht="20.1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</row>
    <row r="728" customFormat="false" ht="20.1" hidden="false" customHeight="true" outlineLevel="0" collapsed="false">
      <c r="A728" s="67" t="s">
        <v>872</v>
      </c>
      <c r="B728" s="67"/>
      <c r="J728" s="7"/>
      <c r="K728" s="7"/>
    </row>
    <row r="729" customFormat="false" ht="20.1" hidden="false" customHeight="true" outlineLevel="0" collapsed="false">
      <c r="A729" s="67"/>
      <c r="B729" s="67"/>
    </row>
    <row r="730" customFormat="false" ht="20.1" hidden="false" customHeight="true" outlineLevel="0" collapsed="false">
      <c r="K730" s="9"/>
      <c r="L730" s="9"/>
      <c r="M730" s="9"/>
      <c r="N730" s="9"/>
    </row>
    <row r="731" customFormat="false" ht="20.1" hidden="false" customHeight="true" outlineLevel="0" collapsed="false">
      <c r="A731" s="10" t="s">
        <v>2</v>
      </c>
      <c r="B731" s="86" t="s">
        <v>873</v>
      </c>
      <c r="C731" s="86"/>
      <c r="D731" s="86"/>
      <c r="E731" s="12"/>
      <c r="F731" s="13"/>
      <c r="G731" s="13"/>
      <c r="H731" s="13"/>
      <c r="K731" s="14" t="s">
        <v>4</v>
      </c>
      <c r="L731" s="14"/>
      <c r="M731" s="15" t="s">
        <v>5</v>
      </c>
      <c r="N731" s="15"/>
      <c r="O731" s="15"/>
      <c r="P731" s="15"/>
    </row>
    <row r="732" customFormat="false" ht="20.1" hidden="false" customHeight="true" outlineLevel="0" collapsed="false">
      <c r="A732" s="10"/>
      <c r="B732" s="86"/>
      <c r="C732" s="86"/>
      <c r="D732" s="86"/>
      <c r="E732" s="12"/>
      <c r="F732" s="13"/>
      <c r="G732" s="13"/>
      <c r="H732" s="13"/>
      <c r="K732" s="14"/>
      <c r="L732" s="14"/>
      <c r="M732" s="15"/>
      <c r="N732" s="15"/>
      <c r="O732" s="15"/>
      <c r="P732" s="15"/>
    </row>
    <row r="733" customFormat="false" ht="20.1" hidden="false" customHeight="true" outlineLevel="0" collapsed="false"/>
    <row r="734" customFormat="false" ht="20.1" hidden="false" customHeight="true" outlineLevel="0" collapsed="false">
      <c r="A734" s="16" t="s">
        <v>6</v>
      </c>
      <c r="B734" s="17" t="s">
        <v>7</v>
      </c>
      <c r="C734" s="18" t="s">
        <v>8</v>
      </c>
      <c r="D734" s="19" t="s">
        <v>9</v>
      </c>
      <c r="E734" s="20" t="s">
        <v>10</v>
      </c>
      <c r="F734" s="21" t="s">
        <v>11</v>
      </c>
      <c r="G734" s="21"/>
      <c r="H734" s="21"/>
      <c r="I734" s="21"/>
      <c r="J734" s="21"/>
      <c r="K734" s="21"/>
      <c r="L734" s="21"/>
      <c r="M734" s="21"/>
      <c r="N734" s="22" t="s">
        <v>12</v>
      </c>
      <c r="O734" s="22"/>
      <c r="P734" s="23" t="s">
        <v>13</v>
      </c>
    </row>
    <row r="735" customFormat="false" ht="20.1" hidden="false" customHeight="true" outlineLevel="0" collapsed="false">
      <c r="A735" s="16"/>
      <c r="B735" s="17"/>
      <c r="C735" s="18"/>
      <c r="D735" s="19"/>
      <c r="E735" s="20"/>
      <c r="F735" s="24" t="s">
        <v>14</v>
      </c>
      <c r="G735" s="24"/>
      <c r="H735" s="25" t="s">
        <v>15</v>
      </c>
      <c r="I735" s="25"/>
      <c r="J735" s="24" t="s">
        <v>16</v>
      </c>
      <c r="K735" s="24"/>
      <c r="L735" s="26" t="s">
        <v>17</v>
      </c>
      <c r="M735" s="26"/>
      <c r="N735" s="22"/>
      <c r="O735" s="22"/>
      <c r="P735" s="23"/>
    </row>
    <row r="736" customFormat="false" ht="20.1" hidden="false" customHeight="true" outlineLevel="0" collapsed="false">
      <c r="A736" s="16"/>
      <c r="B736" s="17"/>
      <c r="C736" s="18"/>
      <c r="D736" s="19"/>
      <c r="E736" s="20"/>
      <c r="F736" s="27" t="s">
        <v>18</v>
      </c>
      <c r="G736" s="28" t="s">
        <v>19</v>
      </c>
      <c r="H736" s="29" t="s">
        <v>18</v>
      </c>
      <c r="I736" s="30" t="s">
        <v>19</v>
      </c>
      <c r="J736" s="27" t="s">
        <v>18</v>
      </c>
      <c r="K736" s="28" t="s">
        <v>19</v>
      </c>
      <c r="L736" s="29" t="s">
        <v>18</v>
      </c>
      <c r="M736" s="28" t="s">
        <v>19</v>
      </c>
      <c r="N736" s="27" t="s">
        <v>18</v>
      </c>
      <c r="O736" s="30" t="s">
        <v>19</v>
      </c>
      <c r="P736" s="23"/>
    </row>
    <row r="737" customFormat="false" ht="20.1" hidden="false" customHeight="true" outlineLevel="0" collapsed="false">
      <c r="A737" s="31" t="n">
        <v>40993</v>
      </c>
      <c r="B737" s="32" t="s">
        <v>874</v>
      </c>
      <c r="C737" s="32" t="s">
        <v>68</v>
      </c>
      <c r="D737" s="32" t="s">
        <v>36</v>
      </c>
      <c r="E737" s="33"/>
      <c r="F737" s="34" t="n">
        <v>17</v>
      </c>
      <c r="G737" s="35" t="n">
        <v>8</v>
      </c>
      <c r="H737" s="36" t="n">
        <v>7</v>
      </c>
      <c r="I737" s="37" t="n">
        <v>7</v>
      </c>
      <c r="J737" s="34"/>
      <c r="K737" s="35"/>
      <c r="L737" s="36"/>
      <c r="M737" s="32"/>
      <c r="N737" s="34" t="n">
        <f aca="false">SUM(F737+H737+J737+L737)</f>
        <v>24</v>
      </c>
      <c r="O737" s="37" t="n">
        <f aca="false">SUM(G737+I737+K737+M737)</f>
        <v>15</v>
      </c>
      <c r="P737" s="143" t="n">
        <f aca="false">SUM(N737:O737)</f>
        <v>39</v>
      </c>
    </row>
    <row r="738" customFormat="false" ht="20.1" hidden="false" customHeight="true" outlineLevel="0" collapsed="false">
      <c r="A738" s="41" t="n">
        <v>41007</v>
      </c>
      <c r="B738" s="42" t="s">
        <v>875</v>
      </c>
      <c r="C738" s="42" t="s">
        <v>68</v>
      </c>
      <c r="D738" s="42" t="s">
        <v>29</v>
      </c>
      <c r="E738" s="43"/>
      <c r="F738" s="44" t="n">
        <v>17</v>
      </c>
      <c r="G738" s="45" t="n">
        <v>8</v>
      </c>
      <c r="H738" s="46" t="n">
        <v>7</v>
      </c>
      <c r="I738" s="47" t="n">
        <v>7</v>
      </c>
      <c r="J738" s="44"/>
      <c r="K738" s="45"/>
      <c r="L738" s="46"/>
      <c r="M738" s="42"/>
      <c r="N738" s="34" t="n">
        <f aca="false">SUM(F738+H738+J738+L738)</f>
        <v>24</v>
      </c>
      <c r="O738" s="37" t="n">
        <f aca="false">SUM(G738+I738+K738+M738)</f>
        <v>15</v>
      </c>
      <c r="P738" s="143" t="n">
        <f aca="false">SUM(N738:O738)</f>
        <v>39</v>
      </c>
    </row>
    <row r="739" customFormat="false" ht="20.1" hidden="false" customHeight="true" outlineLevel="0" collapsed="false">
      <c r="A739" s="41" t="n">
        <v>41006</v>
      </c>
      <c r="B739" s="42" t="s">
        <v>876</v>
      </c>
      <c r="C739" s="42" t="s">
        <v>64</v>
      </c>
      <c r="D739" s="42" t="s">
        <v>29</v>
      </c>
      <c r="E739" s="43"/>
      <c r="F739" s="44" t="n">
        <v>8</v>
      </c>
      <c r="G739" s="45" t="n">
        <v>7</v>
      </c>
      <c r="H739" s="46"/>
      <c r="I739" s="47"/>
      <c r="J739" s="44"/>
      <c r="K739" s="45"/>
      <c r="L739" s="46"/>
      <c r="M739" s="42"/>
      <c r="N739" s="34" t="n">
        <f aca="false">SUM(F739+H739+J739+L739)</f>
        <v>8</v>
      </c>
      <c r="O739" s="37" t="n">
        <f aca="false">SUM(G739+I739+K739+M739)</f>
        <v>7</v>
      </c>
      <c r="P739" s="143" t="n">
        <f aca="false">SUM(N739:O739)</f>
        <v>15</v>
      </c>
    </row>
    <row r="740" customFormat="false" ht="20.1" hidden="false" customHeight="true" outlineLevel="0" collapsed="false">
      <c r="A740" s="41" t="n">
        <v>41006</v>
      </c>
      <c r="B740" s="42" t="s">
        <v>876</v>
      </c>
      <c r="C740" s="42" t="s">
        <v>65</v>
      </c>
      <c r="D740" s="42" t="s">
        <v>29</v>
      </c>
      <c r="E740" s="43"/>
      <c r="F740" s="44" t="n">
        <v>8</v>
      </c>
      <c r="G740" s="45"/>
      <c r="H740" s="46"/>
      <c r="I740" s="47"/>
      <c r="J740" s="44"/>
      <c r="K740" s="45"/>
      <c r="L740" s="46"/>
      <c r="M740" s="42"/>
      <c r="N740" s="34" t="n">
        <f aca="false">SUM(F740+H740+J740+L740)</f>
        <v>8</v>
      </c>
      <c r="O740" s="37" t="n">
        <f aca="false">SUM(G740+I740+K740+M740)</f>
        <v>0</v>
      </c>
      <c r="P740" s="143" t="n">
        <f aca="false">SUM(N740:O740)</f>
        <v>8</v>
      </c>
    </row>
    <row r="741" customFormat="false" ht="20.1" hidden="false" customHeight="true" outlineLevel="0" collapsed="false">
      <c r="A741" s="41" t="n">
        <v>41021</v>
      </c>
      <c r="B741" s="42" t="s">
        <v>877</v>
      </c>
      <c r="C741" s="42" t="s">
        <v>68</v>
      </c>
      <c r="D741" s="42" t="s">
        <v>22</v>
      </c>
      <c r="E741" s="43"/>
      <c r="F741" s="44" t="n">
        <v>17</v>
      </c>
      <c r="G741" s="45" t="n">
        <v>8</v>
      </c>
      <c r="H741" s="46" t="n">
        <v>7</v>
      </c>
      <c r="I741" s="47" t="n">
        <v>7</v>
      </c>
      <c r="J741" s="44"/>
      <c r="K741" s="45"/>
      <c r="L741" s="46"/>
      <c r="M741" s="42"/>
      <c r="N741" s="34" t="n">
        <f aca="false">SUM(F741+H741+J741+L741)</f>
        <v>24</v>
      </c>
      <c r="O741" s="37" t="n">
        <f aca="false">SUM(G741+I741+K741+M741)</f>
        <v>15</v>
      </c>
      <c r="P741" s="143" t="n">
        <f aca="false">SUM(N741:O741)</f>
        <v>39</v>
      </c>
    </row>
    <row r="742" customFormat="false" ht="20.1" hidden="false" customHeight="true" outlineLevel="0" collapsed="false">
      <c r="A742" s="41" t="n">
        <v>41020</v>
      </c>
      <c r="B742" s="42" t="s">
        <v>878</v>
      </c>
      <c r="C742" s="42" t="s">
        <v>64</v>
      </c>
      <c r="D742" s="42" t="s">
        <v>22</v>
      </c>
      <c r="E742" s="43"/>
      <c r="F742" s="44" t="n">
        <v>8</v>
      </c>
      <c r="G742" s="45" t="n">
        <v>7</v>
      </c>
      <c r="H742" s="46"/>
      <c r="I742" s="47"/>
      <c r="J742" s="44"/>
      <c r="K742" s="45"/>
      <c r="L742" s="46"/>
      <c r="M742" s="42"/>
      <c r="N742" s="34" t="n">
        <f aca="false">SUM(F742+H742+J742+L742)</f>
        <v>8</v>
      </c>
      <c r="O742" s="37" t="n">
        <f aca="false">SUM(G742+I742+K742+M742)</f>
        <v>7</v>
      </c>
      <c r="P742" s="143" t="n">
        <f aca="false">SUM(N742:O742)</f>
        <v>15</v>
      </c>
    </row>
    <row r="743" customFormat="false" ht="20.1" hidden="false" customHeight="true" outlineLevel="0" collapsed="false">
      <c r="A743" s="41" t="n">
        <v>41020</v>
      </c>
      <c r="B743" s="42" t="s">
        <v>878</v>
      </c>
      <c r="C743" s="42" t="s">
        <v>65</v>
      </c>
      <c r="D743" s="42" t="s">
        <v>22</v>
      </c>
      <c r="E743" s="43"/>
      <c r="F743" s="44" t="n">
        <v>8</v>
      </c>
      <c r="G743" s="45"/>
      <c r="H743" s="46"/>
      <c r="I743" s="47"/>
      <c r="J743" s="44"/>
      <c r="K743" s="45"/>
      <c r="L743" s="46"/>
      <c r="M743" s="42"/>
      <c r="N743" s="34" t="n">
        <f aca="false">SUM(F743+H743+J743+L743)</f>
        <v>8</v>
      </c>
      <c r="O743" s="37" t="n">
        <f aca="false">SUM(G743+I743+K743+M743)</f>
        <v>0</v>
      </c>
      <c r="P743" s="143" t="n">
        <f aca="false">SUM(N743:O743)</f>
        <v>8</v>
      </c>
    </row>
    <row r="744" customFormat="false" ht="20.1" hidden="false" customHeight="true" outlineLevel="0" collapsed="false">
      <c r="A744" s="41"/>
      <c r="B744" s="42"/>
      <c r="C744" s="42"/>
      <c r="D744" s="42"/>
      <c r="E744" s="43"/>
      <c r="F744" s="44"/>
      <c r="G744" s="45"/>
      <c r="H744" s="46"/>
      <c r="I744" s="47"/>
      <c r="J744" s="44"/>
      <c r="K744" s="45"/>
      <c r="L744" s="46"/>
      <c r="M744" s="42"/>
      <c r="N744" s="34" t="n">
        <f aca="false">SUM(F744+H744+J744+L744)</f>
        <v>0</v>
      </c>
      <c r="O744" s="37" t="n">
        <f aca="false">SUM(G744+I744+K744+M744)</f>
        <v>0</v>
      </c>
      <c r="P744" s="143" t="n">
        <f aca="false">SUM(N744:O744)</f>
        <v>0</v>
      </c>
    </row>
    <row r="745" customFormat="false" ht="20.1" hidden="false" customHeight="true" outlineLevel="0" collapsed="false">
      <c r="A745" s="41"/>
      <c r="B745" s="42"/>
      <c r="C745" s="42"/>
      <c r="D745" s="42"/>
      <c r="E745" s="43"/>
      <c r="F745" s="44"/>
      <c r="G745" s="45"/>
      <c r="H745" s="46"/>
      <c r="I745" s="47"/>
      <c r="J745" s="44"/>
      <c r="K745" s="45"/>
      <c r="L745" s="46"/>
      <c r="M745" s="42"/>
      <c r="N745" s="34" t="n">
        <f aca="false">SUM(F745+H745+J745+L745)</f>
        <v>0</v>
      </c>
      <c r="O745" s="37" t="n">
        <f aca="false">SUM(G745+I745+K745+M745)</f>
        <v>0</v>
      </c>
      <c r="P745" s="143" t="n">
        <f aca="false">SUM(N745:O745)</f>
        <v>0</v>
      </c>
    </row>
    <row r="746" customFormat="false" ht="20.1" hidden="false" customHeight="true" outlineLevel="0" collapsed="false">
      <c r="A746" s="41"/>
      <c r="B746" s="42"/>
      <c r="C746" s="42"/>
      <c r="D746" s="42"/>
      <c r="E746" s="43"/>
      <c r="F746" s="44"/>
      <c r="G746" s="45"/>
      <c r="H746" s="46"/>
      <c r="I746" s="47"/>
      <c r="J746" s="44"/>
      <c r="K746" s="45"/>
      <c r="L746" s="46"/>
      <c r="M746" s="42"/>
      <c r="N746" s="34" t="n">
        <f aca="false">SUM(F746+H746+J746+L746)</f>
        <v>0</v>
      </c>
      <c r="O746" s="37" t="n">
        <f aca="false">SUM(G746+I746+K746+M746)</f>
        <v>0</v>
      </c>
      <c r="P746" s="143" t="n">
        <f aca="false">SUM(N746:O746)</f>
        <v>0</v>
      </c>
    </row>
    <row r="747" customFormat="false" ht="20.1" hidden="false" customHeight="true" outlineLevel="0" collapsed="false">
      <c r="A747" s="41"/>
      <c r="B747" s="42"/>
      <c r="C747" s="42"/>
      <c r="D747" s="42"/>
      <c r="E747" s="43"/>
      <c r="F747" s="44"/>
      <c r="G747" s="45"/>
      <c r="H747" s="46"/>
      <c r="I747" s="47"/>
      <c r="J747" s="44"/>
      <c r="K747" s="45"/>
      <c r="L747" s="46"/>
      <c r="M747" s="42"/>
      <c r="N747" s="34" t="n">
        <f aca="false">SUM(F747+H747+J747+L747)</f>
        <v>0</v>
      </c>
      <c r="O747" s="37" t="n">
        <f aca="false">SUM(G747+I747+K747+M747)</f>
        <v>0</v>
      </c>
      <c r="P747" s="143" t="n">
        <f aca="false">SUM(N747:O747)</f>
        <v>0</v>
      </c>
    </row>
    <row r="748" customFormat="false" ht="20.1" hidden="false" customHeight="true" outlineLevel="0" collapsed="false">
      <c r="A748" s="41"/>
      <c r="B748" s="42"/>
      <c r="C748" s="42"/>
      <c r="D748" s="42"/>
      <c r="E748" s="43"/>
      <c r="F748" s="44"/>
      <c r="G748" s="45"/>
      <c r="H748" s="46"/>
      <c r="I748" s="47"/>
      <c r="J748" s="44"/>
      <c r="K748" s="45"/>
      <c r="L748" s="46"/>
      <c r="M748" s="42"/>
      <c r="N748" s="34" t="n">
        <f aca="false">SUM(F748+H748+J748+L748)</f>
        <v>0</v>
      </c>
      <c r="O748" s="37" t="n">
        <f aca="false">SUM(G748+I748+K748+M748)</f>
        <v>0</v>
      </c>
      <c r="P748" s="143" t="n">
        <f aca="false">SUM(N748:O748)</f>
        <v>0</v>
      </c>
    </row>
    <row r="749" customFormat="false" ht="20.1" hidden="false" customHeight="true" outlineLevel="0" collapsed="false">
      <c r="A749" s="41"/>
      <c r="B749" s="42"/>
      <c r="C749" s="42"/>
      <c r="D749" s="42"/>
      <c r="E749" s="43"/>
      <c r="F749" s="44"/>
      <c r="G749" s="45"/>
      <c r="H749" s="46"/>
      <c r="I749" s="47"/>
      <c r="J749" s="44"/>
      <c r="K749" s="45"/>
      <c r="L749" s="46"/>
      <c r="M749" s="42"/>
      <c r="N749" s="34" t="n">
        <f aca="false">SUM(F749+H749+J749+L749)</f>
        <v>0</v>
      </c>
      <c r="O749" s="37" t="n">
        <f aca="false">SUM(G749+I749+K749+M749)</f>
        <v>0</v>
      </c>
      <c r="P749" s="143" t="n">
        <f aca="false">SUM(N749:O749)</f>
        <v>0</v>
      </c>
    </row>
    <row r="750" customFormat="false" ht="20.1" hidden="false" customHeight="true" outlineLevel="0" collapsed="false">
      <c r="A750" s="41"/>
      <c r="B750" s="42"/>
      <c r="C750" s="42"/>
      <c r="D750" s="42"/>
      <c r="E750" s="43"/>
      <c r="F750" s="44"/>
      <c r="G750" s="45"/>
      <c r="H750" s="46"/>
      <c r="I750" s="47"/>
      <c r="J750" s="44"/>
      <c r="K750" s="45"/>
      <c r="L750" s="46"/>
      <c r="M750" s="42"/>
      <c r="N750" s="34" t="n">
        <f aca="false">SUM(F750+H750+J750+L750)</f>
        <v>0</v>
      </c>
      <c r="O750" s="37" t="n">
        <f aca="false">SUM(G750+I750+K750+M750)</f>
        <v>0</v>
      </c>
      <c r="P750" s="143" t="n">
        <f aca="false">SUM(N750:O750)</f>
        <v>0</v>
      </c>
    </row>
    <row r="751" customFormat="false" ht="20.1" hidden="false" customHeight="true" outlineLevel="0" collapsed="false">
      <c r="A751" s="41"/>
      <c r="B751" s="42"/>
      <c r="C751" s="42"/>
      <c r="D751" s="42"/>
      <c r="E751" s="43"/>
      <c r="F751" s="44"/>
      <c r="G751" s="45"/>
      <c r="H751" s="46"/>
      <c r="I751" s="47"/>
      <c r="J751" s="44"/>
      <c r="K751" s="45"/>
      <c r="L751" s="46"/>
      <c r="M751" s="42"/>
      <c r="N751" s="34" t="n">
        <f aca="false">SUM(F751+H751+J751+L751)</f>
        <v>0</v>
      </c>
      <c r="O751" s="37" t="n">
        <f aca="false">SUM(G751+I751+K751+M751)</f>
        <v>0</v>
      </c>
      <c r="P751" s="143" t="n">
        <f aca="false">SUM(N751:O751)</f>
        <v>0</v>
      </c>
    </row>
    <row r="752" customFormat="false" ht="20.1" hidden="false" customHeight="true" outlineLevel="0" collapsed="false">
      <c r="A752" s="41"/>
      <c r="B752" s="42"/>
      <c r="C752" s="42"/>
      <c r="D752" s="42"/>
      <c r="E752" s="43"/>
      <c r="F752" s="44"/>
      <c r="G752" s="45"/>
      <c r="H752" s="46"/>
      <c r="I752" s="47"/>
      <c r="J752" s="44"/>
      <c r="K752" s="45"/>
      <c r="L752" s="46"/>
      <c r="M752" s="42"/>
      <c r="N752" s="34" t="n">
        <f aca="false">SUM(F752+H752+J752+L752)</f>
        <v>0</v>
      </c>
      <c r="O752" s="37" t="n">
        <f aca="false">SUM(G752+I752+K752+M752)</f>
        <v>0</v>
      </c>
      <c r="P752" s="143" t="n">
        <f aca="false">SUM(N752:O752)</f>
        <v>0</v>
      </c>
    </row>
    <row r="753" customFormat="false" ht="20.1" hidden="false" customHeight="true" outlineLevel="0" collapsed="false">
      <c r="A753" s="41"/>
      <c r="B753" s="42"/>
      <c r="C753" s="42"/>
      <c r="D753" s="42"/>
      <c r="E753" s="43"/>
      <c r="F753" s="44"/>
      <c r="G753" s="45"/>
      <c r="H753" s="46"/>
      <c r="I753" s="47"/>
      <c r="J753" s="44"/>
      <c r="K753" s="45"/>
      <c r="L753" s="46"/>
      <c r="M753" s="42"/>
      <c r="N753" s="34" t="n">
        <f aca="false">SUM(F753+H753+J753+L753)</f>
        <v>0</v>
      </c>
      <c r="O753" s="37" t="n">
        <f aca="false">SUM(G753+I753+K753+M753)</f>
        <v>0</v>
      </c>
      <c r="P753" s="143" t="n">
        <f aca="false">SUM(N753:O753)</f>
        <v>0</v>
      </c>
    </row>
    <row r="754" customFormat="false" ht="20.1" hidden="false" customHeight="true" outlineLevel="0" collapsed="false">
      <c r="A754" s="41"/>
      <c r="B754" s="42"/>
      <c r="C754" s="42"/>
      <c r="D754" s="42"/>
      <c r="E754" s="43"/>
      <c r="F754" s="44"/>
      <c r="G754" s="45"/>
      <c r="H754" s="46"/>
      <c r="I754" s="47"/>
      <c r="J754" s="44"/>
      <c r="K754" s="45"/>
      <c r="L754" s="46"/>
      <c r="M754" s="42"/>
      <c r="N754" s="34" t="n">
        <f aca="false">SUM(F754+H754+J754+L754)</f>
        <v>0</v>
      </c>
      <c r="O754" s="37" t="n">
        <f aca="false">SUM(G754+I754+K754+M754)</f>
        <v>0</v>
      </c>
      <c r="P754" s="143" t="n">
        <f aca="false">SUM(N754:O754)</f>
        <v>0</v>
      </c>
    </row>
    <row r="755" customFormat="false" ht="20.1" hidden="false" customHeight="true" outlineLevel="0" collapsed="false">
      <c r="A755" s="41"/>
      <c r="B755" s="42"/>
      <c r="C755" s="42"/>
      <c r="D755" s="42"/>
      <c r="E755" s="43"/>
      <c r="F755" s="44"/>
      <c r="G755" s="45"/>
      <c r="H755" s="46"/>
      <c r="I755" s="47"/>
      <c r="J755" s="44"/>
      <c r="K755" s="45"/>
      <c r="L755" s="46"/>
      <c r="M755" s="42"/>
      <c r="N755" s="34" t="n">
        <f aca="false">SUM(F755+H755+J755+L755)</f>
        <v>0</v>
      </c>
      <c r="O755" s="37" t="n">
        <f aca="false">SUM(G755+I755+K755+M755)</f>
        <v>0</v>
      </c>
      <c r="P755" s="143" t="n">
        <f aca="false">SUM(N755:O755)</f>
        <v>0</v>
      </c>
    </row>
    <row r="756" customFormat="false" ht="20.1" hidden="false" customHeight="true" outlineLevel="0" collapsed="false">
      <c r="A756" s="41"/>
      <c r="B756" s="42"/>
      <c r="C756" s="42"/>
      <c r="D756" s="42"/>
      <c r="E756" s="43"/>
      <c r="F756" s="44"/>
      <c r="G756" s="45"/>
      <c r="H756" s="46"/>
      <c r="I756" s="47"/>
      <c r="J756" s="44"/>
      <c r="K756" s="45"/>
      <c r="L756" s="46"/>
      <c r="M756" s="42"/>
      <c r="N756" s="34" t="n">
        <f aca="false">SUM(F756+H756+J756+L756)</f>
        <v>0</v>
      </c>
      <c r="O756" s="37" t="n">
        <f aca="false">SUM(G756+I756+K756+M756)</f>
        <v>0</v>
      </c>
      <c r="P756" s="143" t="n">
        <f aca="false">SUM(N756:O756)</f>
        <v>0</v>
      </c>
    </row>
    <row r="757" customFormat="false" ht="20.1" hidden="false" customHeight="true" outlineLevel="0" collapsed="false">
      <c r="A757" s="41"/>
      <c r="B757" s="42"/>
      <c r="C757" s="42"/>
      <c r="D757" s="42"/>
      <c r="E757" s="43"/>
      <c r="F757" s="44"/>
      <c r="G757" s="45"/>
      <c r="H757" s="46"/>
      <c r="I757" s="47"/>
      <c r="J757" s="44"/>
      <c r="K757" s="45"/>
      <c r="L757" s="46"/>
      <c r="M757" s="42"/>
      <c r="N757" s="34" t="n">
        <f aca="false">SUM(F757+H757+J757+L757)</f>
        <v>0</v>
      </c>
      <c r="O757" s="37" t="n">
        <f aca="false">SUM(G757+I757+K757+M757)</f>
        <v>0</v>
      </c>
      <c r="P757" s="143" t="n">
        <f aca="false">SUM(N757:O757)</f>
        <v>0</v>
      </c>
    </row>
    <row r="758" customFormat="false" ht="20.1" hidden="false" customHeight="true" outlineLevel="0" collapsed="false">
      <c r="A758" s="41"/>
      <c r="B758" s="42"/>
      <c r="C758" s="42"/>
      <c r="D758" s="42"/>
      <c r="E758" s="43"/>
      <c r="F758" s="44"/>
      <c r="G758" s="45"/>
      <c r="H758" s="46"/>
      <c r="I758" s="47"/>
      <c r="J758" s="44"/>
      <c r="K758" s="45"/>
      <c r="L758" s="46"/>
      <c r="M758" s="42"/>
      <c r="N758" s="34" t="n">
        <f aca="false">SUM(F758+H758+J758+L758)</f>
        <v>0</v>
      </c>
      <c r="O758" s="37" t="n">
        <f aca="false">SUM(G758+I758+K758+M758)</f>
        <v>0</v>
      </c>
      <c r="P758" s="143" t="n">
        <f aca="false">SUM(N758:O758)</f>
        <v>0</v>
      </c>
    </row>
    <row r="759" customFormat="false" ht="20.1" hidden="false" customHeight="true" outlineLevel="0" collapsed="false">
      <c r="A759" s="48"/>
      <c r="B759" s="49"/>
      <c r="C759" s="49"/>
      <c r="D759" s="49"/>
      <c r="E759" s="50"/>
      <c r="F759" s="51"/>
      <c r="G759" s="52"/>
      <c r="H759" s="53"/>
      <c r="I759" s="54"/>
      <c r="J759" s="51"/>
      <c r="K759" s="52"/>
      <c r="L759" s="53"/>
      <c r="M759" s="55"/>
      <c r="N759" s="144" t="n">
        <f aca="false">SUM(F759+H759+J759+L759)</f>
        <v>0</v>
      </c>
      <c r="O759" s="145" t="n">
        <f aca="false">SUM(G759+I759+K759+M759)</f>
        <v>0</v>
      </c>
      <c r="P759" s="146" t="n">
        <f aca="false">SUM(N759:O759)</f>
        <v>0</v>
      </c>
    </row>
    <row r="760" customFormat="false" ht="20.1" hidden="false" customHeight="true" outlineLevel="0" collapsed="false">
      <c r="A760" s="59" t="s">
        <v>13</v>
      </c>
      <c r="B760" s="59"/>
      <c r="C760" s="59"/>
      <c r="D760" s="59"/>
      <c r="E760" s="59"/>
      <c r="F760" s="147" t="n">
        <f aca="false">SUM(F737:F759)</f>
        <v>83</v>
      </c>
      <c r="G760" s="148" t="n">
        <f aca="false">SUM(G737:G759)</f>
        <v>38</v>
      </c>
      <c r="H760" s="149" t="n">
        <f aca="false">SUM(H737:H759)</f>
        <v>21</v>
      </c>
      <c r="I760" s="150" t="n">
        <f aca="false">SUM(I737:I759)</f>
        <v>21</v>
      </c>
      <c r="J760" s="147" t="n">
        <f aca="false">SUM(J737:J759)</f>
        <v>0</v>
      </c>
      <c r="K760" s="148" t="n">
        <f aca="false">SUM(K737:K759)</f>
        <v>0</v>
      </c>
      <c r="L760" s="149" t="n">
        <f aca="false">SUM(L737:L759)</f>
        <v>0</v>
      </c>
      <c r="M760" s="148" t="n">
        <f aca="false">SUM(M737:M759)</f>
        <v>0</v>
      </c>
      <c r="N760" s="151" t="n">
        <f aca="false">SUM(N737:N759)</f>
        <v>104</v>
      </c>
      <c r="O760" s="152" t="n">
        <f aca="false">SUM(O737:O759)</f>
        <v>59</v>
      </c>
      <c r="P760" s="66" t="n">
        <f aca="false">SUM(N760:O760)</f>
        <v>163</v>
      </c>
      <c r="T760" s="2" t="n">
        <f aca="false">CEILING(P760,1)</f>
        <v>163</v>
      </c>
    </row>
    <row r="761" customFormat="false" ht="20.1" hidden="false" customHeight="true" outlineLevel="0" collapsed="false"/>
    <row r="762" customFormat="false" ht="20.1" hidden="false" customHeight="true" outlineLevel="0" collapsed="false">
      <c r="A762" s="3" t="s">
        <v>0</v>
      </c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</row>
    <row r="763" customFormat="false" ht="20.1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</row>
    <row r="764" customFormat="false" ht="20.1" hidden="false" customHeight="true" outlineLevel="0" collapsed="false">
      <c r="A764" s="67" t="s">
        <v>879</v>
      </c>
      <c r="B764" s="67"/>
      <c r="J764" s="7"/>
      <c r="K764" s="7"/>
    </row>
    <row r="765" customFormat="false" ht="20.1" hidden="false" customHeight="true" outlineLevel="0" collapsed="false">
      <c r="A765" s="67"/>
      <c r="B765" s="67"/>
    </row>
    <row r="766" customFormat="false" ht="20.1" hidden="false" customHeight="true" outlineLevel="0" collapsed="false">
      <c r="A766" s="67"/>
      <c r="B766" s="67"/>
      <c r="K766" s="9"/>
      <c r="L766" s="9"/>
      <c r="M766" s="9"/>
      <c r="N766" s="9"/>
    </row>
    <row r="767" customFormat="false" ht="20.1" hidden="false" customHeight="true" outlineLevel="0" collapsed="false">
      <c r="A767" s="10" t="s">
        <v>2</v>
      </c>
      <c r="B767" s="11" t="s">
        <v>880</v>
      </c>
      <c r="C767" s="11"/>
      <c r="D767" s="11"/>
      <c r="E767" s="12"/>
      <c r="F767" s="13"/>
      <c r="G767" s="13"/>
      <c r="H767" s="13"/>
      <c r="K767" s="14" t="s">
        <v>4</v>
      </c>
      <c r="L767" s="14"/>
      <c r="M767" s="15" t="s">
        <v>5</v>
      </c>
      <c r="N767" s="15"/>
      <c r="O767" s="15"/>
      <c r="P767" s="15"/>
    </row>
    <row r="768" customFormat="false" ht="20.1" hidden="false" customHeight="true" outlineLevel="0" collapsed="false">
      <c r="A768" s="10"/>
      <c r="B768" s="11"/>
      <c r="C768" s="11"/>
      <c r="D768" s="11"/>
      <c r="E768" s="12"/>
      <c r="F768" s="13"/>
      <c r="G768" s="13"/>
      <c r="H768" s="13"/>
      <c r="K768" s="14"/>
      <c r="L768" s="14"/>
      <c r="M768" s="15"/>
      <c r="N768" s="15"/>
      <c r="O768" s="15"/>
      <c r="P768" s="15"/>
    </row>
    <row r="769" customFormat="false" ht="20.1" hidden="false" customHeight="true" outlineLevel="0" collapsed="false"/>
    <row r="770" customFormat="false" ht="20.1" hidden="false" customHeight="true" outlineLevel="0" collapsed="false">
      <c r="A770" s="16" t="s">
        <v>6</v>
      </c>
      <c r="B770" s="17" t="s">
        <v>7</v>
      </c>
      <c r="C770" s="18" t="s">
        <v>8</v>
      </c>
      <c r="D770" s="19" t="s">
        <v>9</v>
      </c>
      <c r="E770" s="20" t="s">
        <v>10</v>
      </c>
      <c r="F770" s="21" t="s">
        <v>11</v>
      </c>
      <c r="G770" s="21"/>
      <c r="H770" s="21"/>
      <c r="I770" s="21"/>
      <c r="J770" s="21"/>
      <c r="K770" s="21"/>
      <c r="L770" s="21"/>
      <c r="M770" s="21"/>
      <c r="N770" s="22" t="s">
        <v>12</v>
      </c>
      <c r="O770" s="22"/>
      <c r="P770" s="23" t="s">
        <v>13</v>
      </c>
    </row>
    <row r="771" customFormat="false" ht="20.1" hidden="false" customHeight="true" outlineLevel="0" collapsed="false">
      <c r="A771" s="16"/>
      <c r="B771" s="17"/>
      <c r="C771" s="18"/>
      <c r="D771" s="19"/>
      <c r="E771" s="20"/>
      <c r="F771" s="24" t="s">
        <v>14</v>
      </c>
      <c r="G771" s="24"/>
      <c r="H771" s="25" t="s">
        <v>15</v>
      </c>
      <c r="I771" s="25"/>
      <c r="J771" s="24" t="s">
        <v>16</v>
      </c>
      <c r="K771" s="24"/>
      <c r="L771" s="26" t="s">
        <v>17</v>
      </c>
      <c r="M771" s="26"/>
      <c r="N771" s="22"/>
      <c r="O771" s="22"/>
      <c r="P771" s="23"/>
    </row>
    <row r="772" customFormat="false" ht="20.1" hidden="false" customHeight="true" outlineLevel="0" collapsed="false">
      <c r="A772" s="16"/>
      <c r="B772" s="17"/>
      <c r="C772" s="18"/>
      <c r="D772" s="19"/>
      <c r="E772" s="20"/>
      <c r="F772" s="27" t="s">
        <v>18</v>
      </c>
      <c r="G772" s="28" t="s">
        <v>19</v>
      </c>
      <c r="H772" s="29" t="s">
        <v>18</v>
      </c>
      <c r="I772" s="30" t="s">
        <v>19</v>
      </c>
      <c r="J772" s="27" t="s">
        <v>18</v>
      </c>
      <c r="K772" s="28" t="s">
        <v>19</v>
      </c>
      <c r="L772" s="29" t="s">
        <v>18</v>
      </c>
      <c r="M772" s="28" t="s">
        <v>19</v>
      </c>
      <c r="N772" s="27" t="s">
        <v>18</v>
      </c>
      <c r="O772" s="30" t="s">
        <v>19</v>
      </c>
      <c r="P772" s="23"/>
    </row>
    <row r="773" customFormat="false" ht="20.1" hidden="false" customHeight="true" outlineLevel="0" collapsed="false">
      <c r="A773" s="31" t="n">
        <v>41007</v>
      </c>
      <c r="B773" s="32" t="s">
        <v>881</v>
      </c>
      <c r="C773" s="32" t="s">
        <v>125</v>
      </c>
      <c r="D773" s="32" t="s">
        <v>36</v>
      </c>
      <c r="E773" s="33"/>
      <c r="F773" s="34" t="n">
        <v>8</v>
      </c>
      <c r="G773" s="35" t="n">
        <v>7</v>
      </c>
      <c r="H773" s="36"/>
      <c r="I773" s="37"/>
      <c r="J773" s="34"/>
      <c r="K773" s="35"/>
      <c r="L773" s="36"/>
      <c r="M773" s="32"/>
      <c r="N773" s="34" t="n">
        <f aca="false">SUM(F773+H773+J773+L773)</f>
        <v>8</v>
      </c>
      <c r="O773" s="37" t="n">
        <f aca="false">SUM(G773+I773+K773+M773)</f>
        <v>7</v>
      </c>
      <c r="P773" s="143" t="n">
        <f aca="false">SUM(N773:O773)</f>
        <v>15</v>
      </c>
    </row>
    <row r="774" customFormat="false" ht="20.1" hidden="false" customHeight="true" outlineLevel="0" collapsed="false">
      <c r="A774" s="41" t="n">
        <v>41007</v>
      </c>
      <c r="B774" s="42" t="s">
        <v>881</v>
      </c>
      <c r="C774" s="42" t="s">
        <v>127</v>
      </c>
      <c r="D774" s="42" t="s">
        <v>36</v>
      </c>
      <c r="E774" s="43"/>
      <c r="F774" s="44" t="n">
        <v>8</v>
      </c>
      <c r="G774" s="45"/>
      <c r="H774" s="46"/>
      <c r="I774" s="47"/>
      <c r="J774" s="44"/>
      <c r="K774" s="45"/>
      <c r="L774" s="46"/>
      <c r="M774" s="42"/>
      <c r="N774" s="34" t="n">
        <f aca="false">SUM(F774+H774+J774+L774)</f>
        <v>8</v>
      </c>
      <c r="O774" s="37" t="n">
        <f aca="false">SUM(G774+I774+K774+M774)</f>
        <v>0</v>
      </c>
      <c r="P774" s="143" t="n">
        <f aca="false">SUM(N774:O774)</f>
        <v>8</v>
      </c>
    </row>
    <row r="775" customFormat="false" ht="20.1" hidden="false" customHeight="true" outlineLevel="0" collapsed="false">
      <c r="A775" s="41" t="n">
        <v>41021</v>
      </c>
      <c r="B775" s="42" t="s">
        <v>882</v>
      </c>
      <c r="C775" s="42" t="s">
        <v>125</v>
      </c>
      <c r="D775" s="42" t="s">
        <v>29</v>
      </c>
      <c r="E775" s="43"/>
      <c r="F775" s="44" t="n">
        <v>8</v>
      </c>
      <c r="G775" s="45" t="n">
        <v>7</v>
      </c>
      <c r="H775" s="46"/>
      <c r="I775" s="47"/>
      <c r="J775" s="44"/>
      <c r="K775" s="45"/>
      <c r="L775" s="46"/>
      <c r="M775" s="42"/>
      <c r="N775" s="34" t="n">
        <f aca="false">SUM(F775+H775+J775+L775)</f>
        <v>8</v>
      </c>
      <c r="O775" s="37" t="n">
        <f aca="false">SUM(G775+I775+K775+M775)</f>
        <v>7</v>
      </c>
      <c r="P775" s="143" t="n">
        <f aca="false">SUM(N775:O775)</f>
        <v>15</v>
      </c>
    </row>
    <row r="776" customFormat="false" ht="20.1" hidden="false" customHeight="true" outlineLevel="0" collapsed="false">
      <c r="A776" s="41" t="n">
        <v>41021</v>
      </c>
      <c r="B776" s="42" t="s">
        <v>882</v>
      </c>
      <c r="C776" s="42" t="s">
        <v>127</v>
      </c>
      <c r="D776" s="42" t="s">
        <v>29</v>
      </c>
      <c r="E776" s="43"/>
      <c r="F776" s="44" t="n">
        <v>8</v>
      </c>
      <c r="G776" s="45"/>
      <c r="H776" s="46"/>
      <c r="I776" s="47"/>
      <c r="J776" s="44"/>
      <c r="K776" s="45"/>
      <c r="L776" s="46"/>
      <c r="M776" s="42"/>
      <c r="N776" s="34" t="n">
        <f aca="false">SUM(F776+H776+J776+L776)</f>
        <v>8</v>
      </c>
      <c r="O776" s="37" t="n">
        <f aca="false">SUM(G776+I776+K776+M776)</f>
        <v>0</v>
      </c>
      <c r="P776" s="143" t="n">
        <f aca="false">SUM(N776:O776)</f>
        <v>8</v>
      </c>
    </row>
    <row r="777" customFormat="false" ht="20.1" hidden="false" customHeight="true" outlineLevel="0" collapsed="false">
      <c r="A777" s="41"/>
      <c r="B777" s="42"/>
      <c r="C777" s="42"/>
      <c r="D777" s="42"/>
      <c r="E777" s="43"/>
      <c r="F777" s="44"/>
      <c r="G777" s="45"/>
      <c r="H777" s="46"/>
      <c r="I777" s="47"/>
      <c r="J777" s="44"/>
      <c r="K777" s="45"/>
      <c r="L777" s="46"/>
      <c r="M777" s="42"/>
      <c r="N777" s="34" t="n">
        <f aca="false">SUM(F777+H777+J777+L777)</f>
        <v>0</v>
      </c>
      <c r="O777" s="37" t="n">
        <f aca="false">SUM(G777+I777+K777+M777)</f>
        <v>0</v>
      </c>
      <c r="P777" s="143" t="n">
        <f aca="false">SUM(N777:O777)</f>
        <v>0</v>
      </c>
    </row>
    <row r="778" customFormat="false" ht="20.1" hidden="false" customHeight="true" outlineLevel="0" collapsed="false">
      <c r="A778" s="41"/>
      <c r="B778" s="42"/>
      <c r="C778" s="42"/>
      <c r="D778" s="42"/>
      <c r="E778" s="43"/>
      <c r="F778" s="44"/>
      <c r="G778" s="45"/>
      <c r="H778" s="46"/>
      <c r="I778" s="47"/>
      <c r="J778" s="44"/>
      <c r="K778" s="45"/>
      <c r="L778" s="46"/>
      <c r="M778" s="42"/>
      <c r="N778" s="34" t="n">
        <f aca="false">SUM(F778+H778+J778+L778)</f>
        <v>0</v>
      </c>
      <c r="O778" s="37" t="n">
        <f aca="false">SUM(G778+I778+K778+M778)</f>
        <v>0</v>
      </c>
      <c r="P778" s="143" t="n">
        <f aca="false">SUM(N778:O778)</f>
        <v>0</v>
      </c>
    </row>
    <row r="779" customFormat="false" ht="20.1" hidden="false" customHeight="true" outlineLevel="0" collapsed="false">
      <c r="A779" s="41"/>
      <c r="B779" s="42"/>
      <c r="C779" s="42"/>
      <c r="D779" s="42"/>
      <c r="E779" s="43"/>
      <c r="F779" s="44"/>
      <c r="G779" s="45"/>
      <c r="H779" s="46"/>
      <c r="I779" s="47"/>
      <c r="J779" s="44"/>
      <c r="K779" s="45"/>
      <c r="L779" s="46"/>
      <c r="M779" s="42"/>
      <c r="N779" s="34" t="n">
        <f aca="false">SUM(F779+H779+J779+L779)</f>
        <v>0</v>
      </c>
      <c r="O779" s="37" t="n">
        <f aca="false">SUM(G779+I779+K779+M779)</f>
        <v>0</v>
      </c>
      <c r="P779" s="143" t="n">
        <f aca="false">SUM(N779:O779)</f>
        <v>0</v>
      </c>
    </row>
    <row r="780" customFormat="false" ht="20.1" hidden="false" customHeight="true" outlineLevel="0" collapsed="false">
      <c r="A780" s="41"/>
      <c r="B780" s="42"/>
      <c r="C780" s="42"/>
      <c r="D780" s="42"/>
      <c r="E780" s="43"/>
      <c r="F780" s="44"/>
      <c r="G780" s="45"/>
      <c r="H780" s="46"/>
      <c r="I780" s="47"/>
      <c r="J780" s="44"/>
      <c r="K780" s="45"/>
      <c r="L780" s="46"/>
      <c r="M780" s="42"/>
      <c r="N780" s="34" t="n">
        <f aca="false">SUM(F780+H780+J780+L780)</f>
        <v>0</v>
      </c>
      <c r="O780" s="37" t="n">
        <f aca="false">SUM(G780+I780+K780+M780)</f>
        <v>0</v>
      </c>
      <c r="P780" s="143" t="n">
        <f aca="false">SUM(N780:O780)</f>
        <v>0</v>
      </c>
    </row>
    <row r="781" customFormat="false" ht="20.1" hidden="false" customHeight="true" outlineLevel="0" collapsed="false">
      <c r="A781" s="41"/>
      <c r="B781" s="42"/>
      <c r="C781" s="42"/>
      <c r="D781" s="42"/>
      <c r="E781" s="43"/>
      <c r="F781" s="44"/>
      <c r="G781" s="45"/>
      <c r="H781" s="46"/>
      <c r="I781" s="47"/>
      <c r="J781" s="44"/>
      <c r="K781" s="45"/>
      <c r="L781" s="46"/>
      <c r="M781" s="42"/>
      <c r="N781" s="34" t="n">
        <f aca="false">SUM(F781+H781+J781+L781)</f>
        <v>0</v>
      </c>
      <c r="O781" s="37" t="n">
        <f aca="false">SUM(G781+I781+K781+M781)</f>
        <v>0</v>
      </c>
      <c r="P781" s="143" t="n">
        <f aca="false">SUM(N781:O781)</f>
        <v>0</v>
      </c>
    </row>
    <row r="782" customFormat="false" ht="20.1" hidden="false" customHeight="true" outlineLevel="0" collapsed="false">
      <c r="A782" s="41"/>
      <c r="B782" s="42"/>
      <c r="C782" s="42"/>
      <c r="D782" s="42"/>
      <c r="E782" s="43"/>
      <c r="F782" s="44"/>
      <c r="G782" s="45"/>
      <c r="H782" s="46"/>
      <c r="I782" s="47"/>
      <c r="J782" s="44"/>
      <c r="K782" s="45"/>
      <c r="L782" s="46"/>
      <c r="M782" s="42"/>
      <c r="N782" s="34" t="n">
        <f aca="false">SUM(F782+H782+J782+L782)</f>
        <v>0</v>
      </c>
      <c r="O782" s="37" t="n">
        <f aca="false">SUM(G782+I782+K782+M782)</f>
        <v>0</v>
      </c>
      <c r="P782" s="143" t="n">
        <f aca="false">SUM(N782:O782)</f>
        <v>0</v>
      </c>
    </row>
    <row r="783" customFormat="false" ht="20.1" hidden="false" customHeight="true" outlineLevel="0" collapsed="false">
      <c r="A783" s="41"/>
      <c r="B783" s="42"/>
      <c r="C783" s="42"/>
      <c r="D783" s="42"/>
      <c r="E783" s="43"/>
      <c r="F783" s="44"/>
      <c r="G783" s="45"/>
      <c r="H783" s="46"/>
      <c r="I783" s="47"/>
      <c r="J783" s="44"/>
      <c r="K783" s="45"/>
      <c r="L783" s="46"/>
      <c r="M783" s="42"/>
      <c r="N783" s="34" t="n">
        <f aca="false">SUM(F783+H783+J783+L783)</f>
        <v>0</v>
      </c>
      <c r="O783" s="37" t="n">
        <f aca="false">SUM(G783+I783+K783+M783)</f>
        <v>0</v>
      </c>
      <c r="P783" s="143" t="n">
        <f aca="false">SUM(N783:O783)</f>
        <v>0</v>
      </c>
    </row>
    <row r="784" customFormat="false" ht="20.1" hidden="false" customHeight="true" outlineLevel="0" collapsed="false">
      <c r="A784" s="41"/>
      <c r="B784" s="42"/>
      <c r="C784" s="42"/>
      <c r="D784" s="42"/>
      <c r="E784" s="43"/>
      <c r="F784" s="44"/>
      <c r="G784" s="45"/>
      <c r="H784" s="46"/>
      <c r="I784" s="47"/>
      <c r="J784" s="44"/>
      <c r="K784" s="45"/>
      <c r="L784" s="46"/>
      <c r="M784" s="42"/>
      <c r="N784" s="34" t="n">
        <f aca="false">SUM(F784+H784+J784+L784)</f>
        <v>0</v>
      </c>
      <c r="O784" s="37" t="n">
        <f aca="false">SUM(G784+I784+K784+M784)</f>
        <v>0</v>
      </c>
      <c r="P784" s="143" t="n">
        <f aca="false">SUM(N784:O784)</f>
        <v>0</v>
      </c>
    </row>
    <row r="785" customFormat="false" ht="20.1" hidden="false" customHeight="true" outlineLevel="0" collapsed="false">
      <c r="A785" s="41"/>
      <c r="B785" s="42"/>
      <c r="C785" s="42"/>
      <c r="D785" s="42"/>
      <c r="E785" s="43"/>
      <c r="F785" s="44"/>
      <c r="G785" s="45"/>
      <c r="H785" s="46"/>
      <c r="I785" s="47"/>
      <c r="J785" s="44"/>
      <c r="K785" s="45"/>
      <c r="L785" s="46"/>
      <c r="M785" s="42"/>
      <c r="N785" s="34" t="n">
        <f aca="false">SUM(F785+H785+J785+L785)</f>
        <v>0</v>
      </c>
      <c r="O785" s="37" t="n">
        <f aca="false">SUM(G785+I785+K785+M785)</f>
        <v>0</v>
      </c>
      <c r="P785" s="143" t="n">
        <f aca="false">SUM(N785:O785)</f>
        <v>0</v>
      </c>
    </row>
    <row r="786" customFormat="false" ht="20.1" hidden="false" customHeight="true" outlineLevel="0" collapsed="false">
      <c r="A786" s="41"/>
      <c r="B786" s="42"/>
      <c r="C786" s="42"/>
      <c r="D786" s="42"/>
      <c r="E786" s="43"/>
      <c r="F786" s="44"/>
      <c r="G786" s="45"/>
      <c r="H786" s="46"/>
      <c r="I786" s="47"/>
      <c r="J786" s="44"/>
      <c r="K786" s="45"/>
      <c r="L786" s="46"/>
      <c r="M786" s="42"/>
      <c r="N786" s="34" t="n">
        <f aca="false">SUM(F786+H786+J786+L786)</f>
        <v>0</v>
      </c>
      <c r="O786" s="37" t="n">
        <f aca="false">SUM(G786+I786+K786+M786)</f>
        <v>0</v>
      </c>
      <c r="P786" s="143" t="n">
        <f aca="false">SUM(N786:O786)</f>
        <v>0</v>
      </c>
    </row>
    <row r="787" customFormat="false" ht="20.1" hidden="false" customHeight="true" outlineLevel="0" collapsed="false">
      <c r="A787" s="41"/>
      <c r="B787" s="42"/>
      <c r="C787" s="42"/>
      <c r="D787" s="42"/>
      <c r="E787" s="43"/>
      <c r="F787" s="44"/>
      <c r="G787" s="45"/>
      <c r="H787" s="46"/>
      <c r="I787" s="47"/>
      <c r="J787" s="44"/>
      <c r="K787" s="45"/>
      <c r="L787" s="46"/>
      <c r="M787" s="42"/>
      <c r="N787" s="34" t="n">
        <f aca="false">SUM(F787+H787+J787+L787)</f>
        <v>0</v>
      </c>
      <c r="O787" s="37" t="n">
        <f aca="false">SUM(G787+I787+K787+M787)</f>
        <v>0</v>
      </c>
      <c r="P787" s="143" t="n">
        <f aca="false">SUM(N787:O787)</f>
        <v>0</v>
      </c>
    </row>
    <row r="788" customFormat="false" ht="20.1" hidden="false" customHeight="true" outlineLevel="0" collapsed="false">
      <c r="A788" s="41"/>
      <c r="B788" s="42"/>
      <c r="C788" s="42"/>
      <c r="D788" s="42"/>
      <c r="E788" s="43"/>
      <c r="F788" s="44"/>
      <c r="G788" s="45"/>
      <c r="H788" s="46"/>
      <c r="I788" s="47"/>
      <c r="J788" s="44"/>
      <c r="K788" s="45"/>
      <c r="L788" s="46"/>
      <c r="M788" s="42"/>
      <c r="N788" s="34" t="n">
        <f aca="false">SUM(F788+H788+J788+L788)</f>
        <v>0</v>
      </c>
      <c r="O788" s="37" t="n">
        <f aca="false">SUM(G788+I788+K788+M788)</f>
        <v>0</v>
      </c>
      <c r="P788" s="143" t="n">
        <f aca="false">SUM(N788:O788)</f>
        <v>0</v>
      </c>
    </row>
    <row r="789" customFormat="false" ht="20.1" hidden="false" customHeight="true" outlineLevel="0" collapsed="false">
      <c r="A789" s="41"/>
      <c r="B789" s="42"/>
      <c r="C789" s="42"/>
      <c r="D789" s="42"/>
      <c r="E789" s="43"/>
      <c r="F789" s="44"/>
      <c r="G789" s="45"/>
      <c r="H789" s="46"/>
      <c r="I789" s="47"/>
      <c r="J789" s="44"/>
      <c r="K789" s="45"/>
      <c r="L789" s="46"/>
      <c r="M789" s="42"/>
      <c r="N789" s="34" t="n">
        <f aca="false">SUM(F789+H789+J789+L789)</f>
        <v>0</v>
      </c>
      <c r="O789" s="37" t="n">
        <f aca="false">SUM(G789+I789+K789+M789)</f>
        <v>0</v>
      </c>
      <c r="P789" s="143" t="n">
        <f aca="false">SUM(N789:O789)</f>
        <v>0</v>
      </c>
    </row>
    <row r="790" customFormat="false" ht="20.1" hidden="false" customHeight="true" outlineLevel="0" collapsed="false">
      <c r="A790" s="41"/>
      <c r="B790" s="42"/>
      <c r="C790" s="42"/>
      <c r="D790" s="42"/>
      <c r="E790" s="43"/>
      <c r="F790" s="44"/>
      <c r="G790" s="45"/>
      <c r="H790" s="46"/>
      <c r="I790" s="47"/>
      <c r="J790" s="44"/>
      <c r="K790" s="45"/>
      <c r="L790" s="46"/>
      <c r="M790" s="42"/>
      <c r="N790" s="34" t="n">
        <f aca="false">SUM(F790+H790+J790+L790)</f>
        <v>0</v>
      </c>
      <c r="O790" s="37" t="n">
        <f aca="false">SUM(G790+I790+K790+M790)</f>
        <v>0</v>
      </c>
      <c r="P790" s="143" t="n">
        <f aca="false">SUM(N790:O790)</f>
        <v>0</v>
      </c>
    </row>
    <row r="791" customFormat="false" ht="20.1" hidden="false" customHeight="true" outlineLevel="0" collapsed="false">
      <c r="A791" s="41"/>
      <c r="B791" s="42"/>
      <c r="C791" s="42"/>
      <c r="D791" s="42"/>
      <c r="E791" s="43"/>
      <c r="F791" s="44"/>
      <c r="G791" s="45"/>
      <c r="H791" s="46"/>
      <c r="I791" s="47"/>
      <c r="J791" s="44"/>
      <c r="K791" s="45"/>
      <c r="L791" s="46"/>
      <c r="M791" s="42"/>
      <c r="N791" s="34" t="n">
        <f aca="false">SUM(F791+H791+J791+L791)</f>
        <v>0</v>
      </c>
      <c r="O791" s="37" t="n">
        <f aca="false">SUM(G791+I791+K791+M791)</f>
        <v>0</v>
      </c>
      <c r="P791" s="143" t="n">
        <f aca="false">SUM(N791:O791)</f>
        <v>0</v>
      </c>
    </row>
    <row r="792" customFormat="false" ht="20.1" hidden="false" customHeight="true" outlineLevel="0" collapsed="false">
      <c r="A792" s="41"/>
      <c r="B792" s="42"/>
      <c r="C792" s="42"/>
      <c r="D792" s="42"/>
      <c r="E792" s="43"/>
      <c r="F792" s="44"/>
      <c r="G792" s="45"/>
      <c r="H792" s="46"/>
      <c r="I792" s="47"/>
      <c r="J792" s="44"/>
      <c r="K792" s="45"/>
      <c r="L792" s="46"/>
      <c r="M792" s="42"/>
      <c r="N792" s="34" t="n">
        <f aca="false">SUM(F792+H792+J792+L792)</f>
        <v>0</v>
      </c>
      <c r="O792" s="37" t="n">
        <f aca="false">SUM(G792+I792+K792+M792)</f>
        <v>0</v>
      </c>
      <c r="P792" s="143" t="n">
        <f aca="false">SUM(N792:O792)</f>
        <v>0</v>
      </c>
    </row>
    <row r="793" customFormat="false" ht="20.1" hidden="false" customHeight="true" outlineLevel="0" collapsed="false">
      <c r="A793" s="41"/>
      <c r="B793" s="42"/>
      <c r="C793" s="42"/>
      <c r="D793" s="42"/>
      <c r="E793" s="43"/>
      <c r="F793" s="44"/>
      <c r="G793" s="45"/>
      <c r="H793" s="46"/>
      <c r="I793" s="47"/>
      <c r="J793" s="44"/>
      <c r="K793" s="45"/>
      <c r="L793" s="46"/>
      <c r="M793" s="42"/>
      <c r="N793" s="34" t="n">
        <f aca="false">SUM(F793+H793+J793+L793)</f>
        <v>0</v>
      </c>
      <c r="O793" s="37" t="n">
        <f aca="false">SUM(G793+I793+K793+M793)</f>
        <v>0</v>
      </c>
      <c r="P793" s="143" t="n">
        <f aca="false">SUM(N793:O793)</f>
        <v>0</v>
      </c>
    </row>
    <row r="794" customFormat="false" ht="20.1" hidden="false" customHeight="true" outlineLevel="0" collapsed="false">
      <c r="A794" s="41"/>
      <c r="B794" s="42"/>
      <c r="C794" s="42"/>
      <c r="D794" s="42"/>
      <c r="E794" s="43"/>
      <c r="F794" s="44"/>
      <c r="G794" s="45"/>
      <c r="H794" s="46"/>
      <c r="I794" s="47"/>
      <c r="J794" s="44"/>
      <c r="K794" s="45"/>
      <c r="L794" s="46"/>
      <c r="M794" s="42"/>
      <c r="N794" s="34" t="n">
        <f aca="false">SUM(F794+H794+J794+L794)</f>
        <v>0</v>
      </c>
      <c r="O794" s="37" t="n">
        <f aca="false">SUM(G794+I794+K794+M794)</f>
        <v>0</v>
      </c>
      <c r="P794" s="143" t="n">
        <f aca="false">SUM(N794:O794)</f>
        <v>0</v>
      </c>
    </row>
    <row r="795" customFormat="false" ht="20.1" hidden="false" customHeight="true" outlineLevel="0" collapsed="false">
      <c r="A795" s="48"/>
      <c r="B795" s="49"/>
      <c r="C795" s="49"/>
      <c r="D795" s="49"/>
      <c r="E795" s="50"/>
      <c r="F795" s="51"/>
      <c r="G795" s="52"/>
      <c r="H795" s="53"/>
      <c r="I795" s="54"/>
      <c r="J795" s="51"/>
      <c r="K795" s="52"/>
      <c r="L795" s="53"/>
      <c r="M795" s="55"/>
      <c r="N795" s="144" t="n">
        <f aca="false">SUM(F795+H795+J795+L795)</f>
        <v>0</v>
      </c>
      <c r="O795" s="145" t="n">
        <f aca="false">SUM(G795+I795+K795+M795)</f>
        <v>0</v>
      </c>
      <c r="P795" s="146" t="n">
        <f aca="false">SUM(N795:O795)</f>
        <v>0</v>
      </c>
    </row>
    <row r="796" customFormat="false" ht="20.1" hidden="false" customHeight="true" outlineLevel="0" collapsed="false">
      <c r="A796" s="59" t="s">
        <v>13</v>
      </c>
      <c r="B796" s="59"/>
      <c r="C796" s="59"/>
      <c r="D796" s="59"/>
      <c r="E796" s="59"/>
      <c r="F796" s="147" t="n">
        <f aca="false">SUM(F773:F795)</f>
        <v>32</v>
      </c>
      <c r="G796" s="148" t="n">
        <f aca="false">SUM(G773:G795)</f>
        <v>14</v>
      </c>
      <c r="H796" s="149" t="n">
        <f aca="false">SUM(H773:H795)</f>
        <v>0</v>
      </c>
      <c r="I796" s="150" t="n">
        <f aca="false">SUM(I773:I795)</f>
        <v>0</v>
      </c>
      <c r="J796" s="147" t="n">
        <f aca="false">SUM(J773:J795)</f>
        <v>0</v>
      </c>
      <c r="K796" s="148" t="n">
        <f aca="false">SUM(K773:K795)</f>
        <v>0</v>
      </c>
      <c r="L796" s="149" t="n">
        <f aca="false">SUM(L773:L795)</f>
        <v>0</v>
      </c>
      <c r="M796" s="148" t="n">
        <f aca="false">SUM(M773:M795)</f>
        <v>0</v>
      </c>
      <c r="N796" s="151" t="n">
        <f aca="false">SUM(N773:N795)</f>
        <v>32</v>
      </c>
      <c r="O796" s="152" t="n">
        <f aca="false">SUM(O773:O795)</f>
        <v>14</v>
      </c>
      <c r="P796" s="66" t="n">
        <f aca="false">SUM(N796:O796)</f>
        <v>46</v>
      </c>
      <c r="T796" s="2" t="n">
        <f aca="false">CEILING(P796,1)</f>
        <v>46</v>
      </c>
    </row>
    <row r="797" customFormat="false" ht="20.1" hidden="false" customHeight="true" outlineLevel="0" collapsed="false"/>
    <row r="798" customFormat="false" ht="20.1" hidden="false" customHeight="true" outlineLevel="0" collapsed="false">
      <c r="A798" s="3" t="s">
        <v>0</v>
      </c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</row>
    <row r="799" customFormat="false" ht="20.1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</row>
    <row r="800" customFormat="false" ht="20.1" hidden="false" customHeight="true" outlineLevel="0" collapsed="false">
      <c r="A800" s="67" t="s">
        <v>883</v>
      </c>
      <c r="B800" s="67"/>
      <c r="J800" s="7"/>
      <c r="K800" s="7"/>
    </row>
    <row r="801" customFormat="false" ht="20.1" hidden="false" customHeight="true" outlineLevel="0" collapsed="false">
      <c r="A801" s="67"/>
      <c r="B801" s="67"/>
    </row>
    <row r="802" customFormat="false" ht="20.1" hidden="false" customHeight="true" outlineLevel="0" collapsed="false">
      <c r="K802" s="9"/>
      <c r="L802" s="9"/>
      <c r="M802" s="9"/>
      <c r="N802" s="9"/>
    </row>
    <row r="803" customFormat="false" ht="20.1" hidden="false" customHeight="true" outlineLevel="0" collapsed="false">
      <c r="A803" s="10" t="s">
        <v>2</v>
      </c>
      <c r="B803" s="11" t="s">
        <v>884</v>
      </c>
      <c r="C803" s="11"/>
      <c r="D803" s="11"/>
      <c r="E803" s="12"/>
      <c r="F803" s="13"/>
      <c r="G803" s="13"/>
      <c r="H803" s="13"/>
      <c r="K803" s="14" t="s">
        <v>4</v>
      </c>
      <c r="L803" s="14"/>
      <c r="M803" s="15" t="s">
        <v>5</v>
      </c>
      <c r="N803" s="15"/>
      <c r="O803" s="15"/>
      <c r="P803" s="15"/>
    </row>
    <row r="804" customFormat="false" ht="20.1" hidden="false" customHeight="true" outlineLevel="0" collapsed="false">
      <c r="A804" s="10"/>
      <c r="B804" s="11"/>
      <c r="C804" s="11"/>
      <c r="D804" s="11"/>
      <c r="E804" s="12"/>
      <c r="F804" s="13"/>
      <c r="G804" s="13"/>
      <c r="H804" s="13"/>
      <c r="K804" s="14"/>
      <c r="L804" s="14"/>
      <c r="M804" s="15"/>
      <c r="N804" s="15"/>
      <c r="O804" s="15"/>
      <c r="P804" s="15"/>
    </row>
    <row r="805" customFormat="false" ht="20.1" hidden="false" customHeight="true" outlineLevel="0" collapsed="false"/>
    <row r="806" customFormat="false" ht="20.1" hidden="false" customHeight="true" outlineLevel="0" collapsed="false">
      <c r="A806" s="16" t="s">
        <v>6</v>
      </c>
      <c r="B806" s="17" t="s">
        <v>7</v>
      </c>
      <c r="C806" s="18" t="s">
        <v>8</v>
      </c>
      <c r="D806" s="19" t="s">
        <v>9</v>
      </c>
      <c r="E806" s="20" t="s">
        <v>10</v>
      </c>
      <c r="F806" s="21" t="s">
        <v>11</v>
      </c>
      <c r="G806" s="21"/>
      <c r="H806" s="21"/>
      <c r="I806" s="21"/>
      <c r="J806" s="21"/>
      <c r="K806" s="21"/>
      <c r="L806" s="21"/>
      <c r="M806" s="21"/>
      <c r="N806" s="22" t="s">
        <v>12</v>
      </c>
      <c r="O806" s="22"/>
      <c r="P806" s="23" t="s">
        <v>13</v>
      </c>
    </row>
    <row r="807" customFormat="false" ht="20.1" hidden="false" customHeight="true" outlineLevel="0" collapsed="false">
      <c r="A807" s="16"/>
      <c r="B807" s="17"/>
      <c r="C807" s="18"/>
      <c r="D807" s="19"/>
      <c r="E807" s="20"/>
      <c r="F807" s="24" t="s">
        <v>14</v>
      </c>
      <c r="G807" s="24"/>
      <c r="H807" s="25" t="s">
        <v>15</v>
      </c>
      <c r="I807" s="25"/>
      <c r="J807" s="24" t="s">
        <v>16</v>
      </c>
      <c r="K807" s="24"/>
      <c r="L807" s="26" t="s">
        <v>17</v>
      </c>
      <c r="M807" s="26"/>
      <c r="N807" s="22"/>
      <c r="O807" s="22"/>
      <c r="P807" s="23"/>
    </row>
    <row r="808" customFormat="false" ht="20.1" hidden="false" customHeight="true" outlineLevel="0" collapsed="false">
      <c r="A808" s="16"/>
      <c r="B808" s="17"/>
      <c r="C808" s="18"/>
      <c r="D808" s="19"/>
      <c r="E808" s="20"/>
      <c r="F808" s="27" t="s">
        <v>18</v>
      </c>
      <c r="G808" s="28" t="s">
        <v>19</v>
      </c>
      <c r="H808" s="29" t="s">
        <v>18</v>
      </c>
      <c r="I808" s="30" t="s">
        <v>19</v>
      </c>
      <c r="J808" s="27" t="s">
        <v>18</v>
      </c>
      <c r="K808" s="28" t="s">
        <v>19</v>
      </c>
      <c r="L808" s="29" t="s">
        <v>18</v>
      </c>
      <c r="M808" s="28" t="s">
        <v>19</v>
      </c>
      <c r="N808" s="27" t="s">
        <v>18</v>
      </c>
      <c r="O808" s="30" t="s">
        <v>19</v>
      </c>
      <c r="P808" s="23"/>
    </row>
    <row r="809" customFormat="false" ht="20.1" hidden="false" customHeight="true" outlineLevel="0" collapsed="false">
      <c r="A809" s="31" t="n">
        <v>41013</v>
      </c>
      <c r="B809" s="32" t="s">
        <v>885</v>
      </c>
      <c r="C809" s="32" t="s">
        <v>125</v>
      </c>
      <c r="D809" s="32" t="s">
        <v>126</v>
      </c>
      <c r="E809" s="33"/>
      <c r="F809" s="34" t="n">
        <v>8</v>
      </c>
      <c r="G809" s="35" t="n">
        <v>7</v>
      </c>
      <c r="H809" s="36"/>
      <c r="I809" s="37"/>
      <c r="J809" s="34"/>
      <c r="K809" s="35"/>
      <c r="L809" s="36"/>
      <c r="M809" s="32"/>
      <c r="N809" s="34" t="n">
        <f aca="false">SUM(F809+H809+J809+L809)</f>
        <v>8</v>
      </c>
      <c r="O809" s="37" t="n">
        <f aca="false">SUM(G809+I809+K809+M809)</f>
        <v>7</v>
      </c>
      <c r="P809" s="143" t="n">
        <f aca="false">SUM(N809:O809)</f>
        <v>15</v>
      </c>
    </row>
    <row r="810" customFormat="false" ht="20.1" hidden="false" customHeight="true" outlineLevel="0" collapsed="false">
      <c r="A810" s="41" t="n">
        <v>41013</v>
      </c>
      <c r="B810" s="42" t="s">
        <v>885</v>
      </c>
      <c r="C810" s="42" t="s">
        <v>127</v>
      </c>
      <c r="D810" s="42" t="s">
        <v>126</v>
      </c>
      <c r="E810" s="43"/>
      <c r="F810" s="44" t="n">
        <v>8</v>
      </c>
      <c r="G810" s="45"/>
      <c r="H810" s="46"/>
      <c r="I810" s="47"/>
      <c r="J810" s="44"/>
      <c r="K810" s="45"/>
      <c r="L810" s="46"/>
      <c r="M810" s="42"/>
      <c r="N810" s="34" t="n">
        <f aca="false">SUM(F810+H810+J810+L810)</f>
        <v>8</v>
      </c>
      <c r="O810" s="37" t="n">
        <f aca="false">SUM(G810+I810+K810+M810)</f>
        <v>0</v>
      </c>
      <c r="P810" s="143" t="n">
        <f aca="false">SUM(N810:O810)</f>
        <v>8</v>
      </c>
    </row>
    <row r="811" customFormat="false" ht="20.1" hidden="false" customHeight="true" outlineLevel="0" collapsed="false">
      <c r="A811" s="41" t="n">
        <v>41020</v>
      </c>
      <c r="B811" s="42" t="s">
        <v>886</v>
      </c>
      <c r="C811" s="42" t="s">
        <v>125</v>
      </c>
      <c r="D811" s="42" t="s">
        <v>367</v>
      </c>
      <c r="E811" s="43"/>
      <c r="F811" s="44" t="n">
        <v>8</v>
      </c>
      <c r="G811" s="45" t="n">
        <v>7</v>
      </c>
      <c r="H811" s="46"/>
      <c r="I811" s="47"/>
      <c r="J811" s="44"/>
      <c r="K811" s="45"/>
      <c r="L811" s="46"/>
      <c r="M811" s="42"/>
      <c r="N811" s="34" t="n">
        <f aca="false">SUM(F811+H811+J811+L811)</f>
        <v>8</v>
      </c>
      <c r="O811" s="37" t="n">
        <f aca="false">SUM(G811+I811+K811+M811)</f>
        <v>7</v>
      </c>
      <c r="P811" s="143" t="n">
        <f aca="false">SUM(N811:O811)</f>
        <v>15</v>
      </c>
    </row>
    <row r="812" customFormat="false" ht="20.1" hidden="false" customHeight="true" outlineLevel="0" collapsed="false">
      <c r="A812" s="41" t="n">
        <v>41020</v>
      </c>
      <c r="B812" s="42" t="s">
        <v>886</v>
      </c>
      <c r="C812" s="42" t="s">
        <v>127</v>
      </c>
      <c r="D812" s="42" t="s">
        <v>367</v>
      </c>
      <c r="E812" s="43"/>
      <c r="F812" s="44" t="n">
        <v>8</v>
      </c>
      <c r="G812" s="45"/>
      <c r="H812" s="46"/>
      <c r="I812" s="47"/>
      <c r="J812" s="44"/>
      <c r="K812" s="45"/>
      <c r="L812" s="46"/>
      <c r="M812" s="42"/>
      <c r="N812" s="34" t="n">
        <f aca="false">SUM(F812+H812+J812+L812)</f>
        <v>8</v>
      </c>
      <c r="O812" s="37" t="n">
        <f aca="false">SUM(G812+I812+K812+M812)</f>
        <v>0</v>
      </c>
      <c r="P812" s="143" t="n">
        <f aca="false">SUM(N812:O812)</f>
        <v>8</v>
      </c>
    </row>
    <row r="813" customFormat="false" ht="20.1" hidden="false" customHeight="true" outlineLevel="0" collapsed="false">
      <c r="A813" s="41"/>
      <c r="B813" s="42"/>
      <c r="C813" s="42"/>
      <c r="D813" s="42"/>
      <c r="E813" s="43"/>
      <c r="F813" s="44"/>
      <c r="G813" s="45"/>
      <c r="H813" s="46"/>
      <c r="I813" s="47"/>
      <c r="J813" s="44"/>
      <c r="K813" s="45"/>
      <c r="L813" s="46"/>
      <c r="M813" s="42"/>
      <c r="N813" s="34" t="n">
        <f aca="false">SUM(F813+H813+J813+L813)</f>
        <v>0</v>
      </c>
      <c r="O813" s="37" t="n">
        <f aca="false">SUM(G813+I813+K813+M813)</f>
        <v>0</v>
      </c>
      <c r="P813" s="143" t="n">
        <f aca="false">SUM(N813:O813)</f>
        <v>0</v>
      </c>
    </row>
    <row r="814" customFormat="false" ht="20.1" hidden="false" customHeight="true" outlineLevel="0" collapsed="false">
      <c r="A814" s="41"/>
      <c r="B814" s="42"/>
      <c r="C814" s="42"/>
      <c r="D814" s="42"/>
      <c r="E814" s="43"/>
      <c r="F814" s="44"/>
      <c r="G814" s="45"/>
      <c r="H814" s="46"/>
      <c r="I814" s="47"/>
      <c r="J814" s="44"/>
      <c r="K814" s="45"/>
      <c r="L814" s="46"/>
      <c r="M814" s="42"/>
      <c r="N814" s="34" t="n">
        <f aca="false">SUM(F814+H814+J814+L814)</f>
        <v>0</v>
      </c>
      <c r="O814" s="37" t="n">
        <f aca="false">SUM(G814+I814+K814+M814)</f>
        <v>0</v>
      </c>
      <c r="P814" s="143" t="n">
        <f aca="false">SUM(N814:O814)</f>
        <v>0</v>
      </c>
    </row>
    <row r="815" customFormat="false" ht="20.1" hidden="false" customHeight="true" outlineLevel="0" collapsed="false">
      <c r="A815" s="41"/>
      <c r="B815" s="42"/>
      <c r="C815" s="42"/>
      <c r="D815" s="42"/>
      <c r="E815" s="43"/>
      <c r="F815" s="44"/>
      <c r="G815" s="45"/>
      <c r="H815" s="46"/>
      <c r="I815" s="47"/>
      <c r="J815" s="44"/>
      <c r="K815" s="45"/>
      <c r="L815" s="46"/>
      <c r="M815" s="42"/>
      <c r="N815" s="34" t="n">
        <f aca="false">SUM(F815+H815+J815+L815)</f>
        <v>0</v>
      </c>
      <c r="O815" s="37" t="n">
        <f aca="false">SUM(G815+I815+K815+M815)</f>
        <v>0</v>
      </c>
      <c r="P815" s="143" t="n">
        <f aca="false">SUM(N815:O815)</f>
        <v>0</v>
      </c>
    </row>
    <row r="816" customFormat="false" ht="20.1" hidden="false" customHeight="true" outlineLevel="0" collapsed="false">
      <c r="A816" s="41"/>
      <c r="B816" s="42"/>
      <c r="C816" s="42"/>
      <c r="D816" s="42"/>
      <c r="E816" s="43"/>
      <c r="F816" s="44"/>
      <c r="G816" s="45"/>
      <c r="H816" s="46"/>
      <c r="I816" s="47"/>
      <c r="J816" s="44"/>
      <c r="K816" s="45"/>
      <c r="L816" s="46"/>
      <c r="M816" s="42"/>
      <c r="N816" s="34" t="n">
        <f aca="false">SUM(F816+H816+J816+L816)</f>
        <v>0</v>
      </c>
      <c r="O816" s="37" t="n">
        <f aca="false">SUM(G816+I816+K816+M816)</f>
        <v>0</v>
      </c>
      <c r="P816" s="143" t="n">
        <f aca="false">SUM(N816:O816)</f>
        <v>0</v>
      </c>
    </row>
    <row r="817" customFormat="false" ht="20.1" hidden="false" customHeight="true" outlineLevel="0" collapsed="false">
      <c r="A817" s="41"/>
      <c r="B817" s="42"/>
      <c r="C817" s="42"/>
      <c r="D817" s="42"/>
      <c r="E817" s="43"/>
      <c r="F817" s="44"/>
      <c r="G817" s="45"/>
      <c r="H817" s="46"/>
      <c r="I817" s="47"/>
      <c r="J817" s="44"/>
      <c r="K817" s="45"/>
      <c r="L817" s="46"/>
      <c r="M817" s="42"/>
      <c r="N817" s="34" t="n">
        <f aca="false">SUM(F817+H817+J817+L817)</f>
        <v>0</v>
      </c>
      <c r="O817" s="37" t="n">
        <f aca="false">SUM(G817+I817+K817+M817)</f>
        <v>0</v>
      </c>
      <c r="P817" s="143" t="n">
        <f aca="false">SUM(N817:O817)</f>
        <v>0</v>
      </c>
    </row>
    <row r="818" customFormat="false" ht="20.1" hidden="false" customHeight="true" outlineLevel="0" collapsed="false">
      <c r="A818" s="41"/>
      <c r="B818" s="42"/>
      <c r="C818" s="42"/>
      <c r="D818" s="42"/>
      <c r="E818" s="43"/>
      <c r="F818" s="44"/>
      <c r="G818" s="45"/>
      <c r="H818" s="46"/>
      <c r="I818" s="47"/>
      <c r="J818" s="44"/>
      <c r="K818" s="45"/>
      <c r="L818" s="46"/>
      <c r="M818" s="42"/>
      <c r="N818" s="34" t="n">
        <f aca="false">SUM(F818+H818+J818+L818)</f>
        <v>0</v>
      </c>
      <c r="O818" s="37" t="n">
        <f aca="false">SUM(G818+I818+K818+M818)</f>
        <v>0</v>
      </c>
      <c r="P818" s="143" t="n">
        <f aca="false">SUM(N818:O818)</f>
        <v>0</v>
      </c>
    </row>
    <row r="819" customFormat="false" ht="20.1" hidden="false" customHeight="true" outlineLevel="0" collapsed="false">
      <c r="A819" s="41"/>
      <c r="B819" s="42"/>
      <c r="C819" s="42"/>
      <c r="D819" s="42"/>
      <c r="E819" s="43"/>
      <c r="F819" s="44"/>
      <c r="G819" s="45"/>
      <c r="H819" s="46"/>
      <c r="I819" s="47"/>
      <c r="J819" s="44"/>
      <c r="K819" s="45"/>
      <c r="L819" s="46"/>
      <c r="M819" s="42"/>
      <c r="N819" s="34" t="n">
        <f aca="false">SUM(F819+H819+J819+L819)</f>
        <v>0</v>
      </c>
      <c r="O819" s="37" t="n">
        <f aca="false">SUM(G819+I819+K819+M819)</f>
        <v>0</v>
      </c>
      <c r="P819" s="143" t="n">
        <f aca="false">SUM(N819:O819)</f>
        <v>0</v>
      </c>
    </row>
    <row r="820" customFormat="false" ht="20.1" hidden="false" customHeight="true" outlineLevel="0" collapsed="false">
      <c r="A820" s="41"/>
      <c r="B820" s="42"/>
      <c r="C820" s="42"/>
      <c r="D820" s="42"/>
      <c r="E820" s="43"/>
      <c r="F820" s="44"/>
      <c r="G820" s="45"/>
      <c r="H820" s="46"/>
      <c r="I820" s="47"/>
      <c r="J820" s="44"/>
      <c r="K820" s="45"/>
      <c r="L820" s="46"/>
      <c r="M820" s="42"/>
      <c r="N820" s="34" t="n">
        <f aca="false">SUM(F820+H820+J820+L820)</f>
        <v>0</v>
      </c>
      <c r="O820" s="37" t="n">
        <f aca="false">SUM(G820+I820+K820+M820)</f>
        <v>0</v>
      </c>
      <c r="P820" s="143" t="n">
        <f aca="false">SUM(N820:O820)</f>
        <v>0</v>
      </c>
    </row>
    <row r="821" customFormat="false" ht="20.1" hidden="false" customHeight="true" outlineLevel="0" collapsed="false">
      <c r="A821" s="41"/>
      <c r="B821" s="42"/>
      <c r="C821" s="42"/>
      <c r="D821" s="42"/>
      <c r="E821" s="43"/>
      <c r="F821" s="44"/>
      <c r="G821" s="45"/>
      <c r="H821" s="46"/>
      <c r="I821" s="47"/>
      <c r="J821" s="44"/>
      <c r="K821" s="45"/>
      <c r="L821" s="46"/>
      <c r="M821" s="42"/>
      <c r="N821" s="34" t="n">
        <f aca="false">SUM(F821+H821+J821+L821)</f>
        <v>0</v>
      </c>
      <c r="O821" s="37" t="n">
        <f aca="false">SUM(G821+I821+K821+M821)</f>
        <v>0</v>
      </c>
      <c r="P821" s="143" t="n">
        <f aca="false">SUM(N821:O821)</f>
        <v>0</v>
      </c>
    </row>
    <row r="822" customFormat="false" ht="20.1" hidden="false" customHeight="true" outlineLevel="0" collapsed="false">
      <c r="A822" s="41"/>
      <c r="B822" s="42"/>
      <c r="C822" s="42"/>
      <c r="D822" s="42"/>
      <c r="E822" s="43"/>
      <c r="F822" s="44"/>
      <c r="G822" s="45"/>
      <c r="H822" s="46"/>
      <c r="I822" s="47"/>
      <c r="J822" s="44"/>
      <c r="K822" s="45"/>
      <c r="L822" s="46"/>
      <c r="M822" s="42"/>
      <c r="N822" s="34" t="n">
        <f aca="false">SUM(F822+H822+J822+L822)</f>
        <v>0</v>
      </c>
      <c r="O822" s="37" t="n">
        <f aca="false">SUM(G822+I822+K822+M822)</f>
        <v>0</v>
      </c>
      <c r="P822" s="143" t="n">
        <f aca="false">SUM(N822:O822)</f>
        <v>0</v>
      </c>
    </row>
    <row r="823" customFormat="false" ht="20.1" hidden="false" customHeight="true" outlineLevel="0" collapsed="false">
      <c r="A823" s="41"/>
      <c r="B823" s="42"/>
      <c r="C823" s="42"/>
      <c r="D823" s="42"/>
      <c r="E823" s="43"/>
      <c r="F823" s="44"/>
      <c r="G823" s="45"/>
      <c r="H823" s="46"/>
      <c r="I823" s="47"/>
      <c r="J823" s="44"/>
      <c r="K823" s="45"/>
      <c r="L823" s="46"/>
      <c r="M823" s="42"/>
      <c r="N823" s="34" t="n">
        <f aca="false">SUM(F823+H823+J823+L823)</f>
        <v>0</v>
      </c>
      <c r="O823" s="37" t="n">
        <f aca="false">SUM(G823+I823+K823+M823)</f>
        <v>0</v>
      </c>
      <c r="P823" s="143" t="n">
        <f aca="false">SUM(N823:O823)</f>
        <v>0</v>
      </c>
    </row>
    <row r="824" customFormat="false" ht="20.1" hidden="false" customHeight="true" outlineLevel="0" collapsed="false">
      <c r="A824" s="41"/>
      <c r="B824" s="42"/>
      <c r="C824" s="42"/>
      <c r="D824" s="42"/>
      <c r="E824" s="43"/>
      <c r="F824" s="44"/>
      <c r="G824" s="45"/>
      <c r="H824" s="46"/>
      <c r="I824" s="47"/>
      <c r="J824" s="44"/>
      <c r="K824" s="45"/>
      <c r="L824" s="46"/>
      <c r="M824" s="42"/>
      <c r="N824" s="34" t="n">
        <f aca="false">SUM(F824+H824+J824+L824)</f>
        <v>0</v>
      </c>
      <c r="O824" s="37" t="n">
        <f aca="false">SUM(G824+I824+K824+M824)</f>
        <v>0</v>
      </c>
      <c r="P824" s="143" t="n">
        <f aca="false">SUM(N824:O824)</f>
        <v>0</v>
      </c>
    </row>
    <row r="825" customFormat="false" ht="20.1" hidden="false" customHeight="true" outlineLevel="0" collapsed="false">
      <c r="A825" s="41"/>
      <c r="B825" s="42"/>
      <c r="C825" s="42"/>
      <c r="D825" s="42"/>
      <c r="E825" s="43"/>
      <c r="F825" s="44"/>
      <c r="G825" s="45"/>
      <c r="H825" s="46"/>
      <c r="I825" s="47"/>
      <c r="J825" s="44"/>
      <c r="K825" s="45"/>
      <c r="L825" s="46"/>
      <c r="M825" s="42"/>
      <c r="N825" s="34" t="n">
        <f aca="false">SUM(F825+H825+J825+L825)</f>
        <v>0</v>
      </c>
      <c r="O825" s="37" t="n">
        <f aca="false">SUM(G825+I825+K825+M825)</f>
        <v>0</v>
      </c>
      <c r="P825" s="143" t="n">
        <f aca="false">SUM(N825:O825)</f>
        <v>0</v>
      </c>
    </row>
    <row r="826" customFormat="false" ht="20.1" hidden="false" customHeight="true" outlineLevel="0" collapsed="false">
      <c r="A826" s="41"/>
      <c r="B826" s="42"/>
      <c r="C826" s="42"/>
      <c r="D826" s="42"/>
      <c r="E826" s="43"/>
      <c r="F826" s="44"/>
      <c r="G826" s="45"/>
      <c r="H826" s="46"/>
      <c r="I826" s="47"/>
      <c r="J826" s="44"/>
      <c r="K826" s="45"/>
      <c r="L826" s="46"/>
      <c r="M826" s="42"/>
      <c r="N826" s="34" t="n">
        <f aca="false">SUM(F826+H826+J826+L826)</f>
        <v>0</v>
      </c>
      <c r="O826" s="37" t="n">
        <f aca="false">SUM(G826+I826+K826+M826)</f>
        <v>0</v>
      </c>
      <c r="P826" s="143" t="n">
        <f aca="false">SUM(N826:O826)</f>
        <v>0</v>
      </c>
    </row>
    <row r="827" customFormat="false" ht="20.1" hidden="false" customHeight="true" outlineLevel="0" collapsed="false">
      <c r="A827" s="41"/>
      <c r="B827" s="42"/>
      <c r="C827" s="42"/>
      <c r="D827" s="42"/>
      <c r="E827" s="43"/>
      <c r="F827" s="44"/>
      <c r="G827" s="45"/>
      <c r="H827" s="46"/>
      <c r="I827" s="47"/>
      <c r="J827" s="44"/>
      <c r="K827" s="45"/>
      <c r="L827" s="46"/>
      <c r="M827" s="42"/>
      <c r="N827" s="34" t="n">
        <f aca="false">SUM(F827+H827+J827+L827)</f>
        <v>0</v>
      </c>
      <c r="O827" s="37" t="n">
        <f aca="false">SUM(G827+I827+K827+M827)</f>
        <v>0</v>
      </c>
      <c r="P827" s="143" t="n">
        <f aca="false">SUM(N827:O827)</f>
        <v>0</v>
      </c>
    </row>
    <row r="828" customFormat="false" ht="20.1" hidden="false" customHeight="true" outlineLevel="0" collapsed="false">
      <c r="A828" s="41"/>
      <c r="B828" s="42"/>
      <c r="C828" s="42"/>
      <c r="D828" s="42"/>
      <c r="E828" s="43"/>
      <c r="F828" s="44"/>
      <c r="G828" s="45"/>
      <c r="H828" s="46"/>
      <c r="I828" s="47"/>
      <c r="J828" s="44"/>
      <c r="K828" s="45"/>
      <c r="L828" s="46"/>
      <c r="M828" s="42"/>
      <c r="N828" s="34" t="n">
        <f aca="false">SUM(F828+H828+J828+L828)</f>
        <v>0</v>
      </c>
      <c r="O828" s="37" t="n">
        <f aca="false">SUM(G828+I828+K828+M828)</f>
        <v>0</v>
      </c>
      <c r="P828" s="143" t="n">
        <f aca="false">SUM(N828:O828)</f>
        <v>0</v>
      </c>
    </row>
    <row r="829" customFormat="false" ht="20.1" hidden="false" customHeight="true" outlineLevel="0" collapsed="false">
      <c r="A829" s="41"/>
      <c r="B829" s="42"/>
      <c r="C829" s="42"/>
      <c r="D829" s="42"/>
      <c r="E829" s="43"/>
      <c r="F829" s="44"/>
      <c r="G829" s="45"/>
      <c r="H829" s="46"/>
      <c r="I829" s="47"/>
      <c r="J829" s="44"/>
      <c r="K829" s="45"/>
      <c r="L829" s="46"/>
      <c r="M829" s="42"/>
      <c r="N829" s="34" t="n">
        <f aca="false">SUM(F829+H829+J829+L829)</f>
        <v>0</v>
      </c>
      <c r="O829" s="37" t="n">
        <f aca="false">SUM(G829+I829+K829+M829)</f>
        <v>0</v>
      </c>
      <c r="P829" s="143" t="n">
        <f aca="false">SUM(N829:O829)</f>
        <v>0</v>
      </c>
    </row>
    <row r="830" customFormat="false" ht="20.1" hidden="false" customHeight="true" outlineLevel="0" collapsed="false">
      <c r="A830" s="41"/>
      <c r="B830" s="42"/>
      <c r="C830" s="42"/>
      <c r="D830" s="42"/>
      <c r="E830" s="43"/>
      <c r="F830" s="44"/>
      <c r="G830" s="45"/>
      <c r="H830" s="46"/>
      <c r="I830" s="47"/>
      <c r="J830" s="44"/>
      <c r="K830" s="45"/>
      <c r="L830" s="46"/>
      <c r="M830" s="42"/>
      <c r="N830" s="34" t="n">
        <f aca="false">SUM(F830+H830+J830+L830)</f>
        <v>0</v>
      </c>
      <c r="O830" s="37" t="n">
        <f aca="false">SUM(G830+I830+K830+M830)</f>
        <v>0</v>
      </c>
      <c r="P830" s="143" t="n">
        <f aca="false">SUM(N830:O830)</f>
        <v>0</v>
      </c>
    </row>
    <row r="831" customFormat="false" ht="20.1" hidden="false" customHeight="true" outlineLevel="0" collapsed="false">
      <c r="A831" s="48"/>
      <c r="B831" s="49"/>
      <c r="C831" s="49"/>
      <c r="D831" s="49"/>
      <c r="E831" s="50"/>
      <c r="F831" s="51"/>
      <c r="G831" s="52"/>
      <c r="H831" s="53"/>
      <c r="I831" s="54"/>
      <c r="J831" s="51"/>
      <c r="K831" s="52"/>
      <c r="L831" s="53"/>
      <c r="M831" s="55"/>
      <c r="N831" s="144" t="n">
        <f aca="false">SUM(F831+H831+J831+L831)</f>
        <v>0</v>
      </c>
      <c r="O831" s="145" t="n">
        <f aca="false">SUM(G831+I831+K831+M831)</f>
        <v>0</v>
      </c>
      <c r="P831" s="146" t="n">
        <f aca="false">SUM(N831:O831)</f>
        <v>0</v>
      </c>
    </row>
    <row r="832" customFormat="false" ht="20.1" hidden="false" customHeight="true" outlineLevel="0" collapsed="false">
      <c r="A832" s="59" t="s">
        <v>13</v>
      </c>
      <c r="B832" s="59"/>
      <c r="C832" s="59"/>
      <c r="D832" s="59"/>
      <c r="E832" s="59"/>
      <c r="F832" s="147" t="n">
        <f aca="false">SUM(F809:F831)</f>
        <v>32</v>
      </c>
      <c r="G832" s="148" t="n">
        <f aca="false">SUM(G809:G831)</f>
        <v>14</v>
      </c>
      <c r="H832" s="149" t="n">
        <f aca="false">SUM(H809:H831)</f>
        <v>0</v>
      </c>
      <c r="I832" s="150" t="n">
        <f aca="false">SUM(I809:I831)</f>
        <v>0</v>
      </c>
      <c r="J832" s="147" t="n">
        <f aca="false">SUM(J809:J831)</f>
        <v>0</v>
      </c>
      <c r="K832" s="148" t="n">
        <f aca="false">SUM(K809:K831)</f>
        <v>0</v>
      </c>
      <c r="L832" s="149" t="n">
        <f aca="false">SUM(L809:L831)</f>
        <v>0</v>
      </c>
      <c r="M832" s="148" t="n">
        <f aca="false">SUM(M809:M831)</f>
        <v>0</v>
      </c>
      <c r="N832" s="151" t="n">
        <f aca="false">SUM(N809:N831)</f>
        <v>32</v>
      </c>
      <c r="O832" s="152" t="n">
        <f aca="false">SUM(O809:O831)</f>
        <v>14</v>
      </c>
      <c r="P832" s="66" t="n">
        <f aca="false">SUM(N832:O832)</f>
        <v>46</v>
      </c>
      <c r="T832" s="2" t="n">
        <f aca="false">CEILING(P832,1)</f>
        <v>46</v>
      </c>
    </row>
    <row r="833" customFormat="false" ht="20.1" hidden="false" customHeight="true" outlineLevel="0" collapsed="false"/>
    <row r="834" customFormat="false" ht="20.1" hidden="false" customHeight="true" outlineLevel="0" collapsed="false">
      <c r="A834" s="3" t="s">
        <v>0</v>
      </c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</row>
    <row r="835" customFormat="false" ht="20.1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</row>
    <row r="836" customFormat="false" ht="20.1" hidden="false" customHeight="true" outlineLevel="0" collapsed="false">
      <c r="A836" s="67" t="s">
        <v>887</v>
      </c>
      <c r="B836" s="67"/>
      <c r="J836" s="7"/>
      <c r="K836" s="7"/>
    </row>
    <row r="837" customFormat="false" ht="20.1" hidden="false" customHeight="true" outlineLevel="0" collapsed="false">
      <c r="A837" s="67"/>
      <c r="B837" s="67"/>
    </row>
    <row r="838" customFormat="false" ht="20.1" hidden="false" customHeight="true" outlineLevel="0" collapsed="false">
      <c r="A838" s="67"/>
      <c r="B838" s="67"/>
      <c r="K838" s="9"/>
      <c r="L838" s="9"/>
      <c r="M838" s="9"/>
      <c r="N838" s="9"/>
    </row>
    <row r="839" customFormat="false" ht="20.1" hidden="false" customHeight="true" outlineLevel="0" collapsed="false">
      <c r="A839" s="10" t="s">
        <v>2</v>
      </c>
      <c r="B839" s="11" t="s">
        <v>888</v>
      </c>
      <c r="C839" s="11"/>
      <c r="D839" s="11"/>
      <c r="E839" s="12"/>
      <c r="F839" s="13"/>
      <c r="G839" s="13"/>
      <c r="H839" s="13"/>
      <c r="K839" s="14" t="s">
        <v>4</v>
      </c>
      <c r="L839" s="14"/>
      <c r="M839" s="15" t="s">
        <v>5</v>
      </c>
      <c r="N839" s="15"/>
      <c r="O839" s="15"/>
      <c r="P839" s="15"/>
    </row>
    <row r="840" customFormat="false" ht="20.1" hidden="false" customHeight="true" outlineLevel="0" collapsed="false">
      <c r="A840" s="10"/>
      <c r="B840" s="11"/>
      <c r="C840" s="11"/>
      <c r="D840" s="11"/>
      <c r="E840" s="12"/>
      <c r="F840" s="13"/>
      <c r="G840" s="13"/>
      <c r="H840" s="13"/>
      <c r="K840" s="14"/>
      <c r="L840" s="14"/>
      <c r="M840" s="15"/>
      <c r="N840" s="15"/>
      <c r="O840" s="15"/>
      <c r="P840" s="15"/>
    </row>
    <row r="841" customFormat="false" ht="20.1" hidden="false" customHeight="true" outlineLevel="0" collapsed="false"/>
    <row r="842" customFormat="false" ht="20.1" hidden="false" customHeight="true" outlineLevel="0" collapsed="false">
      <c r="A842" s="16" t="s">
        <v>6</v>
      </c>
      <c r="B842" s="17" t="s">
        <v>7</v>
      </c>
      <c r="C842" s="18" t="s">
        <v>8</v>
      </c>
      <c r="D842" s="19" t="s">
        <v>9</v>
      </c>
      <c r="E842" s="20" t="s">
        <v>10</v>
      </c>
      <c r="F842" s="21" t="s">
        <v>11</v>
      </c>
      <c r="G842" s="21"/>
      <c r="H842" s="21"/>
      <c r="I842" s="21"/>
      <c r="J842" s="21"/>
      <c r="K842" s="21"/>
      <c r="L842" s="21"/>
      <c r="M842" s="21"/>
      <c r="N842" s="22" t="s">
        <v>12</v>
      </c>
      <c r="O842" s="22"/>
      <c r="P842" s="23" t="s">
        <v>13</v>
      </c>
    </row>
    <row r="843" customFormat="false" ht="20.1" hidden="false" customHeight="true" outlineLevel="0" collapsed="false">
      <c r="A843" s="16"/>
      <c r="B843" s="17"/>
      <c r="C843" s="18"/>
      <c r="D843" s="19"/>
      <c r="E843" s="20"/>
      <c r="F843" s="24" t="s">
        <v>14</v>
      </c>
      <c r="G843" s="24"/>
      <c r="H843" s="25" t="s">
        <v>15</v>
      </c>
      <c r="I843" s="25"/>
      <c r="J843" s="24" t="s">
        <v>16</v>
      </c>
      <c r="K843" s="24"/>
      <c r="L843" s="26" t="s">
        <v>17</v>
      </c>
      <c r="M843" s="26"/>
      <c r="N843" s="22"/>
      <c r="O843" s="22"/>
      <c r="P843" s="23"/>
    </row>
    <row r="844" customFormat="false" ht="20.1" hidden="false" customHeight="true" outlineLevel="0" collapsed="false">
      <c r="A844" s="16"/>
      <c r="B844" s="17"/>
      <c r="C844" s="18"/>
      <c r="D844" s="19"/>
      <c r="E844" s="20"/>
      <c r="F844" s="27" t="s">
        <v>18</v>
      </c>
      <c r="G844" s="28" t="s">
        <v>19</v>
      </c>
      <c r="H844" s="29" t="s">
        <v>18</v>
      </c>
      <c r="I844" s="30" t="s">
        <v>19</v>
      </c>
      <c r="J844" s="27" t="s">
        <v>18</v>
      </c>
      <c r="K844" s="28" t="s">
        <v>19</v>
      </c>
      <c r="L844" s="29" t="s">
        <v>18</v>
      </c>
      <c r="M844" s="28" t="s">
        <v>19</v>
      </c>
      <c r="N844" s="27" t="s">
        <v>18</v>
      </c>
      <c r="O844" s="30" t="s">
        <v>19</v>
      </c>
      <c r="P844" s="23"/>
    </row>
    <row r="845" customFormat="false" ht="20.1" hidden="false" customHeight="true" outlineLevel="0" collapsed="false">
      <c r="A845" s="31" t="n">
        <v>40993</v>
      </c>
      <c r="B845" s="32" t="s">
        <v>889</v>
      </c>
      <c r="C845" s="32" t="s">
        <v>28</v>
      </c>
      <c r="D845" s="32" t="s">
        <v>36</v>
      </c>
      <c r="E845" s="33"/>
      <c r="F845" s="34" t="n">
        <v>13</v>
      </c>
      <c r="G845" s="35" t="n">
        <v>8</v>
      </c>
      <c r="H845" s="36"/>
      <c r="I845" s="37"/>
      <c r="J845" s="34"/>
      <c r="K845" s="35"/>
      <c r="L845" s="36"/>
      <c r="M845" s="32"/>
      <c r="N845" s="34" t="n">
        <f aca="false">SUM(F845+H845+J845+L845)</f>
        <v>13</v>
      </c>
      <c r="O845" s="37" t="n">
        <f aca="false">SUM(G845+I845+K845+M845)</f>
        <v>8</v>
      </c>
      <c r="P845" s="143" t="n">
        <f aca="false">SUM(N845:O845)</f>
        <v>21</v>
      </c>
    </row>
    <row r="846" customFormat="false" ht="20.1" hidden="false" customHeight="true" outlineLevel="0" collapsed="false">
      <c r="A846" s="41" t="n">
        <v>41007</v>
      </c>
      <c r="B846" s="42" t="s">
        <v>890</v>
      </c>
      <c r="C846" s="42" t="s">
        <v>28</v>
      </c>
      <c r="D846" s="42" t="s">
        <v>29</v>
      </c>
      <c r="E846" s="43"/>
      <c r="F846" s="44" t="n">
        <v>13</v>
      </c>
      <c r="G846" s="45" t="n">
        <v>8</v>
      </c>
      <c r="H846" s="46"/>
      <c r="I846" s="47"/>
      <c r="J846" s="44"/>
      <c r="K846" s="45"/>
      <c r="L846" s="46"/>
      <c r="M846" s="42"/>
      <c r="N846" s="34" t="n">
        <f aca="false">SUM(F846+H846+J846+L846)</f>
        <v>13</v>
      </c>
      <c r="O846" s="37" t="n">
        <f aca="false">SUM(G846+I846+K846+M846)</f>
        <v>8</v>
      </c>
      <c r="P846" s="143" t="n">
        <f aca="false">SUM(N846:O846)</f>
        <v>21</v>
      </c>
    </row>
    <row r="847" customFormat="false" ht="20.1" hidden="false" customHeight="true" outlineLevel="0" collapsed="false">
      <c r="A847" s="41" t="n">
        <v>41021</v>
      </c>
      <c r="B847" s="42" t="s">
        <v>891</v>
      </c>
      <c r="C847" s="42" t="s">
        <v>28</v>
      </c>
      <c r="D847" s="42" t="s">
        <v>22</v>
      </c>
      <c r="E847" s="43"/>
      <c r="F847" s="44" t="n">
        <v>13</v>
      </c>
      <c r="G847" s="45" t="n">
        <v>8</v>
      </c>
      <c r="H847" s="46" t="n">
        <v>7</v>
      </c>
      <c r="I847" s="47" t="n">
        <v>7</v>
      </c>
      <c r="J847" s="44"/>
      <c r="K847" s="45"/>
      <c r="L847" s="46"/>
      <c r="M847" s="42"/>
      <c r="N847" s="34" t="n">
        <f aca="false">SUM(F847+H847+J847+L847)</f>
        <v>20</v>
      </c>
      <c r="O847" s="37" t="n">
        <f aca="false">SUM(G847+I847+K847+M847)</f>
        <v>15</v>
      </c>
      <c r="P847" s="143" t="n">
        <f aca="false">SUM(N847:O847)</f>
        <v>35</v>
      </c>
    </row>
    <row r="848" customFormat="false" ht="20.1" hidden="false" customHeight="true" outlineLevel="0" collapsed="false">
      <c r="A848" s="41" t="n">
        <v>41027</v>
      </c>
      <c r="B848" s="42" t="s">
        <v>892</v>
      </c>
      <c r="C848" s="42" t="s">
        <v>28</v>
      </c>
      <c r="D848" s="42" t="s">
        <v>40</v>
      </c>
      <c r="E848" s="43"/>
      <c r="F848" s="44" t="n">
        <v>13</v>
      </c>
      <c r="G848" s="45" t="n">
        <v>8</v>
      </c>
      <c r="H848" s="46" t="n">
        <v>7</v>
      </c>
      <c r="I848" s="47" t="n">
        <v>7</v>
      </c>
      <c r="J848" s="44"/>
      <c r="K848" s="45"/>
      <c r="L848" s="46"/>
      <c r="M848" s="42"/>
      <c r="N848" s="34" t="n">
        <f aca="false">SUM(F848+H848+J848+L848)</f>
        <v>20</v>
      </c>
      <c r="O848" s="37" t="n">
        <f aca="false">SUM(G848+I848+K848+M848)</f>
        <v>15</v>
      </c>
      <c r="P848" s="143" t="n">
        <f aca="false">SUM(N848:O848)</f>
        <v>35</v>
      </c>
    </row>
    <row r="849" customFormat="false" ht="20.1" hidden="false" customHeight="true" outlineLevel="0" collapsed="false">
      <c r="A849" s="41"/>
      <c r="B849" s="42"/>
      <c r="C849" s="42"/>
      <c r="D849" s="42"/>
      <c r="E849" s="43"/>
      <c r="F849" s="44"/>
      <c r="G849" s="45"/>
      <c r="H849" s="46"/>
      <c r="I849" s="47"/>
      <c r="J849" s="44"/>
      <c r="K849" s="45"/>
      <c r="L849" s="46"/>
      <c r="M849" s="42"/>
      <c r="N849" s="34" t="n">
        <f aca="false">SUM(F849+H849+J849+L849)</f>
        <v>0</v>
      </c>
      <c r="O849" s="37" t="n">
        <f aca="false">SUM(G849+I849+K849+M849)</f>
        <v>0</v>
      </c>
      <c r="P849" s="143" t="n">
        <f aca="false">SUM(N849:O849)</f>
        <v>0</v>
      </c>
    </row>
    <row r="850" customFormat="false" ht="20.1" hidden="false" customHeight="true" outlineLevel="0" collapsed="false">
      <c r="A850" s="41"/>
      <c r="B850" s="42"/>
      <c r="C850" s="42"/>
      <c r="D850" s="42"/>
      <c r="E850" s="43"/>
      <c r="F850" s="44"/>
      <c r="G850" s="45"/>
      <c r="H850" s="46"/>
      <c r="I850" s="47"/>
      <c r="J850" s="44"/>
      <c r="K850" s="45"/>
      <c r="L850" s="46"/>
      <c r="M850" s="42"/>
      <c r="N850" s="34" t="n">
        <f aca="false">SUM(F850+H850+J850+L850)</f>
        <v>0</v>
      </c>
      <c r="O850" s="37" t="n">
        <f aca="false">SUM(G850+I850+K850+M850)</f>
        <v>0</v>
      </c>
      <c r="P850" s="143" t="n">
        <f aca="false">SUM(N850:O850)</f>
        <v>0</v>
      </c>
    </row>
    <row r="851" customFormat="false" ht="20.1" hidden="false" customHeight="true" outlineLevel="0" collapsed="false">
      <c r="A851" s="41"/>
      <c r="B851" s="42"/>
      <c r="C851" s="42"/>
      <c r="D851" s="42"/>
      <c r="E851" s="43"/>
      <c r="F851" s="44"/>
      <c r="G851" s="45"/>
      <c r="H851" s="46"/>
      <c r="I851" s="47"/>
      <c r="J851" s="44"/>
      <c r="K851" s="45"/>
      <c r="L851" s="46"/>
      <c r="M851" s="42"/>
      <c r="N851" s="34" t="n">
        <f aca="false">SUM(F851+H851+J851+L851)</f>
        <v>0</v>
      </c>
      <c r="O851" s="37" t="n">
        <f aca="false">SUM(G851+I851+K851+M851)</f>
        <v>0</v>
      </c>
      <c r="P851" s="143" t="n">
        <f aca="false">SUM(N851:O851)</f>
        <v>0</v>
      </c>
    </row>
    <row r="852" customFormat="false" ht="20.1" hidden="false" customHeight="true" outlineLevel="0" collapsed="false">
      <c r="A852" s="41"/>
      <c r="B852" s="42"/>
      <c r="C852" s="42"/>
      <c r="D852" s="42"/>
      <c r="E852" s="43"/>
      <c r="F852" s="44"/>
      <c r="G852" s="45"/>
      <c r="H852" s="46"/>
      <c r="I852" s="47"/>
      <c r="J852" s="44"/>
      <c r="K852" s="45"/>
      <c r="L852" s="46"/>
      <c r="M852" s="42"/>
      <c r="N852" s="34" t="n">
        <f aca="false">SUM(F852+H852+J852+L852)</f>
        <v>0</v>
      </c>
      <c r="O852" s="37" t="n">
        <f aca="false">SUM(G852+I852+K852+M852)</f>
        <v>0</v>
      </c>
      <c r="P852" s="143" t="n">
        <f aca="false">SUM(N852:O852)</f>
        <v>0</v>
      </c>
    </row>
    <row r="853" customFormat="false" ht="20.1" hidden="false" customHeight="true" outlineLevel="0" collapsed="false">
      <c r="A853" s="41"/>
      <c r="B853" s="42"/>
      <c r="C853" s="42"/>
      <c r="D853" s="42"/>
      <c r="E853" s="43"/>
      <c r="F853" s="44"/>
      <c r="G853" s="45"/>
      <c r="H853" s="46"/>
      <c r="I853" s="47"/>
      <c r="J853" s="44"/>
      <c r="K853" s="45"/>
      <c r="L853" s="46"/>
      <c r="M853" s="42"/>
      <c r="N853" s="34" t="n">
        <f aca="false">SUM(F853+H853+J853+L853)</f>
        <v>0</v>
      </c>
      <c r="O853" s="37" t="n">
        <f aca="false">SUM(G853+I853+K853+M853)</f>
        <v>0</v>
      </c>
      <c r="P853" s="143" t="n">
        <f aca="false">SUM(N853:O853)</f>
        <v>0</v>
      </c>
    </row>
    <row r="854" customFormat="false" ht="20.1" hidden="false" customHeight="true" outlineLevel="0" collapsed="false">
      <c r="A854" s="41"/>
      <c r="B854" s="42"/>
      <c r="C854" s="42"/>
      <c r="D854" s="42"/>
      <c r="E854" s="43"/>
      <c r="F854" s="44"/>
      <c r="G854" s="45"/>
      <c r="H854" s="46"/>
      <c r="I854" s="47"/>
      <c r="J854" s="44"/>
      <c r="K854" s="45"/>
      <c r="L854" s="46"/>
      <c r="M854" s="42"/>
      <c r="N854" s="34" t="n">
        <f aca="false">SUM(F854+H854+J854+L854)</f>
        <v>0</v>
      </c>
      <c r="O854" s="37" t="n">
        <f aca="false">SUM(G854+I854+K854+M854)</f>
        <v>0</v>
      </c>
      <c r="P854" s="143" t="n">
        <f aca="false">SUM(N854:O854)</f>
        <v>0</v>
      </c>
    </row>
    <row r="855" customFormat="false" ht="20.1" hidden="false" customHeight="true" outlineLevel="0" collapsed="false">
      <c r="A855" s="41"/>
      <c r="B855" s="42"/>
      <c r="C855" s="42"/>
      <c r="D855" s="42"/>
      <c r="E855" s="43"/>
      <c r="F855" s="44"/>
      <c r="G855" s="45"/>
      <c r="H855" s="46"/>
      <c r="I855" s="47"/>
      <c r="J855" s="44"/>
      <c r="K855" s="45"/>
      <c r="L855" s="46"/>
      <c r="M855" s="42"/>
      <c r="N855" s="34" t="n">
        <f aca="false">SUM(F855+H855+J855+L855)</f>
        <v>0</v>
      </c>
      <c r="O855" s="37" t="n">
        <f aca="false">SUM(G855+I855+K855+M855)</f>
        <v>0</v>
      </c>
      <c r="P855" s="143" t="n">
        <f aca="false">SUM(N855:O855)</f>
        <v>0</v>
      </c>
    </row>
    <row r="856" customFormat="false" ht="20.1" hidden="false" customHeight="true" outlineLevel="0" collapsed="false">
      <c r="A856" s="41"/>
      <c r="B856" s="42"/>
      <c r="C856" s="42"/>
      <c r="D856" s="42"/>
      <c r="E856" s="43"/>
      <c r="F856" s="44"/>
      <c r="G856" s="45"/>
      <c r="H856" s="46"/>
      <c r="I856" s="47"/>
      <c r="J856" s="44"/>
      <c r="K856" s="45"/>
      <c r="L856" s="46"/>
      <c r="M856" s="42"/>
      <c r="N856" s="34" t="n">
        <f aca="false">SUM(F856+H856+J856+L856)</f>
        <v>0</v>
      </c>
      <c r="O856" s="37" t="n">
        <f aca="false">SUM(G856+I856+K856+M856)</f>
        <v>0</v>
      </c>
      <c r="P856" s="143" t="n">
        <f aca="false">SUM(N856:O856)</f>
        <v>0</v>
      </c>
    </row>
    <row r="857" customFormat="false" ht="20.1" hidden="false" customHeight="true" outlineLevel="0" collapsed="false">
      <c r="A857" s="41"/>
      <c r="B857" s="42"/>
      <c r="C857" s="42"/>
      <c r="D857" s="42"/>
      <c r="E857" s="43"/>
      <c r="F857" s="44"/>
      <c r="G857" s="45"/>
      <c r="H857" s="46"/>
      <c r="I857" s="47"/>
      <c r="J857" s="44"/>
      <c r="K857" s="45"/>
      <c r="L857" s="46"/>
      <c r="M857" s="42"/>
      <c r="N857" s="34" t="n">
        <f aca="false">SUM(F857+H857+J857+L857)</f>
        <v>0</v>
      </c>
      <c r="O857" s="37" t="n">
        <f aca="false">SUM(G857+I857+K857+M857)</f>
        <v>0</v>
      </c>
      <c r="P857" s="143" t="n">
        <f aca="false">SUM(N857:O857)</f>
        <v>0</v>
      </c>
    </row>
    <row r="858" customFormat="false" ht="20.1" hidden="false" customHeight="true" outlineLevel="0" collapsed="false">
      <c r="A858" s="41"/>
      <c r="B858" s="42"/>
      <c r="C858" s="42"/>
      <c r="D858" s="42"/>
      <c r="E858" s="43"/>
      <c r="F858" s="44"/>
      <c r="G858" s="45"/>
      <c r="H858" s="46"/>
      <c r="I858" s="47"/>
      <c r="J858" s="44"/>
      <c r="K858" s="45"/>
      <c r="L858" s="46"/>
      <c r="M858" s="42"/>
      <c r="N858" s="34" t="n">
        <f aca="false">SUM(F858+H858+J858+L858)</f>
        <v>0</v>
      </c>
      <c r="O858" s="37" t="n">
        <f aca="false">SUM(G858+I858+K858+M858)</f>
        <v>0</v>
      </c>
      <c r="P858" s="143" t="n">
        <f aca="false">SUM(N858:O858)</f>
        <v>0</v>
      </c>
    </row>
    <row r="859" customFormat="false" ht="20.1" hidden="false" customHeight="true" outlineLevel="0" collapsed="false">
      <c r="A859" s="41"/>
      <c r="B859" s="42"/>
      <c r="C859" s="42"/>
      <c r="D859" s="42"/>
      <c r="E859" s="43"/>
      <c r="F859" s="44"/>
      <c r="G859" s="45"/>
      <c r="H859" s="46"/>
      <c r="I859" s="47"/>
      <c r="J859" s="44"/>
      <c r="K859" s="45"/>
      <c r="L859" s="46"/>
      <c r="M859" s="42"/>
      <c r="N859" s="34" t="n">
        <f aca="false">SUM(F859+H859+J859+L859)</f>
        <v>0</v>
      </c>
      <c r="O859" s="37" t="n">
        <f aca="false">SUM(G859+I859+K859+M859)</f>
        <v>0</v>
      </c>
      <c r="P859" s="143" t="n">
        <f aca="false">SUM(N859:O859)</f>
        <v>0</v>
      </c>
    </row>
    <row r="860" customFormat="false" ht="20.1" hidden="false" customHeight="true" outlineLevel="0" collapsed="false">
      <c r="A860" s="41"/>
      <c r="B860" s="42"/>
      <c r="C860" s="42"/>
      <c r="D860" s="42"/>
      <c r="E860" s="43"/>
      <c r="F860" s="44"/>
      <c r="G860" s="45"/>
      <c r="H860" s="46"/>
      <c r="I860" s="47"/>
      <c r="J860" s="44"/>
      <c r="K860" s="45"/>
      <c r="L860" s="46"/>
      <c r="M860" s="42"/>
      <c r="N860" s="34" t="n">
        <f aca="false">SUM(F860+H860+J860+L860)</f>
        <v>0</v>
      </c>
      <c r="O860" s="37" t="n">
        <f aca="false">SUM(G860+I860+K860+M860)</f>
        <v>0</v>
      </c>
      <c r="P860" s="143" t="n">
        <f aca="false">SUM(N860:O860)</f>
        <v>0</v>
      </c>
    </row>
    <row r="861" customFormat="false" ht="20.1" hidden="false" customHeight="true" outlineLevel="0" collapsed="false">
      <c r="A861" s="41"/>
      <c r="B861" s="42"/>
      <c r="C861" s="42"/>
      <c r="D861" s="42"/>
      <c r="E861" s="43"/>
      <c r="F861" s="44"/>
      <c r="G861" s="45"/>
      <c r="H861" s="46"/>
      <c r="I861" s="47"/>
      <c r="J861" s="44"/>
      <c r="K861" s="45"/>
      <c r="L861" s="46"/>
      <c r="M861" s="42"/>
      <c r="N861" s="34" t="n">
        <f aca="false">SUM(F861+H861+J861+L861)</f>
        <v>0</v>
      </c>
      <c r="O861" s="37" t="n">
        <f aca="false">SUM(G861+I861+K861+M861)</f>
        <v>0</v>
      </c>
      <c r="P861" s="143" t="n">
        <f aca="false">SUM(N861:O861)</f>
        <v>0</v>
      </c>
    </row>
    <row r="862" customFormat="false" ht="20.1" hidden="false" customHeight="true" outlineLevel="0" collapsed="false">
      <c r="A862" s="41"/>
      <c r="B862" s="42"/>
      <c r="C862" s="42"/>
      <c r="D862" s="42"/>
      <c r="E862" s="43"/>
      <c r="F862" s="44"/>
      <c r="G862" s="45"/>
      <c r="H862" s="46"/>
      <c r="I862" s="47"/>
      <c r="J862" s="44"/>
      <c r="K862" s="45"/>
      <c r="L862" s="46"/>
      <c r="M862" s="42"/>
      <c r="N862" s="34" t="n">
        <f aca="false">SUM(F862+H862+J862+L862)</f>
        <v>0</v>
      </c>
      <c r="O862" s="37" t="n">
        <f aca="false">SUM(G862+I862+K862+M862)</f>
        <v>0</v>
      </c>
      <c r="P862" s="143" t="n">
        <f aca="false">SUM(N862:O862)</f>
        <v>0</v>
      </c>
    </row>
    <row r="863" customFormat="false" ht="20.1" hidden="false" customHeight="true" outlineLevel="0" collapsed="false">
      <c r="A863" s="41"/>
      <c r="B863" s="42"/>
      <c r="C863" s="42"/>
      <c r="D863" s="42"/>
      <c r="E863" s="43"/>
      <c r="F863" s="44"/>
      <c r="G863" s="45"/>
      <c r="H863" s="46"/>
      <c r="I863" s="47"/>
      <c r="J863" s="44"/>
      <c r="K863" s="45"/>
      <c r="L863" s="46"/>
      <c r="M863" s="42"/>
      <c r="N863" s="34" t="n">
        <f aca="false">SUM(F863+H863+J863+L863)</f>
        <v>0</v>
      </c>
      <c r="O863" s="37" t="n">
        <f aca="false">SUM(G863+I863+K863+M863)</f>
        <v>0</v>
      </c>
      <c r="P863" s="143" t="n">
        <f aca="false">SUM(N863:O863)</f>
        <v>0</v>
      </c>
    </row>
    <row r="864" customFormat="false" ht="20.1" hidden="false" customHeight="true" outlineLevel="0" collapsed="false">
      <c r="A864" s="41"/>
      <c r="B864" s="42"/>
      <c r="C864" s="42"/>
      <c r="D864" s="42"/>
      <c r="E864" s="43"/>
      <c r="F864" s="44"/>
      <c r="G864" s="45"/>
      <c r="H864" s="46"/>
      <c r="I864" s="47"/>
      <c r="J864" s="44"/>
      <c r="K864" s="45"/>
      <c r="L864" s="46"/>
      <c r="M864" s="42"/>
      <c r="N864" s="34" t="n">
        <f aca="false">SUM(F864+H864+J864+L864)</f>
        <v>0</v>
      </c>
      <c r="O864" s="37" t="n">
        <f aca="false">SUM(G864+I864+K864+M864)</f>
        <v>0</v>
      </c>
      <c r="P864" s="143" t="n">
        <f aca="false">SUM(N864:O864)</f>
        <v>0</v>
      </c>
    </row>
    <row r="865" customFormat="false" ht="20.1" hidden="false" customHeight="true" outlineLevel="0" collapsed="false">
      <c r="A865" s="41"/>
      <c r="B865" s="42"/>
      <c r="C865" s="42"/>
      <c r="D865" s="42"/>
      <c r="E865" s="43"/>
      <c r="F865" s="44"/>
      <c r="G865" s="45"/>
      <c r="H865" s="46"/>
      <c r="I865" s="47"/>
      <c r="J865" s="44"/>
      <c r="K865" s="45"/>
      <c r="L865" s="46"/>
      <c r="M865" s="42"/>
      <c r="N865" s="34" t="n">
        <f aca="false">SUM(F865+H865+J865+L865)</f>
        <v>0</v>
      </c>
      <c r="O865" s="37" t="n">
        <f aca="false">SUM(G865+I865+K865+M865)</f>
        <v>0</v>
      </c>
      <c r="P865" s="143" t="n">
        <f aca="false">SUM(N865:O865)</f>
        <v>0</v>
      </c>
    </row>
    <row r="866" customFormat="false" ht="20.1" hidden="false" customHeight="true" outlineLevel="0" collapsed="false">
      <c r="A866" s="41"/>
      <c r="B866" s="42"/>
      <c r="C866" s="42"/>
      <c r="D866" s="42"/>
      <c r="E866" s="43"/>
      <c r="F866" s="44"/>
      <c r="G866" s="45"/>
      <c r="H866" s="46"/>
      <c r="I866" s="47"/>
      <c r="J866" s="44"/>
      <c r="K866" s="45"/>
      <c r="L866" s="46"/>
      <c r="M866" s="42"/>
      <c r="N866" s="34" t="n">
        <f aca="false">SUM(F866+H866+J866+L866)</f>
        <v>0</v>
      </c>
      <c r="O866" s="37" t="n">
        <f aca="false">SUM(G866+I866+K866+M866)</f>
        <v>0</v>
      </c>
      <c r="P866" s="143" t="n">
        <f aca="false">SUM(N866:O866)</f>
        <v>0</v>
      </c>
    </row>
    <row r="867" customFormat="false" ht="20.1" hidden="false" customHeight="true" outlineLevel="0" collapsed="false">
      <c r="A867" s="48"/>
      <c r="B867" s="49"/>
      <c r="C867" s="49"/>
      <c r="D867" s="49"/>
      <c r="E867" s="50"/>
      <c r="F867" s="51"/>
      <c r="G867" s="52"/>
      <c r="H867" s="53"/>
      <c r="I867" s="54"/>
      <c r="J867" s="51"/>
      <c r="K867" s="52"/>
      <c r="L867" s="53"/>
      <c r="M867" s="55"/>
      <c r="N867" s="144" t="n">
        <f aca="false">SUM(F867+H867+J867+L867)</f>
        <v>0</v>
      </c>
      <c r="O867" s="145" t="n">
        <f aca="false">SUM(G867+I867+K867+M867)</f>
        <v>0</v>
      </c>
      <c r="P867" s="146" t="n">
        <f aca="false">SUM(N867:O867)</f>
        <v>0</v>
      </c>
    </row>
    <row r="868" customFormat="false" ht="20.1" hidden="false" customHeight="true" outlineLevel="0" collapsed="false">
      <c r="A868" s="59" t="s">
        <v>13</v>
      </c>
      <c r="B868" s="59"/>
      <c r="C868" s="59"/>
      <c r="D868" s="59"/>
      <c r="E868" s="59"/>
      <c r="F868" s="147" t="n">
        <f aca="false">SUM(F845:F867)</f>
        <v>52</v>
      </c>
      <c r="G868" s="148" t="n">
        <f aca="false">SUM(G845:G867)</f>
        <v>32</v>
      </c>
      <c r="H868" s="149" t="n">
        <f aca="false">SUM(H845:H867)</f>
        <v>14</v>
      </c>
      <c r="I868" s="150" t="n">
        <f aca="false">SUM(I845:I867)</f>
        <v>14</v>
      </c>
      <c r="J868" s="147" t="n">
        <f aca="false">SUM(J845:J867)</f>
        <v>0</v>
      </c>
      <c r="K868" s="148" t="n">
        <f aca="false">SUM(K845:K867)</f>
        <v>0</v>
      </c>
      <c r="L868" s="149" t="n">
        <f aca="false">SUM(L845:L867)</f>
        <v>0</v>
      </c>
      <c r="M868" s="148" t="n">
        <f aca="false">SUM(M845:M867)</f>
        <v>0</v>
      </c>
      <c r="N868" s="151" t="n">
        <f aca="false">SUM(N845:N867)</f>
        <v>66</v>
      </c>
      <c r="O868" s="152" t="n">
        <f aca="false">SUM(O845:O867)</f>
        <v>46</v>
      </c>
      <c r="P868" s="66" t="n">
        <f aca="false">SUM(N868:O868)</f>
        <v>112</v>
      </c>
      <c r="T868" s="2" t="n">
        <f aca="false">CEILING(P868,1)</f>
        <v>112</v>
      </c>
    </row>
    <row r="869" customFormat="false" ht="20.1" hidden="false" customHeight="true" outlineLevel="0" collapsed="false"/>
    <row r="870" customFormat="false" ht="20.1" hidden="false" customHeight="true" outlineLevel="0" collapsed="false">
      <c r="A870" s="3" t="s">
        <v>0</v>
      </c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</row>
    <row r="871" customFormat="false" ht="20.1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</row>
    <row r="872" customFormat="false" ht="20.1" hidden="false" customHeight="true" outlineLevel="0" collapsed="false">
      <c r="A872" s="67" t="s">
        <v>893</v>
      </c>
      <c r="B872" s="67"/>
      <c r="J872" s="7"/>
      <c r="K872" s="7"/>
    </row>
    <row r="873" customFormat="false" ht="20.1" hidden="false" customHeight="true" outlineLevel="0" collapsed="false">
      <c r="A873" s="67"/>
      <c r="B873" s="67"/>
    </row>
    <row r="874" customFormat="false" ht="20.1" hidden="false" customHeight="true" outlineLevel="0" collapsed="false">
      <c r="K874" s="9"/>
      <c r="L874" s="9"/>
      <c r="M874" s="9"/>
      <c r="N874" s="9"/>
    </row>
    <row r="875" customFormat="false" ht="20.1" hidden="false" customHeight="true" outlineLevel="0" collapsed="false">
      <c r="A875" s="10" t="s">
        <v>2</v>
      </c>
      <c r="B875" s="86" t="s">
        <v>894</v>
      </c>
      <c r="C875" s="86"/>
      <c r="D875" s="86"/>
      <c r="E875" s="12"/>
      <c r="F875" s="13"/>
      <c r="G875" s="13"/>
      <c r="H875" s="13"/>
      <c r="K875" s="14" t="s">
        <v>4</v>
      </c>
      <c r="L875" s="14"/>
      <c r="M875" s="15" t="s">
        <v>5</v>
      </c>
      <c r="N875" s="15"/>
      <c r="O875" s="15"/>
      <c r="P875" s="15"/>
    </row>
    <row r="876" customFormat="false" ht="20.1" hidden="false" customHeight="true" outlineLevel="0" collapsed="false">
      <c r="A876" s="10"/>
      <c r="B876" s="86"/>
      <c r="C876" s="86"/>
      <c r="D876" s="86"/>
      <c r="E876" s="12"/>
      <c r="F876" s="13"/>
      <c r="G876" s="13"/>
      <c r="H876" s="13"/>
      <c r="K876" s="14"/>
      <c r="L876" s="14"/>
      <c r="M876" s="15"/>
      <c r="N876" s="15"/>
      <c r="O876" s="15"/>
      <c r="P876" s="15"/>
    </row>
    <row r="877" customFormat="false" ht="20.1" hidden="false" customHeight="true" outlineLevel="0" collapsed="false"/>
    <row r="878" customFormat="false" ht="20.1" hidden="false" customHeight="true" outlineLevel="0" collapsed="false">
      <c r="A878" s="16" t="s">
        <v>6</v>
      </c>
      <c r="B878" s="17" t="s">
        <v>7</v>
      </c>
      <c r="C878" s="18" t="s">
        <v>8</v>
      </c>
      <c r="D878" s="19" t="s">
        <v>9</v>
      </c>
      <c r="E878" s="20" t="s">
        <v>10</v>
      </c>
      <c r="F878" s="21" t="s">
        <v>11</v>
      </c>
      <c r="G878" s="21"/>
      <c r="H878" s="21"/>
      <c r="I878" s="21"/>
      <c r="J878" s="21"/>
      <c r="K878" s="21"/>
      <c r="L878" s="21"/>
      <c r="M878" s="21"/>
      <c r="N878" s="22" t="s">
        <v>12</v>
      </c>
      <c r="O878" s="22"/>
      <c r="P878" s="23" t="s">
        <v>13</v>
      </c>
    </row>
    <row r="879" customFormat="false" ht="20.1" hidden="false" customHeight="true" outlineLevel="0" collapsed="false">
      <c r="A879" s="16"/>
      <c r="B879" s="17"/>
      <c r="C879" s="18"/>
      <c r="D879" s="19"/>
      <c r="E879" s="20"/>
      <c r="F879" s="24" t="s">
        <v>14</v>
      </c>
      <c r="G879" s="24"/>
      <c r="H879" s="25" t="s">
        <v>15</v>
      </c>
      <c r="I879" s="25"/>
      <c r="J879" s="24" t="s">
        <v>16</v>
      </c>
      <c r="K879" s="24"/>
      <c r="L879" s="26" t="s">
        <v>17</v>
      </c>
      <c r="M879" s="26"/>
      <c r="N879" s="22"/>
      <c r="O879" s="22"/>
      <c r="P879" s="23"/>
    </row>
    <row r="880" customFormat="false" ht="20.1" hidden="false" customHeight="true" outlineLevel="0" collapsed="false">
      <c r="A880" s="16"/>
      <c r="B880" s="17"/>
      <c r="C880" s="18"/>
      <c r="D880" s="19"/>
      <c r="E880" s="20"/>
      <c r="F880" s="27" t="s">
        <v>18</v>
      </c>
      <c r="G880" s="28" t="s">
        <v>19</v>
      </c>
      <c r="H880" s="29" t="s">
        <v>18</v>
      </c>
      <c r="I880" s="30" t="s">
        <v>19</v>
      </c>
      <c r="J880" s="27" t="s">
        <v>18</v>
      </c>
      <c r="K880" s="28" t="s">
        <v>19</v>
      </c>
      <c r="L880" s="29" t="s">
        <v>18</v>
      </c>
      <c r="M880" s="28" t="s">
        <v>19</v>
      </c>
      <c r="N880" s="27" t="s">
        <v>18</v>
      </c>
      <c r="O880" s="30" t="s">
        <v>19</v>
      </c>
      <c r="P880" s="23"/>
    </row>
    <row r="881" customFormat="false" ht="20.1" hidden="false" customHeight="true" outlineLevel="0" collapsed="false">
      <c r="A881" s="31" t="n">
        <v>40992</v>
      </c>
      <c r="B881" s="32" t="s">
        <v>895</v>
      </c>
      <c r="C881" s="32" t="s">
        <v>28</v>
      </c>
      <c r="D881" s="32" t="s">
        <v>36</v>
      </c>
      <c r="E881" s="33"/>
      <c r="F881" s="34" t="n">
        <v>13</v>
      </c>
      <c r="G881" s="35" t="n">
        <v>8</v>
      </c>
      <c r="H881" s="36" t="n">
        <v>7</v>
      </c>
      <c r="I881" s="37" t="n">
        <v>7</v>
      </c>
      <c r="J881" s="34"/>
      <c r="K881" s="35"/>
      <c r="L881" s="36"/>
      <c r="M881" s="32"/>
      <c r="N881" s="34" t="n">
        <f aca="false">SUM(F881+H881+J881+L881)</f>
        <v>20</v>
      </c>
      <c r="O881" s="37" t="n">
        <f aca="false">SUM(G881+I881+K881+M881)</f>
        <v>15</v>
      </c>
      <c r="P881" s="143" t="n">
        <f aca="false">SUM(N881:O881)</f>
        <v>35</v>
      </c>
    </row>
    <row r="882" customFormat="false" ht="20.1" hidden="false" customHeight="true" outlineLevel="0" collapsed="false">
      <c r="A882" s="41" t="n">
        <v>41006</v>
      </c>
      <c r="B882" s="42" t="s">
        <v>896</v>
      </c>
      <c r="C882" s="42" t="s">
        <v>28</v>
      </c>
      <c r="D882" s="42" t="s">
        <v>29</v>
      </c>
      <c r="E882" s="43"/>
      <c r="F882" s="44" t="n">
        <v>13</v>
      </c>
      <c r="G882" s="45" t="n">
        <v>8</v>
      </c>
      <c r="H882" s="46" t="n">
        <v>7</v>
      </c>
      <c r="I882" s="47" t="n">
        <v>7</v>
      </c>
      <c r="J882" s="44"/>
      <c r="K882" s="45"/>
      <c r="L882" s="46"/>
      <c r="M882" s="42"/>
      <c r="N882" s="34" t="n">
        <f aca="false">SUM(F882+H882+J882+L882)</f>
        <v>20</v>
      </c>
      <c r="O882" s="37" t="n">
        <f aca="false">SUM(G882+I882+K882+M882)</f>
        <v>15</v>
      </c>
      <c r="P882" s="143" t="n">
        <f aca="false">SUM(N882:O882)</f>
        <v>35</v>
      </c>
    </row>
    <row r="883" customFormat="false" ht="20.1" hidden="false" customHeight="true" outlineLevel="0" collapsed="false">
      <c r="A883" s="41" t="n">
        <v>41020</v>
      </c>
      <c r="B883" s="42" t="s">
        <v>897</v>
      </c>
      <c r="C883" s="42" t="s">
        <v>28</v>
      </c>
      <c r="D883" s="42" t="s">
        <v>22</v>
      </c>
      <c r="E883" s="43"/>
      <c r="F883" s="44" t="n">
        <v>13</v>
      </c>
      <c r="G883" s="45" t="n">
        <v>8</v>
      </c>
      <c r="H883" s="46" t="n">
        <v>7</v>
      </c>
      <c r="I883" s="47" t="n">
        <v>7</v>
      </c>
      <c r="J883" s="44"/>
      <c r="K883" s="45"/>
      <c r="L883" s="46"/>
      <c r="M883" s="42"/>
      <c r="N883" s="34" t="n">
        <f aca="false">SUM(F883+H883+J883+L883)</f>
        <v>20</v>
      </c>
      <c r="O883" s="37" t="n">
        <f aca="false">SUM(G883+I883+K883+M883)</f>
        <v>15</v>
      </c>
      <c r="P883" s="143" t="n">
        <f aca="false">SUM(N883:O883)</f>
        <v>35</v>
      </c>
    </row>
    <row r="884" customFormat="false" ht="20.1" hidden="false" customHeight="true" outlineLevel="0" collapsed="false">
      <c r="A884" s="41"/>
      <c r="B884" s="42"/>
      <c r="C884" s="42"/>
      <c r="D884" s="42"/>
      <c r="E884" s="43"/>
      <c r="F884" s="44"/>
      <c r="G884" s="45"/>
      <c r="H884" s="46"/>
      <c r="I884" s="47"/>
      <c r="J884" s="44"/>
      <c r="K884" s="45"/>
      <c r="L884" s="46"/>
      <c r="M884" s="42"/>
      <c r="N884" s="34" t="n">
        <f aca="false">SUM(F884+H884+J884+L884)</f>
        <v>0</v>
      </c>
      <c r="O884" s="37" t="n">
        <f aca="false">SUM(G884+I884+K884+M884)</f>
        <v>0</v>
      </c>
      <c r="P884" s="143" t="n">
        <f aca="false">SUM(N884:O884)</f>
        <v>0</v>
      </c>
    </row>
    <row r="885" customFormat="false" ht="20.1" hidden="false" customHeight="true" outlineLevel="0" collapsed="false">
      <c r="A885" s="41"/>
      <c r="B885" s="42"/>
      <c r="C885" s="42"/>
      <c r="D885" s="42"/>
      <c r="E885" s="43"/>
      <c r="F885" s="44"/>
      <c r="G885" s="45"/>
      <c r="H885" s="46"/>
      <c r="I885" s="47"/>
      <c r="J885" s="44"/>
      <c r="K885" s="45"/>
      <c r="L885" s="46"/>
      <c r="M885" s="42"/>
      <c r="N885" s="34" t="n">
        <f aca="false">SUM(F885+H885+J885+L885)</f>
        <v>0</v>
      </c>
      <c r="O885" s="37" t="n">
        <f aca="false">SUM(G885+I885+K885+M885)</f>
        <v>0</v>
      </c>
      <c r="P885" s="143" t="n">
        <f aca="false">SUM(N885:O885)</f>
        <v>0</v>
      </c>
    </row>
    <row r="886" customFormat="false" ht="20.1" hidden="false" customHeight="true" outlineLevel="0" collapsed="false">
      <c r="A886" s="41"/>
      <c r="B886" s="42"/>
      <c r="C886" s="42"/>
      <c r="D886" s="42"/>
      <c r="E886" s="43"/>
      <c r="F886" s="44"/>
      <c r="G886" s="45"/>
      <c r="H886" s="46"/>
      <c r="I886" s="47"/>
      <c r="J886" s="44"/>
      <c r="K886" s="45"/>
      <c r="L886" s="46"/>
      <c r="M886" s="42"/>
      <c r="N886" s="34" t="n">
        <f aca="false">SUM(F886+H886+J886+L886)</f>
        <v>0</v>
      </c>
      <c r="O886" s="37" t="n">
        <f aca="false">SUM(G886+I886+K886+M886)</f>
        <v>0</v>
      </c>
      <c r="P886" s="143" t="n">
        <f aca="false">SUM(N886:O886)</f>
        <v>0</v>
      </c>
    </row>
    <row r="887" customFormat="false" ht="20.1" hidden="false" customHeight="true" outlineLevel="0" collapsed="false">
      <c r="A887" s="41"/>
      <c r="B887" s="42"/>
      <c r="C887" s="42"/>
      <c r="D887" s="42"/>
      <c r="E887" s="43"/>
      <c r="F887" s="44"/>
      <c r="G887" s="45"/>
      <c r="H887" s="46"/>
      <c r="I887" s="47"/>
      <c r="J887" s="44"/>
      <c r="K887" s="45"/>
      <c r="L887" s="46"/>
      <c r="M887" s="42"/>
      <c r="N887" s="34" t="n">
        <f aca="false">SUM(F887+H887+J887+L887)</f>
        <v>0</v>
      </c>
      <c r="O887" s="37" t="n">
        <f aca="false">SUM(G887+I887+K887+M887)</f>
        <v>0</v>
      </c>
      <c r="P887" s="143" t="n">
        <f aca="false">SUM(N887:O887)</f>
        <v>0</v>
      </c>
    </row>
    <row r="888" customFormat="false" ht="20.1" hidden="false" customHeight="true" outlineLevel="0" collapsed="false">
      <c r="A888" s="41"/>
      <c r="B888" s="42"/>
      <c r="C888" s="42"/>
      <c r="D888" s="42"/>
      <c r="E888" s="43"/>
      <c r="F888" s="44"/>
      <c r="G888" s="45"/>
      <c r="H888" s="46"/>
      <c r="I888" s="47"/>
      <c r="J888" s="44"/>
      <c r="K888" s="45"/>
      <c r="L888" s="46"/>
      <c r="M888" s="42"/>
      <c r="N888" s="34" t="n">
        <f aca="false">SUM(F888+H888+J888+L888)</f>
        <v>0</v>
      </c>
      <c r="O888" s="37" t="n">
        <f aca="false">SUM(G888+I888+K888+M888)</f>
        <v>0</v>
      </c>
      <c r="P888" s="143" t="n">
        <f aca="false">SUM(N888:O888)</f>
        <v>0</v>
      </c>
    </row>
    <row r="889" customFormat="false" ht="20.1" hidden="false" customHeight="true" outlineLevel="0" collapsed="false">
      <c r="A889" s="41"/>
      <c r="B889" s="42"/>
      <c r="C889" s="42"/>
      <c r="D889" s="42"/>
      <c r="E889" s="43"/>
      <c r="F889" s="44"/>
      <c r="G889" s="45"/>
      <c r="H889" s="46"/>
      <c r="I889" s="47"/>
      <c r="J889" s="44"/>
      <c r="K889" s="45"/>
      <c r="L889" s="46"/>
      <c r="M889" s="42"/>
      <c r="N889" s="34" t="n">
        <f aca="false">SUM(F889+H889+J889+L889)</f>
        <v>0</v>
      </c>
      <c r="O889" s="37" t="n">
        <f aca="false">SUM(G889+I889+K889+M889)</f>
        <v>0</v>
      </c>
      <c r="P889" s="143" t="n">
        <f aca="false">SUM(N889:O889)</f>
        <v>0</v>
      </c>
    </row>
    <row r="890" customFormat="false" ht="20.1" hidden="false" customHeight="true" outlineLevel="0" collapsed="false">
      <c r="A890" s="41"/>
      <c r="B890" s="42"/>
      <c r="C890" s="42"/>
      <c r="D890" s="42"/>
      <c r="E890" s="43"/>
      <c r="F890" s="44"/>
      <c r="G890" s="45"/>
      <c r="H890" s="46"/>
      <c r="I890" s="47"/>
      <c r="J890" s="44"/>
      <c r="K890" s="45"/>
      <c r="L890" s="46"/>
      <c r="M890" s="42"/>
      <c r="N890" s="34" t="n">
        <f aca="false">SUM(F890+H890+J890+L890)</f>
        <v>0</v>
      </c>
      <c r="O890" s="37" t="n">
        <f aca="false">SUM(G890+I890+K890+M890)</f>
        <v>0</v>
      </c>
      <c r="P890" s="143" t="n">
        <f aca="false">SUM(N890:O890)</f>
        <v>0</v>
      </c>
    </row>
    <row r="891" customFormat="false" ht="20.1" hidden="false" customHeight="true" outlineLevel="0" collapsed="false">
      <c r="A891" s="41"/>
      <c r="B891" s="42"/>
      <c r="C891" s="42"/>
      <c r="D891" s="42"/>
      <c r="E891" s="43"/>
      <c r="F891" s="44"/>
      <c r="G891" s="45"/>
      <c r="H891" s="46"/>
      <c r="I891" s="47"/>
      <c r="J891" s="44"/>
      <c r="K891" s="45"/>
      <c r="L891" s="46"/>
      <c r="M891" s="42"/>
      <c r="N891" s="34" t="n">
        <f aca="false">SUM(F891+H891+J891+L891)</f>
        <v>0</v>
      </c>
      <c r="O891" s="37" t="n">
        <f aca="false">SUM(G891+I891+K891+M891)</f>
        <v>0</v>
      </c>
      <c r="P891" s="143" t="n">
        <f aca="false">SUM(N891:O891)</f>
        <v>0</v>
      </c>
    </row>
    <row r="892" customFormat="false" ht="20.1" hidden="false" customHeight="true" outlineLevel="0" collapsed="false">
      <c r="A892" s="41"/>
      <c r="B892" s="42"/>
      <c r="C892" s="42"/>
      <c r="D892" s="42"/>
      <c r="E892" s="43"/>
      <c r="F892" s="44"/>
      <c r="G892" s="45"/>
      <c r="H892" s="46"/>
      <c r="I892" s="47"/>
      <c r="J892" s="44"/>
      <c r="K892" s="45"/>
      <c r="L892" s="46"/>
      <c r="M892" s="42"/>
      <c r="N892" s="34" t="n">
        <f aca="false">SUM(F892+H892+J892+L892)</f>
        <v>0</v>
      </c>
      <c r="O892" s="37" t="n">
        <f aca="false">SUM(G892+I892+K892+M892)</f>
        <v>0</v>
      </c>
      <c r="P892" s="143" t="n">
        <f aca="false">SUM(N892:O892)</f>
        <v>0</v>
      </c>
    </row>
    <row r="893" customFormat="false" ht="20.1" hidden="false" customHeight="true" outlineLevel="0" collapsed="false">
      <c r="A893" s="41"/>
      <c r="B893" s="42"/>
      <c r="C893" s="42"/>
      <c r="D893" s="42"/>
      <c r="E893" s="43"/>
      <c r="F893" s="44"/>
      <c r="G893" s="45"/>
      <c r="H893" s="46"/>
      <c r="I893" s="47"/>
      <c r="J893" s="44"/>
      <c r="K893" s="45"/>
      <c r="L893" s="46"/>
      <c r="M893" s="42"/>
      <c r="N893" s="34" t="n">
        <f aca="false">SUM(F893+H893+J893+L893)</f>
        <v>0</v>
      </c>
      <c r="O893" s="37" t="n">
        <f aca="false">SUM(G893+I893+K893+M893)</f>
        <v>0</v>
      </c>
      <c r="P893" s="143" t="n">
        <f aca="false">SUM(N893:O893)</f>
        <v>0</v>
      </c>
    </row>
    <row r="894" customFormat="false" ht="20.1" hidden="false" customHeight="true" outlineLevel="0" collapsed="false">
      <c r="A894" s="41"/>
      <c r="B894" s="42"/>
      <c r="C894" s="42"/>
      <c r="D894" s="42"/>
      <c r="E894" s="43"/>
      <c r="F894" s="44"/>
      <c r="G894" s="45"/>
      <c r="H894" s="46"/>
      <c r="I894" s="47"/>
      <c r="J894" s="44"/>
      <c r="K894" s="45"/>
      <c r="L894" s="46"/>
      <c r="M894" s="42"/>
      <c r="N894" s="34" t="n">
        <f aca="false">SUM(F894+H894+J894+L894)</f>
        <v>0</v>
      </c>
      <c r="O894" s="37" t="n">
        <f aca="false">SUM(G894+I894+K894+M894)</f>
        <v>0</v>
      </c>
      <c r="P894" s="143" t="n">
        <f aca="false">SUM(N894:O894)</f>
        <v>0</v>
      </c>
    </row>
    <row r="895" customFormat="false" ht="20.1" hidden="false" customHeight="true" outlineLevel="0" collapsed="false">
      <c r="A895" s="41"/>
      <c r="B895" s="42"/>
      <c r="C895" s="42"/>
      <c r="D895" s="42"/>
      <c r="E895" s="43"/>
      <c r="F895" s="44"/>
      <c r="G895" s="45"/>
      <c r="H895" s="46"/>
      <c r="I895" s="47"/>
      <c r="J895" s="44"/>
      <c r="K895" s="45"/>
      <c r="L895" s="46"/>
      <c r="M895" s="42"/>
      <c r="N895" s="34" t="n">
        <f aca="false">SUM(F895+H895+J895+L895)</f>
        <v>0</v>
      </c>
      <c r="O895" s="37" t="n">
        <f aca="false">SUM(G895+I895+K895+M895)</f>
        <v>0</v>
      </c>
      <c r="P895" s="143" t="n">
        <f aca="false">SUM(N895:O895)</f>
        <v>0</v>
      </c>
    </row>
    <row r="896" customFormat="false" ht="20.1" hidden="false" customHeight="true" outlineLevel="0" collapsed="false">
      <c r="A896" s="41"/>
      <c r="B896" s="42"/>
      <c r="C896" s="42"/>
      <c r="D896" s="42"/>
      <c r="E896" s="43"/>
      <c r="F896" s="44"/>
      <c r="G896" s="45"/>
      <c r="H896" s="46"/>
      <c r="I896" s="47"/>
      <c r="J896" s="44"/>
      <c r="K896" s="45"/>
      <c r="L896" s="46"/>
      <c r="M896" s="42"/>
      <c r="N896" s="34" t="n">
        <f aca="false">SUM(F896+H896+J896+L896)</f>
        <v>0</v>
      </c>
      <c r="O896" s="37" t="n">
        <f aca="false">SUM(G896+I896+K896+M896)</f>
        <v>0</v>
      </c>
      <c r="P896" s="143" t="n">
        <f aca="false">SUM(N896:O896)</f>
        <v>0</v>
      </c>
    </row>
    <row r="897" customFormat="false" ht="20.1" hidden="false" customHeight="true" outlineLevel="0" collapsed="false">
      <c r="A897" s="41"/>
      <c r="B897" s="42"/>
      <c r="C897" s="42"/>
      <c r="D897" s="42"/>
      <c r="E897" s="43"/>
      <c r="F897" s="44"/>
      <c r="G897" s="45"/>
      <c r="H897" s="46"/>
      <c r="I897" s="47"/>
      <c r="J897" s="44"/>
      <c r="K897" s="45"/>
      <c r="L897" s="46"/>
      <c r="M897" s="42"/>
      <c r="N897" s="34" t="n">
        <f aca="false">SUM(F897+H897+J897+L897)</f>
        <v>0</v>
      </c>
      <c r="O897" s="37" t="n">
        <f aca="false">SUM(G897+I897+K897+M897)</f>
        <v>0</v>
      </c>
      <c r="P897" s="143" t="n">
        <f aca="false">SUM(N897:O897)</f>
        <v>0</v>
      </c>
    </row>
    <row r="898" customFormat="false" ht="20.1" hidden="false" customHeight="true" outlineLevel="0" collapsed="false">
      <c r="A898" s="41"/>
      <c r="B898" s="42"/>
      <c r="C898" s="42"/>
      <c r="D898" s="42"/>
      <c r="E898" s="43"/>
      <c r="F898" s="44"/>
      <c r="G898" s="45"/>
      <c r="H898" s="46"/>
      <c r="I898" s="47"/>
      <c r="J898" s="44"/>
      <c r="K898" s="45"/>
      <c r="L898" s="46"/>
      <c r="M898" s="42"/>
      <c r="N898" s="34" t="n">
        <f aca="false">SUM(F898+H898+J898+L898)</f>
        <v>0</v>
      </c>
      <c r="O898" s="37" t="n">
        <f aca="false">SUM(G898+I898+K898+M898)</f>
        <v>0</v>
      </c>
      <c r="P898" s="143" t="n">
        <f aca="false">SUM(N898:O898)</f>
        <v>0</v>
      </c>
    </row>
    <row r="899" customFormat="false" ht="20.1" hidden="false" customHeight="true" outlineLevel="0" collapsed="false">
      <c r="A899" s="41"/>
      <c r="B899" s="42"/>
      <c r="C899" s="42"/>
      <c r="D899" s="42"/>
      <c r="E899" s="43"/>
      <c r="F899" s="44"/>
      <c r="G899" s="45"/>
      <c r="H899" s="46"/>
      <c r="I899" s="47"/>
      <c r="J899" s="44"/>
      <c r="K899" s="45"/>
      <c r="L899" s="46"/>
      <c r="M899" s="42"/>
      <c r="N899" s="34" t="n">
        <f aca="false">SUM(F899+H899+J899+L899)</f>
        <v>0</v>
      </c>
      <c r="O899" s="37" t="n">
        <f aca="false">SUM(G899+I899+K899+M899)</f>
        <v>0</v>
      </c>
      <c r="P899" s="143" t="n">
        <f aca="false">SUM(N899:O899)</f>
        <v>0</v>
      </c>
    </row>
    <row r="900" customFormat="false" ht="20.1" hidden="false" customHeight="true" outlineLevel="0" collapsed="false">
      <c r="A900" s="41"/>
      <c r="B900" s="42"/>
      <c r="C900" s="42"/>
      <c r="D900" s="42"/>
      <c r="E900" s="43"/>
      <c r="F900" s="44"/>
      <c r="G900" s="45"/>
      <c r="H900" s="46"/>
      <c r="I900" s="47"/>
      <c r="J900" s="44"/>
      <c r="K900" s="45"/>
      <c r="L900" s="46"/>
      <c r="M900" s="42"/>
      <c r="N900" s="34" t="n">
        <f aca="false">SUM(F900+H900+J900+L900)</f>
        <v>0</v>
      </c>
      <c r="O900" s="37" t="n">
        <f aca="false">SUM(G900+I900+K900+M900)</f>
        <v>0</v>
      </c>
      <c r="P900" s="143" t="n">
        <f aca="false">SUM(N900:O900)</f>
        <v>0</v>
      </c>
    </row>
    <row r="901" customFormat="false" ht="20.1" hidden="false" customHeight="true" outlineLevel="0" collapsed="false">
      <c r="A901" s="41"/>
      <c r="B901" s="42"/>
      <c r="C901" s="42"/>
      <c r="D901" s="42"/>
      <c r="E901" s="43"/>
      <c r="F901" s="44"/>
      <c r="G901" s="45"/>
      <c r="H901" s="46"/>
      <c r="I901" s="47"/>
      <c r="J901" s="44"/>
      <c r="K901" s="45"/>
      <c r="L901" s="46"/>
      <c r="M901" s="42"/>
      <c r="N901" s="34" t="n">
        <f aca="false">SUM(F901+H901+J901+L901)</f>
        <v>0</v>
      </c>
      <c r="O901" s="37" t="n">
        <f aca="false">SUM(G901+I901+K901+M901)</f>
        <v>0</v>
      </c>
      <c r="P901" s="143" t="n">
        <f aca="false">SUM(N901:O901)</f>
        <v>0</v>
      </c>
    </row>
    <row r="902" customFormat="false" ht="20.1" hidden="false" customHeight="true" outlineLevel="0" collapsed="false">
      <c r="A902" s="41"/>
      <c r="B902" s="42"/>
      <c r="C902" s="42"/>
      <c r="D902" s="42"/>
      <c r="E902" s="43"/>
      <c r="F902" s="44"/>
      <c r="G902" s="45"/>
      <c r="H902" s="46"/>
      <c r="I902" s="47"/>
      <c r="J902" s="44"/>
      <c r="K902" s="45"/>
      <c r="L902" s="46"/>
      <c r="M902" s="42"/>
      <c r="N902" s="34" t="n">
        <f aca="false">SUM(F902+H902+J902+L902)</f>
        <v>0</v>
      </c>
      <c r="O902" s="37" t="n">
        <f aca="false">SUM(G902+I902+K902+M902)</f>
        <v>0</v>
      </c>
      <c r="P902" s="143" t="n">
        <f aca="false">SUM(N902:O902)</f>
        <v>0</v>
      </c>
    </row>
    <row r="903" customFormat="false" ht="20.1" hidden="false" customHeight="true" outlineLevel="0" collapsed="false">
      <c r="A903" s="48"/>
      <c r="B903" s="49"/>
      <c r="C903" s="49"/>
      <c r="D903" s="49"/>
      <c r="E903" s="50"/>
      <c r="F903" s="51"/>
      <c r="G903" s="52"/>
      <c r="H903" s="53"/>
      <c r="I903" s="54"/>
      <c r="J903" s="51"/>
      <c r="K903" s="52"/>
      <c r="L903" s="53"/>
      <c r="M903" s="55"/>
      <c r="N903" s="144" t="n">
        <f aca="false">SUM(F903+H903+J903+L903)</f>
        <v>0</v>
      </c>
      <c r="O903" s="145" t="n">
        <f aca="false">SUM(G903+I903+K903+M903)</f>
        <v>0</v>
      </c>
      <c r="P903" s="146" t="n">
        <f aca="false">SUM(N903:O903)</f>
        <v>0</v>
      </c>
    </row>
    <row r="904" customFormat="false" ht="20.1" hidden="false" customHeight="true" outlineLevel="0" collapsed="false">
      <c r="A904" s="59" t="s">
        <v>13</v>
      </c>
      <c r="B904" s="59"/>
      <c r="C904" s="59"/>
      <c r="D904" s="59"/>
      <c r="E904" s="59"/>
      <c r="F904" s="147" t="n">
        <f aca="false">SUM(F881:F903)</f>
        <v>39</v>
      </c>
      <c r="G904" s="148" t="n">
        <f aca="false">SUM(G881:G903)</f>
        <v>24</v>
      </c>
      <c r="H904" s="149" t="n">
        <f aca="false">SUM(H881:H903)</f>
        <v>21</v>
      </c>
      <c r="I904" s="150" t="n">
        <f aca="false">SUM(I881:I903)</f>
        <v>21</v>
      </c>
      <c r="J904" s="147" t="n">
        <f aca="false">SUM(J881:J903)</f>
        <v>0</v>
      </c>
      <c r="K904" s="148" t="n">
        <f aca="false">SUM(K881:K903)</f>
        <v>0</v>
      </c>
      <c r="L904" s="149" t="n">
        <f aca="false">SUM(L881:L903)</f>
        <v>0</v>
      </c>
      <c r="M904" s="148" t="n">
        <f aca="false">SUM(M881:M903)</f>
        <v>0</v>
      </c>
      <c r="N904" s="151" t="n">
        <f aca="false">SUM(N881:N903)</f>
        <v>60</v>
      </c>
      <c r="O904" s="152" t="n">
        <f aca="false">SUM(O881:O903)</f>
        <v>45</v>
      </c>
      <c r="P904" s="66" t="n">
        <f aca="false">SUM(N904:O904)</f>
        <v>105</v>
      </c>
      <c r="T904" s="2" t="n">
        <f aca="false">CEILING(P904,1)</f>
        <v>105</v>
      </c>
    </row>
    <row r="905" customFormat="false" ht="20.1" hidden="false" customHeight="true" outlineLevel="0" collapsed="false"/>
    <row r="906" customFormat="false" ht="20.1" hidden="false" customHeight="true" outlineLevel="0" collapsed="false">
      <c r="A906" s="3" t="s">
        <v>0</v>
      </c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</row>
    <row r="907" customFormat="false" ht="20.1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</row>
    <row r="908" customFormat="false" ht="20.1" hidden="false" customHeight="true" outlineLevel="0" collapsed="false">
      <c r="A908" s="67" t="s">
        <v>898</v>
      </c>
      <c r="B908" s="67"/>
      <c r="J908" s="7"/>
      <c r="K908" s="7"/>
    </row>
    <row r="909" customFormat="false" ht="20.1" hidden="false" customHeight="true" outlineLevel="0" collapsed="false">
      <c r="A909" s="67"/>
      <c r="B909" s="67"/>
    </row>
    <row r="910" customFormat="false" ht="20.1" hidden="false" customHeight="true" outlineLevel="0" collapsed="false">
      <c r="A910" s="67"/>
      <c r="B910" s="67"/>
      <c r="K910" s="9"/>
      <c r="L910" s="9"/>
      <c r="M910" s="9"/>
      <c r="N910" s="9"/>
    </row>
    <row r="911" customFormat="false" ht="20.1" hidden="false" customHeight="true" outlineLevel="0" collapsed="false">
      <c r="A911" s="10" t="s">
        <v>2</v>
      </c>
      <c r="B911" s="11" t="s">
        <v>899</v>
      </c>
      <c r="C911" s="11"/>
      <c r="D911" s="11"/>
      <c r="E911" s="12"/>
      <c r="F911" s="13"/>
      <c r="G911" s="13"/>
      <c r="H911" s="13"/>
      <c r="K911" s="14" t="s">
        <v>4</v>
      </c>
      <c r="L911" s="14"/>
      <c r="M911" s="15" t="s">
        <v>5</v>
      </c>
      <c r="N911" s="15"/>
      <c r="O911" s="15"/>
      <c r="P911" s="15"/>
    </row>
    <row r="912" customFormat="false" ht="20.1" hidden="false" customHeight="true" outlineLevel="0" collapsed="false">
      <c r="A912" s="10"/>
      <c r="B912" s="11"/>
      <c r="C912" s="11"/>
      <c r="D912" s="11"/>
      <c r="E912" s="12"/>
      <c r="F912" s="13"/>
      <c r="G912" s="13"/>
      <c r="H912" s="13"/>
      <c r="K912" s="14"/>
      <c r="L912" s="14"/>
      <c r="M912" s="15"/>
      <c r="N912" s="15"/>
      <c r="O912" s="15"/>
      <c r="P912" s="15"/>
    </row>
    <row r="913" customFormat="false" ht="20.1" hidden="false" customHeight="true" outlineLevel="0" collapsed="false"/>
    <row r="914" customFormat="false" ht="20.1" hidden="false" customHeight="true" outlineLevel="0" collapsed="false">
      <c r="A914" s="16" t="s">
        <v>6</v>
      </c>
      <c r="B914" s="17" t="s">
        <v>7</v>
      </c>
      <c r="C914" s="18" t="s">
        <v>8</v>
      </c>
      <c r="D914" s="19" t="s">
        <v>9</v>
      </c>
      <c r="E914" s="20" t="s">
        <v>10</v>
      </c>
      <c r="F914" s="21" t="s">
        <v>11</v>
      </c>
      <c r="G914" s="21"/>
      <c r="H914" s="21"/>
      <c r="I914" s="21"/>
      <c r="J914" s="21"/>
      <c r="K914" s="21"/>
      <c r="L914" s="21"/>
      <c r="M914" s="21"/>
      <c r="N914" s="22" t="s">
        <v>12</v>
      </c>
      <c r="O914" s="22"/>
      <c r="P914" s="23" t="s">
        <v>13</v>
      </c>
    </row>
    <row r="915" customFormat="false" ht="20.1" hidden="false" customHeight="true" outlineLevel="0" collapsed="false">
      <c r="A915" s="16"/>
      <c r="B915" s="17"/>
      <c r="C915" s="18"/>
      <c r="D915" s="19"/>
      <c r="E915" s="20"/>
      <c r="F915" s="24" t="s">
        <v>14</v>
      </c>
      <c r="G915" s="24"/>
      <c r="H915" s="25" t="s">
        <v>15</v>
      </c>
      <c r="I915" s="25"/>
      <c r="J915" s="24" t="s">
        <v>16</v>
      </c>
      <c r="K915" s="24"/>
      <c r="L915" s="26" t="s">
        <v>17</v>
      </c>
      <c r="M915" s="26"/>
      <c r="N915" s="22"/>
      <c r="O915" s="22"/>
      <c r="P915" s="23"/>
    </row>
    <row r="916" customFormat="false" ht="20.1" hidden="false" customHeight="true" outlineLevel="0" collapsed="false">
      <c r="A916" s="16"/>
      <c r="B916" s="17"/>
      <c r="C916" s="18"/>
      <c r="D916" s="19"/>
      <c r="E916" s="20"/>
      <c r="F916" s="27" t="s">
        <v>18</v>
      </c>
      <c r="G916" s="28" t="s">
        <v>19</v>
      </c>
      <c r="H916" s="29" t="s">
        <v>18</v>
      </c>
      <c r="I916" s="30" t="s">
        <v>19</v>
      </c>
      <c r="J916" s="27" t="s">
        <v>18</v>
      </c>
      <c r="K916" s="28" t="s">
        <v>19</v>
      </c>
      <c r="L916" s="29" t="s">
        <v>18</v>
      </c>
      <c r="M916" s="28" t="s">
        <v>19</v>
      </c>
      <c r="N916" s="27" t="s">
        <v>18</v>
      </c>
      <c r="O916" s="30" t="s">
        <v>19</v>
      </c>
      <c r="P916" s="23"/>
    </row>
    <row r="917" customFormat="false" ht="20.1" hidden="false" customHeight="true" outlineLevel="0" collapsed="false">
      <c r="A917" s="31" t="n">
        <v>41000</v>
      </c>
      <c r="B917" s="32" t="s">
        <v>900</v>
      </c>
      <c r="C917" s="32" t="s">
        <v>901</v>
      </c>
      <c r="D917" s="32" t="s">
        <v>135</v>
      </c>
      <c r="E917" s="33"/>
      <c r="F917" s="34" t="n">
        <v>13</v>
      </c>
      <c r="G917" s="35" t="n">
        <v>8</v>
      </c>
      <c r="H917" s="36" t="n">
        <v>7</v>
      </c>
      <c r="I917" s="37" t="n">
        <v>7</v>
      </c>
      <c r="J917" s="34"/>
      <c r="K917" s="35"/>
      <c r="L917" s="36"/>
      <c r="M917" s="32"/>
      <c r="N917" s="34" t="n">
        <f aca="false">SUM(F917+H917+J917+L917)</f>
        <v>20</v>
      </c>
      <c r="O917" s="37" t="n">
        <f aca="false">SUM(G917+I917+K917+M917)</f>
        <v>15</v>
      </c>
      <c r="P917" s="143" t="n">
        <f aca="false">SUM(N917:O917)</f>
        <v>35</v>
      </c>
    </row>
    <row r="918" customFormat="false" ht="20.1" hidden="false" customHeight="true" outlineLevel="0" collapsed="false">
      <c r="A918" s="41" t="n">
        <v>41014</v>
      </c>
      <c r="B918" s="42" t="s">
        <v>902</v>
      </c>
      <c r="C918" s="42" t="s">
        <v>28</v>
      </c>
      <c r="D918" s="42" t="s">
        <v>33</v>
      </c>
      <c r="E918" s="43"/>
      <c r="F918" s="44" t="n">
        <v>13</v>
      </c>
      <c r="G918" s="45" t="n">
        <v>8</v>
      </c>
      <c r="H918" s="46" t="n">
        <v>7</v>
      </c>
      <c r="I918" s="47" t="n">
        <v>7</v>
      </c>
      <c r="J918" s="44"/>
      <c r="K918" s="45"/>
      <c r="L918" s="46"/>
      <c r="M918" s="42"/>
      <c r="N918" s="34" t="n">
        <f aca="false">SUM(F918+H918+J918+L918)</f>
        <v>20</v>
      </c>
      <c r="O918" s="37" t="n">
        <f aca="false">SUM(G918+I918+K918+M918)</f>
        <v>15</v>
      </c>
      <c r="P918" s="143" t="n">
        <f aca="false">SUM(N918:O918)</f>
        <v>35</v>
      </c>
    </row>
    <row r="919" customFormat="false" ht="20.1" hidden="false" customHeight="true" outlineLevel="0" collapsed="false">
      <c r="A919" s="41" t="n">
        <v>41013</v>
      </c>
      <c r="B919" s="42" t="s">
        <v>903</v>
      </c>
      <c r="C919" s="42" t="s">
        <v>125</v>
      </c>
      <c r="D919" s="42" t="s">
        <v>388</v>
      </c>
      <c r="E919" s="43"/>
      <c r="F919" s="44" t="n">
        <v>8</v>
      </c>
      <c r="G919" s="45" t="n">
        <v>7</v>
      </c>
      <c r="H919" s="46"/>
      <c r="I919" s="47"/>
      <c r="J919" s="44"/>
      <c r="K919" s="45"/>
      <c r="L919" s="46"/>
      <c r="M919" s="42"/>
      <c r="N919" s="34" t="n">
        <f aca="false">SUM(F919+H919+J919+L919)</f>
        <v>8</v>
      </c>
      <c r="O919" s="37" t="n">
        <f aca="false">SUM(G919+I919+K919+M919)</f>
        <v>7</v>
      </c>
      <c r="P919" s="143" t="n">
        <f aca="false">SUM(N919:O919)</f>
        <v>15</v>
      </c>
    </row>
    <row r="920" customFormat="false" ht="20.1" hidden="false" customHeight="true" outlineLevel="0" collapsed="false">
      <c r="A920" s="41" t="n">
        <v>41013</v>
      </c>
      <c r="B920" s="42" t="s">
        <v>903</v>
      </c>
      <c r="C920" s="42" t="s">
        <v>127</v>
      </c>
      <c r="D920" s="42" t="s">
        <v>388</v>
      </c>
      <c r="E920" s="43"/>
      <c r="F920" s="44" t="n">
        <v>8</v>
      </c>
      <c r="G920" s="45"/>
      <c r="H920" s="46"/>
      <c r="I920" s="47"/>
      <c r="J920" s="44"/>
      <c r="K920" s="45"/>
      <c r="L920" s="46"/>
      <c r="M920" s="42"/>
      <c r="N920" s="34" t="n">
        <f aca="false">SUM(F920+H920+J920+L920)</f>
        <v>8</v>
      </c>
      <c r="O920" s="37" t="n">
        <f aca="false">SUM(G920+I920+K920+M920)</f>
        <v>0</v>
      </c>
      <c r="P920" s="143" t="n">
        <f aca="false">SUM(N920:O920)</f>
        <v>8</v>
      </c>
    </row>
    <row r="921" customFormat="false" ht="20.1" hidden="false" customHeight="true" outlineLevel="0" collapsed="false">
      <c r="A921" s="41" t="n">
        <v>41028</v>
      </c>
      <c r="B921" s="42" t="s">
        <v>904</v>
      </c>
      <c r="C921" s="42" t="s">
        <v>28</v>
      </c>
      <c r="D921" s="42" t="s">
        <v>40</v>
      </c>
      <c r="E921" s="43"/>
      <c r="F921" s="44" t="n">
        <v>13</v>
      </c>
      <c r="G921" s="45" t="n">
        <v>8</v>
      </c>
      <c r="H921" s="46" t="n">
        <v>7</v>
      </c>
      <c r="I921" s="47" t="n">
        <v>7</v>
      </c>
      <c r="J921" s="44"/>
      <c r="K921" s="45"/>
      <c r="L921" s="46"/>
      <c r="M921" s="42"/>
      <c r="N921" s="34" t="n">
        <f aca="false">SUM(F921+H921+J921+L921)</f>
        <v>20</v>
      </c>
      <c r="O921" s="37" t="n">
        <f aca="false">SUM(G921+I921+K921+M921)</f>
        <v>15</v>
      </c>
      <c r="P921" s="143" t="n">
        <f aca="false">SUM(N921:O921)</f>
        <v>35</v>
      </c>
    </row>
    <row r="922" customFormat="false" ht="20.1" hidden="false" customHeight="true" outlineLevel="0" collapsed="false">
      <c r="A922" s="41" t="n">
        <v>41027</v>
      </c>
      <c r="B922" s="42" t="s">
        <v>905</v>
      </c>
      <c r="C922" s="42" t="s">
        <v>125</v>
      </c>
      <c r="D922" s="42" t="s">
        <v>367</v>
      </c>
      <c r="E922" s="43"/>
      <c r="F922" s="44" t="n">
        <v>8</v>
      </c>
      <c r="G922" s="45" t="n">
        <v>7</v>
      </c>
      <c r="H922" s="46"/>
      <c r="I922" s="47"/>
      <c r="J922" s="44"/>
      <c r="K922" s="45"/>
      <c r="L922" s="46"/>
      <c r="M922" s="42"/>
      <c r="N922" s="34" t="n">
        <f aca="false">SUM(F922+H922+J922+L922)</f>
        <v>8</v>
      </c>
      <c r="O922" s="37" t="n">
        <f aca="false">SUM(G922+I922+K922+M922)</f>
        <v>7</v>
      </c>
      <c r="P922" s="143" t="n">
        <f aca="false">SUM(N922:O922)</f>
        <v>15</v>
      </c>
    </row>
    <row r="923" customFormat="false" ht="20.1" hidden="false" customHeight="true" outlineLevel="0" collapsed="false">
      <c r="A923" s="41" t="n">
        <v>41027</v>
      </c>
      <c r="B923" s="42" t="s">
        <v>905</v>
      </c>
      <c r="C923" s="42" t="s">
        <v>127</v>
      </c>
      <c r="D923" s="42" t="s">
        <v>367</v>
      </c>
      <c r="E923" s="43"/>
      <c r="F923" s="44" t="n">
        <v>8</v>
      </c>
      <c r="G923" s="45"/>
      <c r="H923" s="46"/>
      <c r="I923" s="47"/>
      <c r="J923" s="44"/>
      <c r="K923" s="45"/>
      <c r="L923" s="46"/>
      <c r="M923" s="42"/>
      <c r="N923" s="34" t="n">
        <f aca="false">SUM(F923+H923+J923+L923)</f>
        <v>8</v>
      </c>
      <c r="O923" s="37" t="n">
        <f aca="false">SUM(G923+I923+K923+M923)</f>
        <v>0</v>
      </c>
      <c r="P923" s="143" t="n">
        <f aca="false">SUM(N923:O923)</f>
        <v>8</v>
      </c>
    </row>
    <row r="924" customFormat="false" ht="20.1" hidden="false" customHeight="true" outlineLevel="0" collapsed="false">
      <c r="A924" s="41"/>
      <c r="B924" s="42"/>
      <c r="C924" s="42"/>
      <c r="D924" s="42"/>
      <c r="E924" s="43"/>
      <c r="F924" s="44"/>
      <c r="G924" s="45"/>
      <c r="H924" s="46"/>
      <c r="I924" s="47"/>
      <c r="J924" s="44"/>
      <c r="K924" s="45"/>
      <c r="L924" s="46"/>
      <c r="M924" s="42"/>
      <c r="N924" s="34" t="n">
        <f aca="false">SUM(F924+H924+J924+L924)</f>
        <v>0</v>
      </c>
      <c r="O924" s="37" t="n">
        <f aca="false">SUM(G924+I924+K924+M924)</f>
        <v>0</v>
      </c>
      <c r="P924" s="143" t="n">
        <f aca="false">SUM(N924:O924)</f>
        <v>0</v>
      </c>
    </row>
    <row r="925" customFormat="false" ht="20.1" hidden="false" customHeight="true" outlineLevel="0" collapsed="false">
      <c r="A925" s="41"/>
      <c r="B925" s="42"/>
      <c r="C925" s="42"/>
      <c r="D925" s="42"/>
      <c r="E925" s="43"/>
      <c r="F925" s="44"/>
      <c r="G925" s="45"/>
      <c r="H925" s="46"/>
      <c r="I925" s="47"/>
      <c r="J925" s="44"/>
      <c r="K925" s="45"/>
      <c r="L925" s="46"/>
      <c r="M925" s="42"/>
      <c r="N925" s="34" t="n">
        <f aca="false">SUM(F925+H925+J925+L925)</f>
        <v>0</v>
      </c>
      <c r="O925" s="37" t="n">
        <f aca="false">SUM(G925+I925+K925+M925)</f>
        <v>0</v>
      </c>
      <c r="P925" s="143" t="n">
        <f aca="false">SUM(N925:O925)</f>
        <v>0</v>
      </c>
    </row>
    <row r="926" customFormat="false" ht="20.1" hidden="false" customHeight="true" outlineLevel="0" collapsed="false">
      <c r="A926" s="41"/>
      <c r="B926" s="42"/>
      <c r="C926" s="42"/>
      <c r="D926" s="42"/>
      <c r="E926" s="43"/>
      <c r="F926" s="44"/>
      <c r="G926" s="45"/>
      <c r="H926" s="46"/>
      <c r="I926" s="47"/>
      <c r="J926" s="44"/>
      <c r="K926" s="45"/>
      <c r="L926" s="46"/>
      <c r="M926" s="42"/>
      <c r="N926" s="34" t="n">
        <f aca="false">SUM(F926+H926+J926+L926)</f>
        <v>0</v>
      </c>
      <c r="O926" s="37" t="n">
        <f aca="false">SUM(G926+I926+K926+M926)</f>
        <v>0</v>
      </c>
      <c r="P926" s="143" t="n">
        <f aca="false">SUM(N926:O926)</f>
        <v>0</v>
      </c>
    </row>
    <row r="927" customFormat="false" ht="20.1" hidden="false" customHeight="true" outlineLevel="0" collapsed="false">
      <c r="A927" s="41"/>
      <c r="B927" s="42"/>
      <c r="C927" s="42"/>
      <c r="D927" s="42"/>
      <c r="E927" s="43"/>
      <c r="F927" s="44"/>
      <c r="G927" s="45"/>
      <c r="H927" s="46"/>
      <c r="I927" s="47"/>
      <c r="J927" s="44"/>
      <c r="K927" s="45"/>
      <c r="L927" s="46"/>
      <c r="M927" s="42"/>
      <c r="N927" s="34" t="n">
        <f aca="false">SUM(F927+H927+J927+L927)</f>
        <v>0</v>
      </c>
      <c r="O927" s="37" t="n">
        <f aca="false">SUM(G927+I927+K927+M927)</f>
        <v>0</v>
      </c>
      <c r="P927" s="143" t="n">
        <f aca="false">SUM(N927:O927)</f>
        <v>0</v>
      </c>
    </row>
    <row r="928" customFormat="false" ht="20.1" hidden="false" customHeight="true" outlineLevel="0" collapsed="false">
      <c r="A928" s="41"/>
      <c r="B928" s="42"/>
      <c r="C928" s="42"/>
      <c r="D928" s="42"/>
      <c r="E928" s="43"/>
      <c r="F928" s="44"/>
      <c r="G928" s="45"/>
      <c r="H928" s="46"/>
      <c r="I928" s="47"/>
      <c r="J928" s="44"/>
      <c r="K928" s="45"/>
      <c r="L928" s="46"/>
      <c r="M928" s="42"/>
      <c r="N928" s="34" t="n">
        <f aca="false">SUM(F928+H928+J928+L928)</f>
        <v>0</v>
      </c>
      <c r="O928" s="37" t="n">
        <f aca="false">SUM(G928+I928+K928+M928)</f>
        <v>0</v>
      </c>
      <c r="P928" s="143" t="n">
        <f aca="false">SUM(N928:O928)</f>
        <v>0</v>
      </c>
    </row>
    <row r="929" customFormat="false" ht="20.1" hidden="false" customHeight="true" outlineLevel="0" collapsed="false">
      <c r="A929" s="41"/>
      <c r="B929" s="42"/>
      <c r="C929" s="42"/>
      <c r="D929" s="42"/>
      <c r="E929" s="43"/>
      <c r="F929" s="44"/>
      <c r="G929" s="45"/>
      <c r="H929" s="46"/>
      <c r="I929" s="47"/>
      <c r="J929" s="44"/>
      <c r="K929" s="45"/>
      <c r="L929" s="46"/>
      <c r="M929" s="42"/>
      <c r="N929" s="34" t="n">
        <f aca="false">SUM(F929+H929+J929+L929)</f>
        <v>0</v>
      </c>
      <c r="O929" s="37" t="n">
        <f aca="false">SUM(G929+I929+K929+M929)</f>
        <v>0</v>
      </c>
      <c r="P929" s="143" t="n">
        <f aca="false">SUM(N929:O929)</f>
        <v>0</v>
      </c>
    </row>
    <row r="930" customFormat="false" ht="20.1" hidden="false" customHeight="true" outlineLevel="0" collapsed="false">
      <c r="A930" s="41"/>
      <c r="B930" s="42"/>
      <c r="C930" s="42"/>
      <c r="D930" s="42"/>
      <c r="E930" s="43"/>
      <c r="F930" s="44"/>
      <c r="G930" s="45"/>
      <c r="H930" s="46"/>
      <c r="I930" s="47"/>
      <c r="J930" s="44"/>
      <c r="K930" s="45"/>
      <c r="L930" s="46"/>
      <c r="M930" s="42"/>
      <c r="N930" s="34" t="n">
        <f aca="false">SUM(F930+H930+J930+L930)</f>
        <v>0</v>
      </c>
      <c r="O930" s="37" t="n">
        <f aca="false">SUM(G930+I930+K930+M930)</f>
        <v>0</v>
      </c>
      <c r="P930" s="143" t="n">
        <f aca="false">SUM(N930:O930)</f>
        <v>0</v>
      </c>
    </row>
    <row r="931" customFormat="false" ht="20.1" hidden="false" customHeight="true" outlineLevel="0" collapsed="false">
      <c r="A931" s="41"/>
      <c r="B931" s="42"/>
      <c r="C931" s="42"/>
      <c r="D931" s="42"/>
      <c r="E931" s="43"/>
      <c r="F931" s="44"/>
      <c r="G931" s="45"/>
      <c r="H931" s="46"/>
      <c r="I931" s="47"/>
      <c r="J931" s="44"/>
      <c r="K931" s="45"/>
      <c r="L931" s="46"/>
      <c r="M931" s="42"/>
      <c r="N931" s="34" t="n">
        <f aca="false">SUM(F931+H931+J931+L931)</f>
        <v>0</v>
      </c>
      <c r="O931" s="37" t="n">
        <f aca="false">SUM(G931+I931+K931+M931)</f>
        <v>0</v>
      </c>
      <c r="P931" s="143" t="n">
        <f aca="false">SUM(N931:O931)</f>
        <v>0</v>
      </c>
    </row>
    <row r="932" customFormat="false" ht="20.1" hidden="false" customHeight="true" outlineLevel="0" collapsed="false">
      <c r="A932" s="41"/>
      <c r="B932" s="42"/>
      <c r="C932" s="42"/>
      <c r="D932" s="42"/>
      <c r="E932" s="43"/>
      <c r="F932" s="44"/>
      <c r="G932" s="45"/>
      <c r="H932" s="46"/>
      <c r="I932" s="47"/>
      <c r="J932" s="44"/>
      <c r="K932" s="45"/>
      <c r="L932" s="46"/>
      <c r="M932" s="42"/>
      <c r="N932" s="34" t="n">
        <f aca="false">SUM(F932+H932+J932+L932)</f>
        <v>0</v>
      </c>
      <c r="O932" s="37" t="n">
        <f aca="false">SUM(G932+I932+K932+M932)</f>
        <v>0</v>
      </c>
      <c r="P932" s="143" t="n">
        <f aca="false">SUM(N932:O932)</f>
        <v>0</v>
      </c>
    </row>
    <row r="933" customFormat="false" ht="20.1" hidden="false" customHeight="true" outlineLevel="0" collapsed="false">
      <c r="A933" s="41"/>
      <c r="B933" s="42"/>
      <c r="C933" s="42"/>
      <c r="D933" s="42"/>
      <c r="E933" s="43"/>
      <c r="F933" s="44"/>
      <c r="G933" s="45"/>
      <c r="H933" s="46"/>
      <c r="I933" s="47"/>
      <c r="J933" s="44"/>
      <c r="K933" s="45"/>
      <c r="L933" s="46"/>
      <c r="M933" s="42"/>
      <c r="N933" s="34" t="n">
        <f aca="false">SUM(F933+H933+J933+L933)</f>
        <v>0</v>
      </c>
      <c r="O933" s="37" t="n">
        <f aca="false">SUM(G933+I933+K933+M933)</f>
        <v>0</v>
      </c>
      <c r="P933" s="143" t="n">
        <f aca="false">SUM(N933:O933)</f>
        <v>0</v>
      </c>
    </row>
    <row r="934" customFormat="false" ht="20.1" hidden="false" customHeight="true" outlineLevel="0" collapsed="false">
      <c r="A934" s="41"/>
      <c r="B934" s="42"/>
      <c r="C934" s="42"/>
      <c r="D934" s="42"/>
      <c r="E934" s="43"/>
      <c r="F934" s="44"/>
      <c r="G934" s="45"/>
      <c r="H934" s="46"/>
      <c r="I934" s="47"/>
      <c r="J934" s="44"/>
      <c r="K934" s="45"/>
      <c r="L934" s="46"/>
      <c r="M934" s="42"/>
      <c r="N934" s="34" t="n">
        <f aca="false">SUM(F934+H934+J934+L934)</f>
        <v>0</v>
      </c>
      <c r="O934" s="37" t="n">
        <f aca="false">SUM(G934+I934+K934+M934)</f>
        <v>0</v>
      </c>
      <c r="P934" s="143" t="n">
        <f aca="false">SUM(N934:O934)</f>
        <v>0</v>
      </c>
    </row>
    <row r="935" customFormat="false" ht="20.1" hidden="false" customHeight="true" outlineLevel="0" collapsed="false">
      <c r="A935" s="41"/>
      <c r="B935" s="42"/>
      <c r="C935" s="42"/>
      <c r="D935" s="42"/>
      <c r="E935" s="43"/>
      <c r="F935" s="44"/>
      <c r="G935" s="45"/>
      <c r="H935" s="46"/>
      <c r="I935" s="47"/>
      <c r="J935" s="44"/>
      <c r="K935" s="45"/>
      <c r="L935" s="46"/>
      <c r="M935" s="42"/>
      <c r="N935" s="34" t="n">
        <f aca="false">SUM(F935+H935+J935+L935)</f>
        <v>0</v>
      </c>
      <c r="O935" s="37" t="n">
        <f aca="false">SUM(G935+I935+K935+M935)</f>
        <v>0</v>
      </c>
      <c r="P935" s="143" t="n">
        <f aca="false">SUM(N935:O935)</f>
        <v>0</v>
      </c>
    </row>
    <row r="936" customFormat="false" ht="20.1" hidden="false" customHeight="true" outlineLevel="0" collapsed="false">
      <c r="A936" s="41"/>
      <c r="B936" s="42"/>
      <c r="C936" s="42"/>
      <c r="D936" s="42"/>
      <c r="E936" s="43"/>
      <c r="F936" s="44"/>
      <c r="G936" s="45"/>
      <c r="H936" s="46"/>
      <c r="I936" s="47"/>
      <c r="J936" s="44"/>
      <c r="K936" s="45"/>
      <c r="L936" s="46"/>
      <c r="M936" s="42"/>
      <c r="N936" s="34" t="n">
        <f aca="false">SUM(F936+H936+J936+L936)</f>
        <v>0</v>
      </c>
      <c r="O936" s="37" t="n">
        <f aca="false">SUM(G936+I936+K936+M936)</f>
        <v>0</v>
      </c>
      <c r="P936" s="143" t="n">
        <f aca="false">SUM(N936:O936)</f>
        <v>0</v>
      </c>
    </row>
    <row r="937" customFormat="false" ht="20.1" hidden="false" customHeight="true" outlineLevel="0" collapsed="false">
      <c r="A937" s="41"/>
      <c r="B937" s="42"/>
      <c r="C937" s="42"/>
      <c r="D937" s="42"/>
      <c r="E937" s="43"/>
      <c r="F937" s="44"/>
      <c r="G937" s="45"/>
      <c r="H937" s="46"/>
      <c r="I937" s="47"/>
      <c r="J937" s="44"/>
      <c r="K937" s="45"/>
      <c r="L937" s="46"/>
      <c r="M937" s="42"/>
      <c r="N937" s="34" t="n">
        <f aca="false">SUM(F937+H937+J937+L937)</f>
        <v>0</v>
      </c>
      <c r="O937" s="37" t="n">
        <f aca="false">SUM(G937+I937+K937+M937)</f>
        <v>0</v>
      </c>
      <c r="P937" s="143" t="n">
        <f aca="false">SUM(N937:O937)</f>
        <v>0</v>
      </c>
    </row>
    <row r="938" customFormat="false" ht="20.1" hidden="false" customHeight="true" outlineLevel="0" collapsed="false">
      <c r="A938" s="41"/>
      <c r="B938" s="42"/>
      <c r="C938" s="42"/>
      <c r="D938" s="42"/>
      <c r="E938" s="43"/>
      <c r="F938" s="44"/>
      <c r="G938" s="45"/>
      <c r="H938" s="46"/>
      <c r="I938" s="47"/>
      <c r="J938" s="44"/>
      <c r="K938" s="45"/>
      <c r="L938" s="46"/>
      <c r="M938" s="42"/>
      <c r="N938" s="34" t="n">
        <f aca="false">SUM(F938+H938+J938+L938)</f>
        <v>0</v>
      </c>
      <c r="O938" s="37" t="n">
        <f aca="false">SUM(G938+I938+K938+M938)</f>
        <v>0</v>
      </c>
      <c r="P938" s="143" t="n">
        <f aca="false">SUM(N938:O938)</f>
        <v>0</v>
      </c>
    </row>
    <row r="939" customFormat="false" ht="20.1" hidden="false" customHeight="true" outlineLevel="0" collapsed="false">
      <c r="A939" s="48"/>
      <c r="B939" s="49"/>
      <c r="C939" s="49"/>
      <c r="D939" s="49"/>
      <c r="E939" s="50"/>
      <c r="F939" s="51"/>
      <c r="G939" s="52"/>
      <c r="H939" s="53"/>
      <c r="I939" s="54"/>
      <c r="J939" s="51"/>
      <c r="K939" s="52"/>
      <c r="L939" s="53"/>
      <c r="M939" s="55"/>
      <c r="N939" s="144" t="n">
        <f aca="false">SUM(F939+H939+J939+L939)</f>
        <v>0</v>
      </c>
      <c r="O939" s="145" t="n">
        <f aca="false">SUM(G939+I939+K939+M939)</f>
        <v>0</v>
      </c>
      <c r="P939" s="146" t="n">
        <f aca="false">SUM(N939:O939)</f>
        <v>0</v>
      </c>
    </row>
    <row r="940" customFormat="false" ht="20.1" hidden="false" customHeight="true" outlineLevel="0" collapsed="false">
      <c r="A940" s="59" t="s">
        <v>13</v>
      </c>
      <c r="B940" s="59"/>
      <c r="C940" s="59"/>
      <c r="D940" s="59"/>
      <c r="E940" s="59"/>
      <c r="F940" s="147" t="n">
        <f aca="false">SUM(F917:F939)</f>
        <v>71</v>
      </c>
      <c r="G940" s="148" t="n">
        <f aca="false">SUM(G917:G939)</f>
        <v>38</v>
      </c>
      <c r="H940" s="149" t="n">
        <f aca="false">SUM(H917:H939)</f>
        <v>21</v>
      </c>
      <c r="I940" s="150" t="n">
        <f aca="false">SUM(I917:I939)</f>
        <v>21</v>
      </c>
      <c r="J940" s="147" t="n">
        <f aca="false">SUM(J917:J939)</f>
        <v>0</v>
      </c>
      <c r="K940" s="148" t="n">
        <f aca="false">SUM(K917:K939)</f>
        <v>0</v>
      </c>
      <c r="L940" s="149" t="n">
        <f aca="false">SUM(L917:L939)</f>
        <v>0</v>
      </c>
      <c r="M940" s="148" t="n">
        <f aca="false">SUM(M917:M939)</f>
        <v>0</v>
      </c>
      <c r="N940" s="151" t="n">
        <f aca="false">SUM(N917:N939)</f>
        <v>92</v>
      </c>
      <c r="O940" s="152" t="n">
        <f aca="false">SUM(O917:O939)</f>
        <v>59</v>
      </c>
      <c r="P940" s="66" t="n">
        <f aca="false">SUM(N940:O940)</f>
        <v>151</v>
      </c>
      <c r="T940" s="2" t="n">
        <f aca="false">CEILING(P940,1)</f>
        <v>151</v>
      </c>
    </row>
    <row r="941" customFormat="false" ht="20.1" hidden="false" customHeight="true" outlineLevel="0" collapsed="false"/>
    <row r="942" customFormat="false" ht="20.1" hidden="false" customHeight="true" outlineLevel="0" collapsed="false">
      <c r="A942" s="3" t="s">
        <v>0</v>
      </c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</row>
    <row r="943" customFormat="false" ht="20.1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</row>
    <row r="944" customFormat="false" ht="20.1" hidden="false" customHeight="true" outlineLevel="0" collapsed="false">
      <c r="A944" s="67" t="s">
        <v>906</v>
      </c>
      <c r="B944" s="67"/>
      <c r="J944" s="7"/>
      <c r="K944" s="7"/>
    </row>
    <row r="945" customFormat="false" ht="20.1" hidden="false" customHeight="true" outlineLevel="0" collapsed="false">
      <c r="A945" s="67"/>
      <c r="B945" s="67"/>
    </row>
    <row r="946" customFormat="false" ht="20.1" hidden="false" customHeight="true" outlineLevel="0" collapsed="false">
      <c r="K946" s="9"/>
      <c r="L946" s="9"/>
      <c r="M946" s="9"/>
      <c r="N946" s="9"/>
    </row>
    <row r="947" customFormat="false" ht="20.1" hidden="false" customHeight="true" outlineLevel="0" collapsed="false">
      <c r="A947" s="10" t="s">
        <v>2</v>
      </c>
      <c r="B947" s="11" t="s">
        <v>907</v>
      </c>
      <c r="C947" s="11"/>
      <c r="D947" s="11"/>
      <c r="E947" s="12"/>
      <c r="F947" s="13"/>
      <c r="G947" s="13"/>
      <c r="H947" s="13"/>
      <c r="K947" s="14" t="s">
        <v>4</v>
      </c>
      <c r="L947" s="14"/>
      <c r="M947" s="15" t="s">
        <v>5</v>
      </c>
      <c r="N947" s="15"/>
      <c r="O947" s="15"/>
      <c r="P947" s="15"/>
    </row>
    <row r="948" customFormat="false" ht="20.1" hidden="false" customHeight="true" outlineLevel="0" collapsed="false">
      <c r="A948" s="10"/>
      <c r="B948" s="11"/>
      <c r="C948" s="11"/>
      <c r="D948" s="11"/>
      <c r="E948" s="12"/>
      <c r="F948" s="13"/>
      <c r="G948" s="13"/>
      <c r="H948" s="13"/>
      <c r="K948" s="14"/>
      <c r="L948" s="14"/>
      <c r="M948" s="15"/>
      <c r="N948" s="15"/>
      <c r="O948" s="15"/>
      <c r="P948" s="15"/>
    </row>
    <row r="949" customFormat="false" ht="20.1" hidden="false" customHeight="true" outlineLevel="0" collapsed="false"/>
    <row r="950" customFormat="false" ht="20.1" hidden="false" customHeight="true" outlineLevel="0" collapsed="false">
      <c r="A950" s="16" t="s">
        <v>6</v>
      </c>
      <c r="B950" s="17" t="s">
        <v>7</v>
      </c>
      <c r="C950" s="18" t="s">
        <v>8</v>
      </c>
      <c r="D950" s="19" t="s">
        <v>9</v>
      </c>
      <c r="E950" s="20" t="s">
        <v>10</v>
      </c>
      <c r="F950" s="21" t="s">
        <v>11</v>
      </c>
      <c r="G950" s="21"/>
      <c r="H950" s="21"/>
      <c r="I950" s="21"/>
      <c r="J950" s="21"/>
      <c r="K950" s="21"/>
      <c r="L950" s="21"/>
      <c r="M950" s="21"/>
      <c r="N950" s="22" t="s">
        <v>12</v>
      </c>
      <c r="O950" s="22"/>
      <c r="P950" s="23" t="s">
        <v>13</v>
      </c>
    </row>
    <row r="951" customFormat="false" ht="20.1" hidden="false" customHeight="true" outlineLevel="0" collapsed="false">
      <c r="A951" s="16"/>
      <c r="B951" s="17"/>
      <c r="C951" s="18"/>
      <c r="D951" s="19"/>
      <c r="E951" s="20"/>
      <c r="F951" s="24" t="s">
        <v>14</v>
      </c>
      <c r="G951" s="24"/>
      <c r="H951" s="25" t="s">
        <v>15</v>
      </c>
      <c r="I951" s="25"/>
      <c r="J951" s="24" t="s">
        <v>16</v>
      </c>
      <c r="K951" s="24"/>
      <c r="L951" s="26" t="s">
        <v>17</v>
      </c>
      <c r="M951" s="26"/>
      <c r="N951" s="22"/>
      <c r="O951" s="22"/>
      <c r="P951" s="23"/>
    </row>
    <row r="952" customFormat="false" ht="20.1" hidden="false" customHeight="true" outlineLevel="0" collapsed="false">
      <c r="A952" s="16"/>
      <c r="B952" s="17"/>
      <c r="C952" s="18"/>
      <c r="D952" s="19"/>
      <c r="E952" s="20"/>
      <c r="F952" s="27" t="s">
        <v>18</v>
      </c>
      <c r="G952" s="28" t="s">
        <v>19</v>
      </c>
      <c r="H952" s="29" t="s">
        <v>18</v>
      </c>
      <c r="I952" s="30" t="s">
        <v>19</v>
      </c>
      <c r="J952" s="27" t="s">
        <v>18</v>
      </c>
      <c r="K952" s="28" t="s">
        <v>19</v>
      </c>
      <c r="L952" s="29" t="s">
        <v>18</v>
      </c>
      <c r="M952" s="28" t="s">
        <v>19</v>
      </c>
      <c r="N952" s="27" t="s">
        <v>18</v>
      </c>
      <c r="O952" s="30" t="s">
        <v>19</v>
      </c>
      <c r="P952" s="23"/>
    </row>
    <row r="953" customFormat="false" ht="20.1" hidden="false" customHeight="true" outlineLevel="0" collapsed="false">
      <c r="A953" s="31" t="n">
        <v>40992</v>
      </c>
      <c r="B953" s="32" t="s">
        <v>908</v>
      </c>
      <c r="C953" s="32" t="s">
        <v>51</v>
      </c>
      <c r="D953" s="32" t="s">
        <v>29</v>
      </c>
      <c r="E953" s="33"/>
      <c r="F953" s="34" t="n">
        <v>20</v>
      </c>
      <c r="G953" s="35" t="n">
        <v>10</v>
      </c>
      <c r="H953" s="36" t="n">
        <v>13</v>
      </c>
      <c r="I953" s="37" t="n">
        <v>10</v>
      </c>
      <c r="J953" s="34" t="n">
        <v>13</v>
      </c>
      <c r="K953" s="35" t="n">
        <v>10</v>
      </c>
      <c r="L953" s="36" t="n">
        <v>13</v>
      </c>
      <c r="M953" s="32" t="n">
        <v>10</v>
      </c>
      <c r="N953" s="34" t="n">
        <f aca="false">SUM(F953+H953+J953+L953)</f>
        <v>59</v>
      </c>
      <c r="O953" s="37" t="n">
        <f aca="false">SUM(G953+I953+K953+M953)</f>
        <v>40</v>
      </c>
      <c r="P953" s="143" t="n">
        <f aca="false">SUM(N953:O953)</f>
        <v>99</v>
      </c>
    </row>
    <row r="954" customFormat="false" ht="20.1" hidden="false" customHeight="true" outlineLevel="0" collapsed="false">
      <c r="A954" s="41" t="n">
        <v>40992</v>
      </c>
      <c r="B954" s="42" t="s">
        <v>908</v>
      </c>
      <c r="C954" s="42" t="s">
        <v>52</v>
      </c>
      <c r="D954" s="42" t="s">
        <v>29</v>
      </c>
      <c r="E954" s="43"/>
      <c r="F954" s="44" t="n">
        <v>12</v>
      </c>
      <c r="G954" s="45" t="n">
        <v>2</v>
      </c>
      <c r="H954" s="46" t="n">
        <v>7</v>
      </c>
      <c r="I954" s="47"/>
      <c r="J954" s="44" t="n">
        <v>7</v>
      </c>
      <c r="K954" s="45"/>
      <c r="L954" s="46"/>
      <c r="M954" s="42"/>
      <c r="N954" s="34" t="n">
        <f aca="false">SUM(F954+H954+J954+L954)</f>
        <v>26</v>
      </c>
      <c r="O954" s="37" t="n">
        <f aca="false">SUM(G954+I954+K954+M954)</f>
        <v>2</v>
      </c>
      <c r="P954" s="143" t="n">
        <f aca="false">SUM(N954:O954)</f>
        <v>28</v>
      </c>
    </row>
    <row r="955" customFormat="false" ht="20.1" hidden="false" customHeight="true" outlineLevel="0" collapsed="false">
      <c r="A955" s="41" t="n">
        <v>41011</v>
      </c>
      <c r="B955" s="42" t="s">
        <v>909</v>
      </c>
      <c r="C955" s="42" t="s">
        <v>51</v>
      </c>
      <c r="D955" s="42" t="s">
        <v>40</v>
      </c>
      <c r="E955" s="43"/>
      <c r="F955" s="44" t="n">
        <v>20</v>
      </c>
      <c r="G955" s="45" t="n">
        <v>10</v>
      </c>
      <c r="H955" s="46" t="n">
        <v>13</v>
      </c>
      <c r="I955" s="47" t="n">
        <v>10</v>
      </c>
      <c r="J955" s="44" t="n">
        <v>13</v>
      </c>
      <c r="K955" s="45" t="n">
        <v>10</v>
      </c>
      <c r="L955" s="46" t="n">
        <v>13</v>
      </c>
      <c r="M955" s="42" t="n">
        <v>10</v>
      </c>
      <c r="N955" s="34" t="n">
        <f aca="false">SUM(F955+H955+J955+L955)</f>
        <v>59</v>
      </c>
      <c r="O955" s="37" t="n">
        <f aca="false">SUM(G955+I955+K955+M955)</f>
        <v>40</v>
      </c>
      <c r="P955" s="143" t="n">
        <f aca="false">SUM(N955:O955)</f>
        <v>99</v>
      </c>
    </row>
    <row r="956" customFormat="false" ht="20.1" hidden="false" customHeight="true" outlineLevel="0" collapsed="false">
      <c r="A956" s="41" t="n">
        <v>41011</v>
      </c>
      <c r="B956" s="42" t="s">
        <v>909</v>
      </c>
      <c r="C956" s="42" t="s">
        <v>52</v>
      </c>
      <c r="D956" s="42" t="s">
        <v>40</v>
      </c>
      <c r="E956" s="43"/>
      <c r="F956" s="44" t="n">
        <v>12</v>
      </c>
      <c r="G956" s="45" t="n">
        <v>2</v>
      </c>
      <c r="H956" s="46" t="n">
        <v>7</v>
      </c>
      <c r="I956" s="47"/>
      <c r="J956" s="44" t="n">
        <v>7</v>
      </c>
      <c r="K956" s="45"/>
      <c r="L956" s="46"/>
      <c r="M956" s="42"/>
      <c r="N956" s="34" t="n">
        <f aca="false">SUM(F956+H956+J956+L956)</f>
        <v>26</v>
      </c>
      <c r="O956" s="37" t="n">
        <f aca="false">SUM(G956+I956+K956+M956)</f>
        <v>2</v>
      </c>
      <c r="P956" s="143" t="n">
        <f aca="false">SUM(N956:O956)</f>
        <v>28</v>
      </c>
    </row>
    <row r="957" customFormat="false" ht="20.1" hidden="false" customHeight="true" outlineLevel="0" collapsed="false">
      <c r="A957" s="41" t="n">
        <v>41028</v>
      </c>
      <c r="B957" s="42" t="s">
        <v>910</v>
      </c>
      <c r="C957" s="42" t="s">
        <v>51</v>
      </c>
      <c r="D957" s="42" t="s">
        <v>59</v>
      </c>
      <c r="E957" s="43"/>
      <c r="F957" s="44" t="n">
        <v>20</v>
      </c>
      <c r="G957" s="45" t="n">
        <v>10</v>
      </c>
      <c r="H957" s="46" t="n">
        <v>13</v>
      </c>
      <c r="I957" s="47" t="n">
        <v>10</v>
      </c>
      <c r="J957" s="44" t="n">
        <v>13</v>
      </c>
      <c r="K957" s="45" t="n">
        <v>10</v>
      </c>
      <c r="L957" s="46" t="n">
        <v>13</v>
      </c>
      <c r="M957" s="42" t="n">
        <v>10</v>
      </c>
      <c r="N957" s="34" t="n">
        <f aca="false">SUM(F957+H957+J957+L957)</f>
        <v>59</v>
      </c>
      <c r="O957" s="37" t="n">
        <f aca="false">SUM(G957+I957+K957+M957)</f>
        <v>40</v>
      </c>
      <c r="P957" s="143" t="n">
        <f aca="false">SUM(N957:O957)</f>
        <v>99</v>
      </c>
    </row>
    <row r="958" customFormat="false" ht="20.1" hidden="false" customHeight="true" outlineLevel="0" collapsed="false">
      <c r="A958" s="41" t="n">
        <v>41028</v>
      </c>
      <c r="B958" s="42" t="s">
        <v>910</v>
      </c>
      <c r="C958" s="42" t="s">
        <v>52</v>
      </c>
      <c r="D958" s="42" t="s">
        <v>59</v>
      </c>
      <c r="E958" s="43"/>
      <c r="F958" s="44" t="n">
        <v>12</v>
      </c>
      <c r="G958" s="45" t="n">
        <v>2</v>
      </c>
      <c r="H958" s="46" t="n">
        <v>7</v>
      </c>
      <c r="I958" s="47"/>
      <c r="J958" s="44" t="n">
        <v>7</v>
      </c>
      <c r="K958" s="45"/>
      <c r="L958" s="46"/>
      <c r="M958" s="42"/>
      <c r="N958" s="34" t="n">
        <f aca="false">SUM(F958+H958+J958+L958)</f>
        <v>26</v>
      </c>
      <c r="O958" s="37" t="n">
        <f aca="false">SUM(G958+I958+K958+M958)</f>
        <v>2</v>
      </c>
      <c r="P958" s="143" t="n">
        <f aca="false">SUM(N958:O958)</f>
        <v>28</v>
      </c>
    </row>
    <row r="959" customFormat="false" ht="20.1" hidden="false" customHeight="true" outlineLevel="0" collapsed="false">
      <c r="A959" s="41"/>
      <c r="B959" s="42"/>
      <c r="C959" s="42"/>
      <c r="D959" s="42"/>
      <c r="E959" s="43"/>
      <c r="F959" s="44"/>
      <c r="G959" s="45"/>
      <c r="H959" s="46"/>
      <c r="I959" s="47"/>
      <c r="J959" s="44"/>
      <c r="K959" s="45"/>
      <c r="L959" s="46"/>
      <c r="M959" s="42"/>
      <c r="N959" s="34" t="n">
        <f aca="false">SUM(F959+H959+J959+L959)</f>
        <v>0</v>
      </c>
      <c r="O959" s="37" t="n">
        <f aca="false">SUM(G959+I959+K959+M959)</f>
        <v>0</v>
      </c>
      <c r="P959" s="143" t="n">
        <f aca="false">SUM(N959:O959)</f>
        <v>0</v>
      </c>
    </row>
    <row r="960" customFormat="false" ht="20.1" hidden="false" customHeight="true" outlineLevel="0" collapsed="false">
      <c r="A960" s="41"/>
      <c r="B960" s="42"/>
      <c r="C960" s="42"/>
      <c r="D960" s="42"/>
      <c r="E960" s="43"/>
      <c r="F960" s="44"/>
      <c r="G960" s="45"/>
      <c r="H960" s="46"/>
      <c r="I960" s="47"/>
      <c r="J960" s="44"/>
      <c r="K960" s="45"/>
      <c r="L960" s="46"/>
      <c r="M960" s="42"/>
      <c r="N960" s="34" t="n">
        <f aca="false">SUM(F960+H960+J960+L960)</f>
        <v>0</v>
      </c>
      <c r="O960" s="37" t="n">
        <f aca="false">SUM(G960+I960+K960+M960)</f>
        <v>0</v>
      </c>
      <c r="P960" s="143" t="n">
        <f aca="false">SUM(N960:O960)</f>
        <v>0</v>
      </c>
    </row>
    <row r="961" customFormat="false" ht="20.1" hidden="false" customHeight="true" outlineLevel="0" collapsed="false">
      <c r="A961" s="41"/>
      <c r="B961" s="42"/>
      <c r="C961" s="42"/>
      <c r="D961" s="42"/>
      <c r="E961" s="43"/>
      <c r="F961" s="44"/>
      <c r="G961" s="45"/>
      <c r="H961" s="46"/>
      <c r="I961" s="47"/>
      <c r="J961" s="44"/>
      <c r="K961" s="45"/>
      <c r="L961" s="46"/>
      <c r="M961" s="42"/>
      <c r="N961" s="34" t="n">
        <f aca="false">SUM(F961+H961+J961+L961)</f>
        <v>0</v>
      </c>
      <c r="O961" s="37" t="n">
        <f aca="false">SUM(G961+I961+K961+M961)</f>
        <v>0</v>
      </c>
      <c r="P961" s="143" t="n">
        <f aca="false">SUM(N961:O961)</f>
        <v>0</v>
      </c>
    </row>
    <row r="962" customFormat="false" ht="20.1" hidden="false" customHeight="true" outlineLevel="0" collapsed="false">
      <c r="A962" s="41"/>
      <c r="B962" s="42"/>
      <c r="C962" s="42"/>
      <c r="D962" s="42"/>
      <c r="E962" s="43"/>
      <c r="F962" s="44"/>
      <c r="G962" s="45"/>
      <c r="H962" s="46"/>
      <c r="I962" s="47"/>
      <c r="J962" s="44"/>
      <c r="K962" s="45"/>
      <c r="L962" s="46"/>
      <c r="M962" s="42"/>
      <c r="N962" s="34" t="n">
        <f aca="false">SUM(F962+H962+J962+L962)</f>
        <v>0</v>
      </c>
      <c r="O962" s="37" t="n">
        <f aca="false">SUM(G962+I962+K962+M962)</f>
        <v>0</v>
      </c>
      <c r="P962" s="143" t="n">
        <f aca="false">SUM(N962:O962)</f>
        <v>0</v>
      </c>
    </row>
    <row r="963" customFormat="false" ht="20.1" hidden="false" customHeight="true" outlineLevel="0" collapsed="false">
      <c r="A963" s="41"/>
      <c r="B963" s="42"/>
      <c r="C963" s="42"/>
      <c r="D963" s="42"/>
      <c r="E963" s="43"/>
      <c r="F963" s="44"/>
      <c r="G963" s="45"/>
      <c r="H963" s="46"/>
      <c r="I963" s="47"/>
      <c r="J963" s="44"/>
      <c r="K963" s="45"/>
      <c r="L963" s="46"/>
      <c r="M963" s="42"/>
      <c r="N963" s="34" t="n">
        <f aca="false">SUM(F963+H963+J963+L963)</f>
        <v>0</v>
      </c>
      <c r="O963" s="37" t="n">
        <f aca="false">SUM(G963+I963+K963+M963)</f>
        <v>0</v>
      </c>
      <c r="P963" s="143" t="n">
        <f aca="false">SUM(N963:O963)</f>
        <v>0</v>
      </c>
    </row>
    <row r="964" customFormat="false" ht="20.1" hidden="false" customHeight="true" outlineLevel="0" collapsed="false">
      <c r="A964" s="41"/>
      <c r="B964" s="42"/>
      <c r="C964" s="42"/>
      <c r="D964" s="42"/>
      <c r="E964" s="43"/>
      <c r="F964" s="44"/>
      <c r="G964" s="45"/>
      <c r="H964" s="46"/>
      <c r="I964" s="47"/>
      <c r="J964" s="44"/>
      <c r="K964" s="45"/>
      <c r="L964" s="46"/>
      <c r="M964" s="42"/>
      <c r="N964" s="34" t="n">
        <f aca="false">SUM(F964+H964+J964+L964)</f>
        <v>0</v>
      </c>
      <c r="O964" s="37" t="n">
        <f aca="false">SUM(G964+I964+K964+M964)</f>
        <v>0</v>
      </c>
      <c r="P964" s="143" t="n">
        <f aca="false">SUM(N964:O964)</f>
        <v>0</v>
      </c>
    </row>
    <row r="965" customFormat="false" ht="20.1" hidden="false" customHeight="true" outlineLevel="0" collapsed="false">
      <c r="A965" s="41"/>
      <c r="B965" s="42"/>
      <c r="C965" s="42"/>
      <c r="D965" s="42"/>
      <c r="E965" s="43"/>
      <c r="F965" s="44"/>
      <c r="G965" s="45"/>
      <c r="H965" s="46"/>
      <c r="I965" s="47"/>
      <c r="J965" s="44"/>
      <c r="K965" s="45"/>
      <c r="L965" s="46"/>
      <c r="M965" s="42"/>
      <c r="N965" s="34" t="n">
        <f aca="false">SUM(F965+H965+J965+L965)</f>
        <v>0</v>
      </c>
      <c r="O965" s="37" t="n">
        <f aca="false">SUM(G965+I965+K965+M965)</f>
        <v>0</v>
      </c>
      <c r="P965" s="143" t="n">
        <f aca="false">SUM(N965:O965)</f>
        <v>0</v>
      </c>
    </row>
    <row r="966" customFormat="false" ht="20.1" hidden="false" customHeight="true" outlineLevel="0" collapsed="false">
      <c r="A966" s="41"/>
      <c r="B966" s="42"/>
      <c r="C966" s="42"/>
      <c r="D966" s="42"/>
      <c r="E966" s="43"/>
      <c r="F966" s="44"/>
      <c r="G966" s="45"/>
      <c r="H966" s="46"/>
      <c r="I966" s="47"/>
      <c r="J966" s="44"/>
      <c r="K966" s="45"/>
      <c r="L966" s="46"/>
      <c r="M966" s="42"/>
      <c r="N966" s="34" t="n">
        <f aca="false">SUM(F966+H966+J966+L966)</f>
        <v>0</v>
      </c>
      <c r="O966" s="37" t="n">
        <f aca="false">SUM(G966+I966+K966+M966)</f>
        <v>0</v>
      </c>
      <c r="P966" s="143" t="n">
        <f aca="false">SUM(N966:O966)</f>
        <v>0</v>
      </c>
    </row>
    <row r="967" customFormat="false" ht="20.1" hidden="false" customHeight="true" outlineLevel="0" collapsed="false">
      <c r="A967" s="41"/>
      <c r="B967" s="42"/>
      <c r="C967" s="42"/>
      <c r="D967" s="42"/>
      <c r="E967" s="43"/>
      <c r="F967" s="44"/>
      <c r="G967" s="45"/>
      <c r="H967" s="46"/>
      <c r="I967" s="47"/>
      <c r="J967" s="44"/>
      <c r="K967" s="45"/>
      <c r="L967" s="46"/>
      <c r="M967" s="42"/>
      <c r="N967" s="34" t="n">
        <f aca="false">SUM(F967+H967+J967+L967)</f>
        <v>0</v>
      </c>
      <c r="O967" s="37" t="n">
        <f aca="false">SUM(G967+I967+K967+M967)</f>
        <v>0</v>
      </c>
      <c r="P967" s="143" t="n">
        <f aca="false">SUM(N967:O967)</f>
        <v>0</v>
      </c>
    </row>
    <row r="968" customFormat="false" ht="20.1" hidden="false" customHeight="true" outlineLevel="0" collapsed="false">
      <c r="A968" s="41"/>
      <c r="B968" s="42"/>
      <c r="C968" s="42"/>
      <c r="D968" s="42"/>
      <c r="E968" s="43"/>
      <c r="F968" s="44"/>
      <c r="G968" s="45"/>
      <c r="H968" s="46"/>
      <c r="I968" s="47"/>
      <c r="J968" s="44"/>
      <c r="K968" s="45"/>
      <c r="L968" s="46"/>
      <c r="M968" s="42"/>
      <c r="N968" s="34" t="n">
        <f aca="false">SUM(F968+H968+J968+L968)</f>
        <v>0</v>
      </c>
      <c r="O968" s="37" t="n">
        <f aca="false">SUM(G968+I968+K968+M968)</f>
        <v>0</v>
      </c>
      <c r="P968" s="143" t="n">
        <f aca="false">SUM(N968:O968)</f>
        <v>0</v>
      </c>
    </row>
    <row r="969" customFormat="false" ht="20.1" hidden="false" customHeight="true" outlineLevel="0" collapsed="false">
      <c r="A969" s="41"/>
      <c r="B969" s="42"/>
      <c r="C969" s="42"/>
      <c r="D969" s="42"/>
      <c r="E969" s="43"/>
      <c r="F969" s="44"/>
      <c r="G969" s="45"/>
      <c r="H969" s="46"/>
      <c r="I969" s="47"/>
      <c r="J969" s="44"/>
      <c r="K969" s="45"/>
      <c r="L969" s="46"/>
      <c r="M969" s="42"/>
      <c r="N969" s="34" t="n">
        <f aca="false">SUM(F969+H969+J969+L969)</f>
        <v>0</v>
      </c>
      <c r="O969" s="37" t="n">
        <f aca="false">SUM(G969+I969+K969+M969)</f>
        <v>0</v>
      </c>
      <c r="P969" s="143" t="n">
        <f aca="false">SUM(N969:O969)</f>
        <v>0</v>
      </c>
    </row>
    <row r="970" customFormat="false" ht="20.1" hidden="false" customHeight="true" outlineLevel="0" collapsed="false">
      <c r="A970" s="41"/>
      <c r="B970" s="42"/>
      <c r="C970" s="42"/>
      <c r="D970" s="42"/>
      <c r="E970" s="43"/>
      <c r="F970" s="44"/>
      <c r="G970" s="45"/>
      <c r="H970" s="46"/>
      <c r="I970" s="47"/>
      <c r="J970" s="44"/>
      <c r="K970" s="45"/>
      <c r="L970" s="46"/>
      <c r="M970" s="42"/>
      <c r="N970" s="34" t="n">
        <f aca="false">SUM(F970+H970+J970+L970)</f>
        <v>0</v>
      </c>
      <c r="O970" s="37" t="n">
        <f aca="false">SUM(G970+I970+K970+M970)</f>
        <v>0</v>
      </c>
      <c r="P970" s="143" t="n">
        <f aca="false">SUM(N970:O970)</f>
        <v>0</v>
      </c>
    </row>
    <row r="971" customFormat="false" ht="20.1" hidden="false" customHeight="true" outlineLevel="0" collapsed="false">
      <c r="A971" s="41"/>
      <c r="B971" s="42"/>
      <c r="C971" s="42"/>
      <c r="D971" s="42"/>
      <c r="E971" s="43"/>
      <c r="F971" s="44"/>
      <c r="G971" s="45"/>
      <c r="H971" s="46"/>
      <c r="I971" s="47"/>
      <c r="J971" s="44"/>
      <c r="K971" s="45"/>
      <c r="L971" s="46"/>
      <c r="M971" s="42"/>
      <c r="N971" s="34" t="n">
        <f aca="false">SUM(F971+H971+J971+L971)</f>
        <v>0</v>
      </c>
      <c r="O971" s="37" t="n">
        <f aca="false">SUM(G971+I971+K971+M971)</f>
        <v>0</v>
      </c>
      <c r="P971" s="143" t="n">
        <f aca="false">SUM(N971:O971)</f>
        <v>0</v>
      </c>
    </row>
    <row r="972" customFormat="false" ht="20.1" hidden="false" customHeight="true" outlineLevel="0" collapsed="false">
      <c r="A972" s="41"/>
      <c r="B972" s="42"/>
      <c r="C972" s="42"/>
      <c r="D972" s="42"/>
      <c r="E972" s="43"/>
      <c r="F972" s="44"/>
      <c r="G972" s="45"/>
      <c r="H972" s="46"/>
      <c r="I972" s="47"/>
      <c r="J972" s="44"/>
      <c r="K972" s="45"/>
      <c r="L972" s="46"/>
      <c r="M972" s="42"/>
      <c r="N972" s="34" t="n">
        <f aca="false">SUM(F972+H972+J972+L972)</f>
        <v>0</v>
      </c>
      <c r="O972" s="37" t="n">
        <f aca="false">SUM(G972+I972+K972+M972)</f>
        <v>0</v>
      </c>
      <c r="P972" s="143" t="n">
        <f aca="false">SUM(N972:O972)</f>
        <v>0</v>
      </c>
    </row>
    <row r="973" customFormat="false" ht="20.1" hidden="false" customHeight="true" outlineLevel="0" collapsed="false">
      <c r="A973" s="41"/>
      <c r="B973" s="42"/>
      <c r="C973" s="42"/>
      <c r="D973" s="42"/>
      <c r="E973" s="43"/>
      <c r="F973" s="44"/>
      <c r="G973" s="45"/>
      <c r="H973" s="46"/>
      <c r="I973" s="47"/>
      <c r="J973" s="44"/>
      <c r="K973" s="45"/>
      <c r="L973" s="46"/>
      <c r="M973" s="42"/>
      <c r="N973" s="34" t="n">
        <f aca="false">SUM(F973+H973+J973+L973)</f>
        <v>0</v>
      </c>
      <c r="O973" s="37" t="n">
        <f aca="false">SUM(G973+I973+K973+M973)</f>
        <v>0</v>
      </c>
      <c r="P973" s="143" t="n">
        <f aca="false">SUM(N973:O973)</f>
        <v>0</v>
      </c>
    </row>
    <row r="974" customFormat="false" ht="20.1" hidden="false" customHeight="true" outlineLevel="0" collapsed="false">
      <c r="A974" s="41"/>
      <c r="B974" s="42"/>
      <c r="C974" s="42"/>
      <c r="D974" s="42"/>
      <c r="E974" s="43"/>
      <c r="F974" s="44"/>
      <c r="G974" s="45"/>
      <c r="H974" s="46"/>
      <c r="I974" s="47"/>
      <c r="J974" s="44"/>
      <c r="K974" s="45"/>
      <c r="L974" s="46"/>
      <c r="M974" s="42"/>
      <c r="N974" s="34" t="n">
        <f aca="false">SUM(F974+H974+J974+L974)</f>
        <v>0</v>
      </c>
      <c r="O974" s="37" t="n">
        <f aca="false">SUM(G974+I974+K974+M974)</f>
        <v>0</v>
      </c>
      <c r="P974" s="143" t="n">
        <f aca="false">SUM(N974:O974)</f>
        <v>0</v>
      </c>
    </row>
    <row r="975" customFormat="false" ht="20.1" hidden="false" customHeight="true" outlineLevel="0" collapsed="false">
      <c r="A975" s="48"/>
      <c r="B975" s="49"/>
      <c r="C975" s="49"/>
      <c r="D975" s="49"/>
      <c r="E975" s="50"/>
      <c r="F975" s="51"/>
      <c r="G975" s="52"/>
      <c r="H975" s="53"/>
      <c r="I975" s="54"/>
      <c r="J975" s="51"/>
      <c r="K975" s="52"/>
      <c r="L975" s="53"/>
      <c r="M975" s="55"/>
      <c r="N975" s="144" t="n">
        <f aca="false">SUM(F975+H975+J975+L975)</f>
        <v>0</v>
      </c>
      <c r="O975" s="145" t="n">
        <f aca="false">SUM(G975+I975+K975+M975)</f>
        <v>0</v>
      </c>
      <c r="P975" s="146" t="n">
        <f aca="false">SUM(N975:O975)</f>
        <v>0</v>
      </c>
    </row>
    <row r="976" customFormat="false" ht="20.1" hidden="false" customHeight="true" outlineLevel="0" collapsed="false">
      <c r="A976" s="59" t="s">
        <v>13</v>
      </c>
      <c r="B976" s="59"/>
      <c r="C976" s="59"/>
      <c r="D976" s="59"/>
      <c r="E976" s="59"/>
      <c r="F976" s="147" t="n">
        <f aca="false">SUM(F953:F975)</f>
        <v>96</v>
      </c>
      <c r="G976" s="148" t="n">
        <f aca="false">SUM(G953:G975)</f>
        <v>36</v>
      </c>
      <c r="H976" s="149" t="n">
        <f aca="false">SUM(H953:H975)</f>
        <v>60</v>
      </c>
      <c r="I976" s="150" t="n">
        <f aca="false">SUM(I953:I975)</f>
        <v>30</v>
      </c>
      <c r="J976" s="147" t="n">
        <f aca="false">SUM(J953:J975)</f>
        <v>60</v>
      </c>
      <c r="K976" s="148" t="n">
        <f aca="false">SUM(K953:K975)</f>
        <v>30</v>
      </c>
      <c r="L976" s="149" t="n">
        <f aca="false">SUM(L953:L975)</f>
        <v>39</v>
      </c>
      <c r="M976" s="148" t="n">
        <f aca="false">SUM(M953:M975)</f>
        <v>30</v>
      </c>
      <c r="N976" s="151" t="n">
        <f aca="false">SUM(N953:N975)</f>
        <v>255</v>
      </c>
      <c r="O976" s="152" t="n">
        <f aca="false">SUM(O953:O975)</f>
        <v>126</v>
      </c>
      <c r="P976" s="66" t="n">
        <f aca="false">SUM(N976:O976)</f>
        <v>381</v>
      </c>
      <c r="T976" s="2" t="n">
        <f aca="false">CEILING(P976,1)</f>
        <v>381</v>
      </c>
    </row>
    <row r="977" customFormat="false" ht="20.1" hidden="false" customHeight="true" outlineLevel="0" collapsed="false"/>
    <row r="978" customFormat="false" ht="20.1" hidden="false" customHeight="true" outlineLevel="0" collapsed="false">
      <c r="A978" s="3" t="s">
        <v>0</v>
      </c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</row>
    <row r="979" customFormat="false" ht="20.1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</row>
    <row r="980" customFormat="false" ht="20.1" hidden="false" customHeight="true" outlineLevel="0" collapsed="false">
      <c r="A980" s="67" t="s">
        <v>911</v>
      </c>
      <c r="B980" s="67"/>
      <c r="J980" s="7"/>
      <c r="K980" s="7"/>
    </row>
    <row r="981" customFormat="false" ht="20.1" hidden="false" customHeight="true" outlineLevel="0" collapsed="false">
      <c r="A981" s="67"/>
      <c r="B981" s="67"/>
    </row>
    <row r="982" customFormat="false" ht="20.1" hidden="false" customHeight="true" outlineLevel="0" collapsed="false">
      <c r="A982" s="67"/>
      <c r="B982" s="67"/>
      <c r="K982" s="9"/>
      <c r="L982" s="9"/>
      <c r="M982" s="9"/>
      <c r="N982" s="9"/>
    </row>
    <row r="983" customFormat="false" ht="20.1" hidden="false" customHeight="true" outlineLevel="0" collapsed="false">
      <c r="A983" s="10" t="s">
        <v>2</v>
      </c>
      <c r="B983" s="11" t="s">
        <v>912</v>
      </c>
      <c r="C983" s="11"/>
      <c r="D983" s="11"/>
      <c r="E983" s="12"/>
      <c r="F983" s="13"/>
      <c r="G983" s="13"/>
      <c r="H983" s="13"/>
      <c r="K983" s="14" t="s">
        <v>4</v>
      </c>
      <c r="L983" s="14"/>
      <c r="M983" s="15" t="s">
        <v>5</v>
      </c>
      <c r="N983" s="15"/>
      <c r="O983" s="15"/>
      <c r="P983" s="15"/>
    </row>
    <row r="984" customFormat="false" ht="20.1" hidden="false" customHeight="true" outlineLevel="0" collapsed="false">
      <c r="A984" s="10"/>
      <c r="B984" s="11"/>
      <c r="C984" s="11"/>
      <c r="D984" s="11"/>
      <c r="E984" s="12"/>
      <c r="F984" s="13"/>
      <c r="G984" s="13"/>
      <c r="H984" s="13"/>
      <c r="K984" s="14"/>
      <c r="L984" s="14"/>
      <c r="M984" s="15"/>
      <c r="N984" s="15"/>
      <c r="O984" s="15"/>
      <c r="P984" s="15"/>
    </row>
    <row r="985" customFormat="false" ht="20.1" hidden="false" customHeight="true" outlineLevel="0" collapsed="false"/>
    <row r="986" customFormat="false" ht="20.1" hidden="false" customHeight="true" outlineLevel="0" collapsed="false">
      <c r="A986" s="16" t="s">
        <v>6</v>
      </c>
      <c r="B986" s="17" t="s">
        <v>7</v>
      </c>
      <c r="C986" s="18" t="s">
        <v>8</v>
      </c>
      <c r="D986" s="19" t="s">
        <v>9</v>
      </c>
      <c r="E986" s="20" t="s">
        <v>10</v>
      </c>
      <c r="F986" s="21" t="s">
        <v>11</v>
      </c>
      <c r="G986" s="21"/>
      <c r="H986" s="21"/>
      <c r="I986" s="21"/>
      <c r="J986" s="21"/>
      <c r="K986" s="21"/>
      <c r="L986" s="21"/>
      <c r="M986" s="21"/>
      <c r="N986" s="22" t="s">
        <v>12</v>
      </c>
      <c r="O986" s="22"/>
      <c r="P986" s="23" t="s">
        <v>13</v>
      </c>
    </row>
    <row r="987" customFormat="false" ht="20.1" hidden="false" customHeight="true" outlineLevel="0" collapsed="false">
      <c r="A987" s="16"/>
      <c r="B987" s="17"/>
      <c r="C987" s="18"/>
      <c r="D987" s="19"/>
      <c r="E987" s="20"/>
      <c r="F987" s="24" t="s">
        <v>14</v>
      </c>
      <c r="G987" s="24"/>
      <c r="H987" s="25" t="s">
        <v>15</v>
      </c>
      <c r="I987" s="25"/>
      <c r="J987" s="24" t="s">
        <v>16</v>
      </c>
      <c r="K987" s="24"/>
      <c r="L987" s="26" t="s">
        <v>17</v>
      </c>
      <c r="M987" s="26"/>
      <c r="N987" s="22"/>
      <c r="O987" s="22"/>
      <c r="P987" s="23"/>
    </row>
    <row r="988" customFormat="false" ht="20.1" hidden="false" customHeight="true" outlineLevel="0" collapsed="false">
      <c r="A988" s="16"/>
      <c r="B988" s="17"/>
      <c r="C988" s="18"/>
      <c r="D988" s="19"/>
      <c r="E988" s="20"/>
      <c r="F988" s="27" t="s">
        <v>18</v>
      </c>
      <c r="G988" s="28" t="s">
        <v>19</v>
      </c>
      <c r="H988" s="29" t="s">
        <v>18</v>
      </c>
      <c r="I988" s="30" t="s">
        <v>19</v>
      </c>
      <c r="J988" s="27" t="s">
        <v>18</v>
      </c>
      <c r="K988" s="28" t="s">
        <v>19</v>
      </c>
      <c r="L988" s="29" t="s">
        <v>18</v>
      </c>
      <c r="M988" s="28" t="s">
        <v>19</v>
      </c>
      <c r="N988" s="27" t="s">
        <v>18</v>
      </c>
      <c r="O988" s="30" t="s">
        <v>19</v>
      </c>
      <c r="P988" s="23"/>
    </row>
    <row r="989" customFormat="false" ht="20.1" hidden="false" customHeight="true" outlineLevel="0" collapsed="false">
      <c r="A989" s="31" t="n">
        <v>40999</v>
      </c>
      <c r="B989" s="32" t="s">
        <v>913</v>
      </c>
      <c r="C989" s="32" t="s">
        <v>28</v>
      </c>
      <c r="D989" s="32" t="s">
        <v>135</v>
      </c>
      <c r="E989" s="33"/>
      <c r="F989" s="34" t="n">
        <v>13</v>
      </c>
      <c r="G989" s="35" t="n">
        <v>8</v>
      </c>
      <c r="H989" s="36" t="n">
        <v>7</v>
      </c>
      <c r="I989" s="37" t="n">
        <v>7</v>
      </c>
      <c r="J989" s="34"/>
      <c r="K989" s="35"/>
      <c r="L989" s="36"/>
      <c r="M989" s="32"/>
      <c r="N989" s="34" t="n">
        <f aca="false">SUM(F989+H989+J989+L989)</f>
        <v>20</v>
      </c>
      <c r="O989" s="37" t="n">
        <f aca="false">SUM(G989+I989+K989+M989)</f>
        <v>15</v>
      </c>
      <c r="P989" s="143" t="n">
        <f aca="false">SUM(N989:O989)</f>
        <v>35</v>
      </c>
    </row>
    <row r="990" customFormat="false" ht="20.1" hidden="false" customHeight="true" outlineLevel="0" collapsed="false">
      <c r="A990" s="41" t="n">
        <v>41013</v>
      </c>
      <c r="B990" s="42" t="s">
        <v>914</v>
      </c>
      <c r="C990" s="42" t="s">
        <v>28</v>
      </c>
      <c r="D990" s="42" t="s">
        <v>33</v>
      </c>
      <c r="E990" s="43"/>
      <c r="F990" s="44" t="n">
        <v>13</v>
      </c>
      <c r="G990" s="45" t="n">
        <v>8</v>
      </c>
      <c r="H990" s="46" t="n">
        <v>7</v>
      </c>
      <c r="I990" s="47" t="n">
        <v>7</v>
      </c>
      <c r="J990" s="44"/>
      <c r="K990" s="45"/>
      <c r="L990" s="46"/>
      <c r="M990" s="42"/>
      <c r="N990" s="34" t="n">
        <f aca="false">SUM(F990+H990+J990+L990)</f>
        <v>20</v>
      </c>
      <c r="O990" s="37" t="n">
        <f aca="false">SUM(G990+I990+K990+M990)</f>
        <v>15</v>
      </c>
      <c r="P990" s="143" t="n">
        <f aca="false">SUM(N990:O990)</f>
        <v>35</v>
      </c>
    </row>
    <row r="991" customFormat="false" ht="20.1" hidden="false" customHeight="true" outlineLevel="0" collapsed="false">
      <c r="A991" s="41"/>
      <c r="B991" s="42"/>
      <c r="C991" s="42"/>
      <c r="D991" s="42"/>
      <c r="E991" s="43"/>
      <c r="F991" s="44"/>
      <c r="G991" s="45"/>
      <c r="H991" s="46"/>
      <c r="I991" s="47"/>
      <c r="J991" s="44"/>
      <c r="K991" s="45"/>
      <c r="L991" s="46"/>
      <c r="M991" s="42"/>
      <c r="N991" s="34" t="n">
        <f aca="false">SUM(F991+H991+J991+L991)</f>
        <v>0</v>
      </c>
      <c r="O991" s="37" t="n">
        <f aca="false">SUM(G991+I991+K991+M991)</f>
        <v>0</v>
      </c>
      <c r="P991" s="143" t="n">
        <f aca="false">SUM(N991:O991)</f>
        <v>0</v>
      </c>
    </row>
    <row r="992" customFormat="false" ht="20.1" hidden="false" customHeight="true" outlineLevel="0" collapsed="false">
      <c r="A992" s="41"/>
      <c r="B992" s="42"/>
      <c r="C992" s="42"/>
      <c r="D992" s="42"/>
      <c r="E992" s="43"/>
      <c r="F992" s="44"/>
      <c r="G992" s="45"/>
      <c r="H992" s="46"/>
      <c r="I992" s="47"/>
      <c r="J992" s="44"/>
      <c r="K992" s="45"/>
      <c r="L992" s="46"/>
      <c r="M992" s="42"/>
      <c r="N992" s="34" t="n">
        <f aca="false">SUM(F992+H992+J992+L992)</f>
        <v>0</v>
      </c>
      <c r="O992" s="37" t="n">
        <f aca="false">SUM(G992+I992+K992+M992)</f>
        <v>0</v>
      </c>
      <c r="P992" s="143" t="n">
        <f aca="false">SUM(N992:O992)</f>
        <v>0</v>
      </c>
    </row>
    <row r="993" customFormat="false" ht="20.1" hidden="false" customHeight="true" outlineLevel="0" collapsed="false">
      <c r="A993" s="41"/>
      <c r="B993" s="42"/>
      <c r="C993" s="42"/>
      <c r="D993" s="42"/>
      <c r="E993" s="43"/>
      <c r="F993" s="44"/>
      <c r="G993" s="45"/>
      <c r="H993" s="46"/>
      <c r="I993" s="47"/>
      <c r="J993" s="44"/>
      <c r="K993" s="45"/>
      <c r="L993" s="46"/>
      <c r="M993" s="42"/>
      <c r="N993" s="34" t="n">
        <f aca="false">SUM(F993+H993+J993+L993)</f>
        <v>0</v>
      </c>
      <c r="O993" s="37" t="n">
        <f aca="false">SUM(G993+I993+K993+M993)</f>
        <v>0</v>
      </c>
      <c r="P993" s="143" t="n">
        <f aca="false">SUM(N993:O993)</f>
        <v>0</v>
      </c>
    </row>
    <row r="994" customFormat="false" ht="20.1" hidden="false" customHeight="true" outlineLevel="0" collapsed="false">
      <c r="A994" s="41"/>
      <c r="B994" s="42"/>
      <c r="C994" s="42"/>
      <c r="D994" s="42"/>
      <c r="E994" s="43"/>
      <c r="F994" s="44"/>
      <c r="G994" s="45"/>
      <c r="H994" s="46"/>
      <c r="I994" s="47"/>
      <c r="J994" s="44"/>
      <c r="K994" s="45"/>
      <c r="L994" s="46"/>
      <c r="M994" s="42"/>
      <c r="N994" s="34" t="n">
        <f aca="false">SUM(F994+H994+J994+L994)</f>
        <v>0</v>
      </c>
      <c r="O994" s="37" t="n">
        <f aca="false">SUM(G994+I994+K994+M994)</f>
        <v>0</v>
      </c>
      <c r="P994" s="143" t="n">
        <f aca="false">SUM(N994:O994)</f>
        <v>0</v>
      </c>
    </row>
    <row r="995" customFormat="false" ht="20.1" hidden="false" customHeight="true" outlineLevel="0" collapsed="false">
      <c r="A995" s="41"/>
      <c r="B995" s="42"/>
      <c r="C995" s="42"/>
      <c r="D995" s="42"/>
      <c r="E995" s="43"/>
      <c r="F995" s="44"/>
      <c r="G995" s="45"/>
      <c r="H995" s="46"/>
      <c r="I995" s="47"/>
      <c r="J995" s="44"/>
      <c r="K995" s="45"/>
      <c r="L995" s="46"/>
      <c r="M995" s="42"/>
      <c r="N995" s="34" t="n">
        <f aca="false">SUM(F995+H995+J995+L995)</f>
        <v>0</v>
      </c>
      <c r="O995" s="37" t="n">
        <f aca="false">SUM(G995+I995+K995+M995)</f>
        <v>0</v>
      </c>
      <c r="P995" s="143" t="n">
        <f aca="false">SUM(N995:O995)</f>
        <v>0</v>
      </c>
    </row>
    <row r="996" customFormat="false" ht="20.1" hidden="false" customHeight="true" outlineLevel="0" collapsed="false">
      <c r="A996" s="41"/>
      <c r="B996" s="42"/>
      <c r="C996" s="42"/>
      <c r="D996" s="42"/>
      <c r="E996" s="43"/>
      <c r="F996" s="44"/>
      <c r="G996" s="45"/>
      <c r="H996" s="46"/>
      <c r="I996" s="47"/>
      <c r="J996" s="44"/>
      <c r="K996" s="45"/>
      <c r="L996" s="46"/>
      <c r="M996" s="42"/>
      <c r="N996" s="34" t="n">
        <f aca="false">SUM(F996+H996+J996+L996)</f>
        <v>0</v>
      </c>
      <c r="O996" s="37" t="n">
        <f aca="false">SUM(G996+I996+K996+M996)</f>
        <v>0</v>
      </c>
      <c r="P996" s="143" t="n">
        <f aca="false">SUM(N996:O996)</f>
        <v>0</v>
      </c>
    </row>
    <row r="997" customFormat="false" ht="20.1" hidden="false" customHeight="true" outlineLevel="0" collapsed="false">
      <c r="A997" s="41"/>
      <c r="B997" s="42"/>
      <c r="C997" s="42"/>
      <c r="D997" s="42"/>
      <c r="E997" s="43"/>
      <c r="F997" s="44"/>
      <c r="G997" s="45"/>
      <c r="H997" s="46"/>
      <c r="I997" s="47"/>
      <c r="J997" s="44"/>
      <c r="K997" s="45"/>
      <c r="L997" s="46"/>
      <c r="M997" s="42"/>
      <c r="N997" s="34" t="n">
        <f aca="false">SUM(F997+H997+J997+L997)</f>
        <v>0</v>
      </c>
      <c r="O997" s="37" t="n">
        <f aca="false">SUM(G997+I997+K997+M997)</f>
        <v>0</v>
      </c>
      <c r="P997" s="143" t="n">
        <f aca="false">SUM(N997:O997)</f>
        <v>0</v>
      </c>
    </row>
    <row r="998" customFormat="false" ht="20.1" hidden="false" customHeight="true" outlineLevel="0" collapsed="false">
      <c r="A998" s="41"/>
      <c r="B998" s="42"/>
      <c r="C998" s="42"/>
      <c r="D998" s="42"/>
      <c r="E998" s="43"/>
      <c r="F998" s="44"/>
      <c r="G998" s="45"/>
      <c r="H998" s="46"/>
      <c r="I998" s="47"/>
      <c r="J998" s="44"/>
      <c r="K998" s="45"/>
      <c r="L998" s="46"/>
      <c r="M998" s="42"/>
      <c r="N998" s="34" t="n">
        <f aca="false">SUM(F998+H998+J998+L998)</f>
        <v>0</v>
      </c>
      <c r="O998" s="37" t="n">
        <f aca="false">SUM(G998+I998+K998+M998)</f>
        <v>0</v>
      </c>
      <c r="P998" s="143" t="n">
        <f aca="false">SUM(N998:O998)</f>
        <v>0</v>
      </c>
    </row>
    <row r="999" customFormat="false" ht="20.1" hidden="false" customHeight="true" outlineLevel="0" collapsed="false">
      <c r="A999" s="41"/>
      <c r="B999" s="42"/>
      <c r="C999" s="42"/>
      <c r="D999" s="42"/>
      <c r="E999" s="43"/>
      <c r="F999" s="44"/>
      <c r="G999" s="45"/>
      <c r="H999" s="46"/>
      <c r="I999" s="47"/>
      <c r="J999" s="44"/>
      <c r="K999" s="45"/>
      <c r="L999" s="46"/>
      <c r="M999" s="42"/>
      <c r="N999" s="34" t="n">
        <f aca="false">SUM(F999+H999+J999+L999)</f>
        <v>0</v>
      </c>
      <c r="O999" s="37" t="n">
        <f aca="false">SUM(G999+I999+K999+M999)</f>
        <v>0</v>
      </c>
      <c r="P999" s="143" t="n">
        <f aca="false">SUM(N999:O999)</f>
        <v>0</v>
      </c>
    </row>
    <row r="1000" customFormat="false" ht="20.1" hidden="false" customHeight="true" outlineLevel="0" collapsed="false">
      <c r="A1000" s="41"/>
      <c r="B1000" s="42"/>
      <c r="C1000" s="42"/>
      <c r="D1000" s="42"/>
      <c r="E1000" s="43"/>
      <c r="F1000" s="44"/>
      <c r="G1000" s="45"/>
      <c r="H1000" s="46"/>
      <c r="I1000" s="47"/>
      <c r="J1000" s="44"/>
      <c r="K1000" s="45"/>
      <c r="L1000" s="46"/>
      <c r="M1000" s="42"/>
      <c r="N1000" s="34" t="n">
        <f aca="false">SUM(F1000+H1000+J1000+L1000)</f>
        <v>0</v>
      </c>
      <c r="O1000" s="37" t="n">
        <f aca="false">SUM(G1000+I1000+K1000+M1000)</f>
        <v>0</v>
      </c>
      <c r="P1000" s="143" t="n">
        <f aca="false">SUM(N1000:O1000)</f>
        <v>0</v>
      </c>
    </row>
    <row r="1001" customFormat="false" ht="20.1" hidden="false" customHeight="true" outlineLevel="0" collapsed="false">
      <c r="A1001" s="41"/>
      <c r="B1001" s="42"/>
      <c r="C1001" s="42"/>
      <c r="D1001" s="42"/>
      <c r="E1001" s="43"/>
      <c r="F1001" s="44"/>
      <c r="G1001" s="45"/>
      <c r="H1001" s="46"/>
      <c r="I1001" s="47"/>
      <c r="J1001" s="44"/>
      <c r="K1001" s="45"/>
      <c r="L1001" s="46"/>
      <c r="M1001" s="42"/>
      <c r="N1001" s="34" t="n">
        <f aca="false">SUM(F1001+H1001+J1001+L1001)</f>
        <v>0</v>
      </c>
      <c r="O1001" s="37" t="n">
        <f aca="false">SUM(G1001+I1001+K1001+M1001)</f>
        <v>0</v>
      </c>
      <c r="P1001" s="143" t="n">
        <f aca="false">SUM(N1001:O1001)</f>
        <v>0</v>
      </c>
    </row>
    <row r="1002" customFormat="false" ht="20.1" hidden="false" customHeight="true" outlineLevel="0" collapsed="false">
      <c r="A1002" s="41"/>
      <c r="B1002" s="42"/>
      <c r="C1002" s="42"/>
      <c r="D1002" s="42"/>
      <c r="E1002" s="43"/>
      <c r="F1002" s="44"/>
      <c r="G1002" s="45"/>
      <c r="H1002" s="46"/>
      <c r="I1002" s="47"/>
      <c r="J1002" s="44"/>
      <c r="K1002" s="45"/>
      <c r="L1002" s="46"/>
      <c r="M1002" s="42"/>
      <c r="N1002" s="34" t="n">
        <f aca="false">SUM(F1002+H1002+J1002+L1002)</f>
        <v>0</v>
      </c>
      <c r="O1002" s="37" t="n">
        <f aca="false">SUM(G1002+I1002+K1002+M1002)</f>
        <v>0</v>
      </c>
      <c r="P1002" s="143" t="n">
        <f aca="false">SUM(N1002:O1002)</f>
        <v>0</v>
      </c>
    </row>
    <row r="1003" customFormat="false" ht="20.1" hidden="false" customHeight="true" outlineLevel="0" collapsed="false">
      <c r="A1003" s="41"/>
      <c r="B1003" s="42"/>
      <c r="C1003" s="42"/>
      <c r="D1003" s="42"/>
      <c r="E1003" s="43"/>
      <c r="F1003" s="44"/>
      <c r="G1003" s="45"/>
      <c r="H1003" s="46"/>
      <c r="I1003" s="47"/>
      <c r="J1003" s="44"/>
      <c r="K1003" s="45"/>
      <c r="L1003" s="46"/>
      <c r="M1003" s="42"/>
      <c r="N1003" s="34" t="n">
        <f aca="false">SUM(F1003+H1003+J1003+L1003)</f>
        <v>0</v>
      </c>
      <c r="O1003" s="37" t="n">
        <f aca="false">SUM(G1003+I1003+K1003+M1003)</f>
        <v>0</v>
      </c>
      <c r="P1003" s="143" t="n">
        <f aca="false">SUM(N1003:O1003)</f>
        <v>0</v>
      </c>
    </row>
    <row r="1004" customFormat="false" ht="20.1" hidden="false" customHeight="true" outlineLevel="0" collapsed="false">
      <c r="A1004" s="41"/>
      <c r="B1004" s="42"/>
      <c r="C1004" s="42"/>
      <c r="D1004" s="42"/>
      <c r="E1004" s="43"/>
      <c r="F1004" s="44"/>
      <c r="G1004" s="45"/>
      <c r="H1004" s="46"/>
      <c r="I1004" s="47"/>
      <c r="J1004" s="44"/>
      <c r="K1004" s="45"/>
      <c r="L1004" s="46"/>
      <c r="M1004" s="42"/>
      <c r="N1004" s="34" t="n">
        <f aca="false">SUM(F1004+H1004+J1004+L1004)</f>
        <v>0</v>
      </c>
      <c r="O1004" s="37" t="n">
        <f aca="false">SUM(G1004+I1004+K1004+M1004)</f>
        <v>0</v>
      </c>
      <c r="P1004" s="143" t="n">
        <f aca="false">SUM(N1004:O1004)</f>
        <v>0</v>
      </c>
    </row>
    <row r="1005" customFormat="false" ht="20.1" hidden="false" customHeight="true" outlineLevel="0" collapsed="false">
      <c r="A1005" s="41"/>
      <c r="B1005" s="42"/>
      <c r="C1005" s="42"/>
      <c r="D1005" s="42"/>
      <c r="E1005" s="43"/>
      <c r="F1005" s="44"/>
      <c r="G1005" s="45"/>
      <c r="H1005" s="46"/>
      <c r="I1005" s="47"/>
      <c r="J1005" s="44"/>
      <c r="K1005" s="45"/>
      <c r="L1005" s="46"/>
      <c r="M1005" s="42"/>
      <c r="N1005" s="34" t="n">
        <f aca="false">SUM(F1005+H1005+J1005+L1005)</f>
        <v>0</v>
      </c>
      <c r="O1005" s="37" t="n">
        <f aca="false">SUM(G1005+I1005+K1005+M1005)</f>
        <v>0</v>
      </c>
      <c r="P1005" s="143" t="n">
        <f aca="false">SUM(N1005:O1005)</f>
        <v>0</v>
      </c>
    </row>
    <row r="1006" customFormat="false" ht="20.1" hidden="false" customHeight="true" outlineLevel="0" collapsed="false">
      <c r="A1006" s="41"/>
      <c r="B1006" s="42"/>
      <c r="C1006" s="42"/>
      <c r="D1006" s="42"/>
      <c r="E1006" s="43"/>
      <c r="F1006" s="44"/>
      <c r="G1006" s="45"/>
      <c r="H1006" s="46"/>
      <c r="I1006" s="47"/>
      <c r="J1006" s="44"/>
      <c r="K1006" s="45"/>
      <c r="L1006" s="46"/>
      <c r="M1006" s="42"/>
      <c r="N1006" s="34" t="n">
        <f aca="false">SUM(F1006+H1006+J1006+L1006)</f>
        <v>0</v>
      </c>
      <c r="O1006" s="37" t="n">
        <f aca="false">SUM(G1006+I1006+K1006+M1006)</f>
        <v>0</v>
      </c>
      <c r="P1006" s="143" t="n">
        <f aca="false">SUM(N1006:O1006)</f>
        <v>0</v>
      </c>
    </row>
    <row r="1007" customFormat="false" ht="20.1" hidden="false" customHeight="true" outlineLevel="0" collapsed="false">
      <c r="A1007" s="41"/>
      <c r="B1007" s="42"/>
      <c r="C1007" s="42"/>
      <c r="D1007" s="42"/>
      <c r="E1007" s="43"/>
      <c r="F1007" s="44"/>
      <c r="G1007" s="45"/>
      <c r="H1007" s="46"/>
      <c r="I1007" s="47"/>
      <c r="J1007" s="44"/>
      <c r="K1007" s="45"/>
      <c r="L1007" s="46"/>
      <c r="M1007" s="42"/>
      <c r="N1007" s="34" t="n">
        <f aca="false">SUM(F1007+H1007+J1007+L1007)</f>
        <v>0</v>
      </c>
      <c r="O1007" s="37" t="n">
        <f aca="false">SUM(G1007+I1007+K1007+M1007)</f>
        <v>0</v>
      </c>
      <c r="P1007" s="143" t="n">
        <f aca="false">SUM(N1007:O1007)</f>
        <v>0</v>
      </c>
    </row>
    <row r="1008" customFormat="false" ht="20.1" hidden="false" customHeight="true" outlineLevel="0" collapsed="false">
      <c r="A1008" s="41"/>
      <c r="B1008" s="42"/>
      <c r="C1008" s="42"/>
      <c r="D1008" s="42"/>
      <c r="E1008" s="43"/>
      <c r="F1008" s="44"/>
      <c r="G1008" s="45"/>
      <c r="H1008" s="46"/>
      <c r="I1008" s="47"/>
      <c r="J1008" s="44"/>
      <c r="K1008" s="45"/>
      <c r="L1008" s="46"/>
      <c r="M1008" s="42"/>
      <c r="N1008" s="34" t="n">
        <f aca="false">SUM(F1008+H1008+J1008+L1008)</f>
        <v>0</v>
      </c>
      <c r="O1008" s="37" t="n">
        <f aca="false">SUM(G1008+I1008+K1008+M1008)</f>
        <v>0</v>
      </c>
      <c r="P1008" s="143" t="n">
        <f aca="false">SUM(N1008:O1008)</f>
        <v>0</v>
      </c>
    </row>
    <row r="1009" customFormat="false" ht="20.1" hidden="false" customHeight="true" outlineLevel="0" collapsed="false">
      <c r="A1009" s="41"/>
      <c r="B1009" s="42"/>
      <c r="C1009" s="42"/>
      <c r="D1009" s="42"/>
      <c r="E1009" s="43"/>
      <c r="F1009" s="44"/>
      <c r="G1009" s="45"/>
      <c r="H1009" s="46"/>
      <c r="I1009" s="47"/>
      <c r="J1009" s="44"/>
      <c r="K1009" s="45"/>
      <c r="L1009" s="46"/>
      <c r="M1009" s="42"/>
      <c r="N1009" s="34" t="n">
        <f aca="false">SUM(F1009+H1009+J1009+L1009)</f>
        <v>0</v>
      </c>
      <c r="O1009" s="37" t="n">
        <f aca="false">SUM(G1009+I1009+K1009+M1009)</f>
        <v>0</v>
      </c>
      <c r="P1009" s="143" t="n">
        <f aca="false">SUM(N1009:O1009)</f>
        <v>0</v>
      </c>
    </row>
    <row r="1010" customFormat="false" ht="20.1" hidden="false" customHeight="true" outlineLevel="0" collapsed="false">
      <c r="A1010" s="41"/>
      <c r="B1010" s="42"/>
      <c r="C1010" s="42"/>
      <c r="D1010" s="42"/>
      <c r="E1010" s="43"/>
      <c r="F1010" s="44"/>
      <c r="G1010" s="45"/>
      <c r="H1010" s="46"/>
      <c r="I1010" s="47"/>
      <c r="J1010" s="44"/>
      <c r="K1010" s="45"/>
      <c r="L1010" s="46"/>
      <c r="M1010" s="42"/>
      <c r="N1010" s="34" t="n">
        <f aca="false">SUM(F1010+H1010+J1010+L1010)</f>
        <v>0</v>
      </c>
      <c r="O1010" s="37" t="n">
        <f aca="false">SUM(G1010+I1010+K1010+M1010)</f>
        <v>0</v>
      </c>
      <c r="P1010" s="143" t="n">
        <f aca="false">SUM(N1010:O1010)</f>
        <v>0</v>
      </c>
    </row>
    <row r="1011" customFormat="false" ht="20.1" hidden="false" customHeight="true" outlineLevel="0" collapsed="false">
      <c r="A1011" s="48"/>
      <c r="B1011" s="49"/>
      <c r="C1011" s="49"/>
      <c r="D1011" s="49"/>
      <c r="E1011" s="50"/>
      <c r="F1011" s="51"/>
      <c r="G1011" s="52"/>
      <c r="H1011" s="53"/>
      <c r="I1011" s="54"/>
      <c r="J1011" s="51"/>
      <c r="K1011" s="52"/>
      <c r="L1011" s="53"/>
      <c r="M1011" s="55"/>
      <c r="N1011" s="144" t="n">
        <f aca="false">SUM(F1011+H1011+J1011+L1011)</f>
        <v>0</v>
      </c>
      <c r="O1011" s="145" t="n">
        <f aca="false">SUM(G1011+I1011+K1011+M1011)</f>
        <v>0</v>
      </c>
      <c r="P1011" s="146" t="n">
        <f aca="false">SUM(N1011:O1011)</f>
        <v>0</v>
      </c>
    </row>
    <row r="1012" customFormat="false" ht="20.1" hidden="false" customHeight="true" outlineLevel="0" collapsed="false">
      <c r="A1012" s="59" t="s">
        <v>13</v>
      </c>
      <c r="B1012" s="59"/>
      <c r="C1012" s="59"/>
      <c r="D1012" s="59"/>
      <c r="E1012" s="59"/>
      <c r="F1012" s="147" t="n">
        <f aca="false">SUM(F989:F1011)</f>
        <v>26</v>
      </c>
      <c r="G1012" s="148" t="n">
        <f aca="false">SUM(G989:G1011)</f>
        <v>16</v>
      </c>
      <c r="H1012" s="149" t="n">
        <f aca="false">SUM(H989:H1011)</f>
        <v>14</v>
      </c>
      <c r="I1012" s="150" t="n">
        <f aca="false">SUM(I989:I1011)</f>
        <v>14</v>
      </c>
      <c r="J1012" s="147" t="n">
        <f aca="false">SUM(J989:J1011)</f>
        <v>0</v>
      </c>
      <c r="K1012" s="148" t="n">
        <f aca="false">SUM(K989:K1011)</f>
        <v>0</v>
      </c>
      <c r="L1012" s="149" t="n">
        <f aca="false">SUM(L989:L1011)</f>
        <v>0</v>
      </c>
      <c r="M1012" s="148" t="n">
        <f aca="false">SUM(M989:M1011)</f>
        <v>0</v>
      </c>
      <c r="N1012" s="151" t="n">
        <f aca="false">SUM(N989:N1011)</f>
        <v>40</v>
      </c>
      <c r="O1012" s="152" t="n">
        <f aca="false">SUM(O989:O1011)</f>
        <v>30</v>
      </c>
      <c r="P1012" s="66" t="n">
        <f aca="false">SUM(N1012:O1012)</f>
        <v>70</v>
      </c>
      <c r="T1012" s="2" t="n">
        <f aca="false">CEILING(P1012,1)</f>
        <v>70</v>
      </c>
    </row>
    <row r="1013" customFormat="false" ht="20.1" hidden="false" customHeight="true" outlineLevel="0" collapsed="false"/>
    <row r="1014" customFormat="false" ht="20.1" hidden="false" customHeight="true" outlineLevel="0" collapsed="false">
      <c r="A1014" s="3" t="s">
        <v>0</v>
      </c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</row>
    <row r="1015" customFormat="false" ht="20.1" hidden="false" customHeight="tru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</row>
    <row r="1016" customFormat="false" ht="20.1" hidden="false" customHeight="true" outlineLevel="0" collapsed="false">
      <c r="A1016" s="67" t="s">
        <v>915</v>
      </c>
      <c r="B1016" s="67"/>
      <c r="J1016" s="7"/>
      <c r="K1016" s="7"/>
    </row>
    <row r="1017" customFormat="false" ht="20.1" hidden="false" customHeight="true" outlineLevel="0" collapsed="false">
      <c r="A1017" s="67"/>
      <c r="B1017" s="67"/>
    </row>
    <row r="1018" customFormat="false" ht="20.1" hidden="false" customHeight="true" outlineLevel="0" collapsed="false">
      <c r="K1018" s="9"/>
      <c r="L1018" s="9"/>
      <c r="M1018" s="9"/>
      <c r="N1018" s="9"/>
    </row>
    <row r="1019" customFormat="false" ht="20.1" hidden="false" customHeight="true" outlineLevel="0" collapsed="false">
      <c r="A1019" s="10" t="s">
        <v>2</v>
      </c>
      <c r="B1019" s="11" t="s">
        <v>916</v>
      </c>
      <c r="C1019" s="11"/>
      <c r="D1019" s="11"/>
      <c r="E1019" s="12"/>
      <c r="F1019" s="13"/>
      <c r="G1019" s="13"/>
      <c r="H1019" s="13"/>
      <c r="K1019" s="14" t="s">
        <v>4</v>
      </c>
      <c r="L1019" s="14"/>
      <c r="M1019" s="15" t="s">
        <v>5</v>
      </c>
      <c r="N1019" s="15"/>
      <c r="O1019" s="15"/>
      <c r="P1019" s="15"/>
    </row>
    <row r="1020" customFormat="false" ht="20.1" hidden="false" customHeight="true" outlineLevel="0" collapsed="false">
      <c r="A1020" s="10"/>
      <c r="B1020" s="11"/>
      <c r="C1020" s="11"/>
      <c r="D1020" s="11"/>
      <c r="E1020" s="12"/>
      <c r="F1020" s="13"/>
      <c r="G1020" s="13"/>
      <c r="H1020" s="13"/>
      <c r="K1020" s="14"/>
      <c r="L1020" s="14"/>
      <c r="M1020" s="15"/>
      <c r="N1020" s="15"/>
      <c r="O1020" s="15"/>
      <c r="P1020" s="15"/>
    </row>
    <row r="1021" customFormat="false" ht="20.1" hidden="false" customHeight="true" outlineLevel="0" collapsed="false"/>
    <row r="1022" customFormat="false" ht="20.1" hidden="false" customHeight="true" outlineLevel="0" collapsed="false">
      <c r="A1022" s="16" t="s">
        <v>6</v>
      </c>
      <c r="B1022" s="17" t="s">
        <v>7</v>
      </c>
      <c r="C1022" s="18" t="s">
        <v>8</v>
      </c>
      <c r="D1022" s="19" t="s">
        <v>9</v>
      </c>
      <c r="E1022" s="20" t="s">
        <v>10</v>
      </c>
      <c r="F1022" s="21" t="s">
        <v>11</v>
      </c>
      <c r="G1022" s="21"/>
      <c r="H1022" s="21"/>
      <c r="I1022" s="21"/>
      <c r="J1022" s="21"/>
      <c r="K1022" s="21"/>
      <c r="L1022" s="21"/>
      <c r="M1022" s="21"/>
      <c r="N1022" s="22" t="s">
        <v>12</v>
      </c>
      <c r="O1022" s="22"/>
      <c r="P1022" s="23" t="s">
        <v>13</v>
      </c>
    </row>
    <row r="1023" customFormat="false" ht="20.1" hidden="false" customHeight="true" outlineLevel="0" collapsed="false">
      <c r="A1023" s="16"/>
      <c r="B1023" s="17"/>
      <c r="C1023" s="18"/>
      <c r="D1023" s="19"/>
      <c r="E1023" s="20"/>
      <c r="F1023" s="24" t="s">
        <v>14</v>
      </c>
      <c r="G1023" s="24"/>
      <c r="H1023" s="25" t="s">
        <v>15</v>
      </c>
      <c r="I1023" s="25"/>
      <c r="J1023" s="24" t="s">
        <v>16</v>
      </c>
      <c r="K1023" s="24"/>
      <c r="L1023" s="26" t="s">
        <v>17</v>
      </c>
      <c r="M1023" s="26"/>
      <c r="N1023" s="22"/>
      <c r="O1023" s="22"/>
      <c r="P1023" s="23"/>
    </row>
    <row r="1024" customFormat="false" ht="20.1" hidden="false" customHeight="true" outlineLevel="0" collapsed="false">
      <c r="A1024" s="16"/>
      <c r="B1024" s="17"/>
      <c r="C1024" s="18"/>
      <c r="D1024" s="19"/>
      <c r="E1024" s="20"/>
      <c r="F1024" s="27" t="s">
        <v>18</v>
      </c>
      <c r="G1024" s="28" t="s">
        <v>19</v>
      </c>
      <c r="H1024" s="29" t="s">
        <v>18</v>
      </c>
      <c r="I1024" s="30" t="s">
        <v>19</v>
      </c>
      <c r="J1024" s="27" t="s">
        <v>18</v>
      </c>
      <c r="K1024" s="28" t="s">
        <v>19</v>
      </c>
      <c r="L1024" s="29" t="s">
        <v>18</v>
      </c>
      <c r="M1024" s="28" t="s">
        <v>19</v>
      </c>
      <c r="N1024" s="27" t="s">
        <v>18</v>
      </c>
      <c r="O1024" s="30" t="s">
        <v>19</v>
      </c>
      <c r="P1024" s="23"/>
    </row>
    <row r="1025" customFormat="false" ht="20.1" hidden="false" customHeight="true" outlineLevel="0" collapsed="false">
      <c r="A1025" s="31" t="n">
        <v>41014</v>
      </c>
      <c r="B1025" s="32" t="s">
        <v>917</v>
      </c>
      <c r="C1025" s="32" t="s">
        <v>28</v>
      </c>
      <c r="D1025" s="32" t="s">
        <v>33</v>
      </c>
      <c r="E1025" s="33"/>
      <c r="F1025" s="34" t="n">
        <v>13</v>
      </c>
      <c r="G1025" s="35" t="n">
        <v>8</v>
      </c>
      <c r="H1025" s="36" t="n">
        <v>7</v>
      </c>
      <c r="I1025" s="37" t="n">
        <v>7</v>
      </c>
      <c r="J1025" s="34"/>
      <c r="K1025" s="35"/>
      <c r="L1025" s="36"/>
      <c r="M1025" s="32"/>
      <c r="N1025" s="34" t="n">
        <f aca="false">SUM(F1025+H1025+J1025+L1025)</f>
        <v>20</v>
      </c>
      <c r="O1025" s="37" t="n">
        <f aca="false">SUM(G1025+I1025+K1025+M1025)</f>
        <v>15</v>
      </c>
      <c r="P1025" s="143" t="n">
        <f aca="false">SUM(N1025:O1025)</f>
        <v>35</v>
      </c>
    </row>
    <row r="1026" customFormat="false" ht="20.1" hidden="false" customHeight="true" outlineLevel="0" collapsed="false">
      <c r="A1026" s="41" t="n">
        <v>41014</v>
      </c>
      <c r="B1026" s="42" t="s">
        <v>918</v>
      </c>
      <c r="C1026" s="42" t="s">
        <v>125</v>
      </c>
      <c r="D1026" s="42" t="s">
        <v>135</v>
      </c>
      <c r="E1026" s="43"/>
      <c r="F1026" s="44" t="n">
        <v>8</v>
      </c>
      <c r="G1026" s="45" t="n">
        <v>7</v>
      </c>
      <c r="H1026" s="46"/>
      <c r="I1026" s="47"/>
      <c r="J1026" s="44"/>
      <c r="K1026" s="45"/>
      <c r="L1026" s="46"/>
      <c r="M1026" s="42"/>
      <c r="N1026" s="34" t="n">
        <f aca="false">SUM(F1026+H1026+J1026+L1026)</f>
        <v>8</v>
      </c>
      <c r="O1026" s="37" t="n">
        <f aca="false">SUM(G1026+I1026+K1026+M1026)</f>
        <v>7</v>
      </c>
      <c r="P1026" s="143" t="n">
        <f aca="false">SUM(N1026:O1026)</f>
        <v>15</v>
      </c>
    </row>
    <row r="1027" customFormat="false" ht="20.1" hidden="false" customHeight="true" outlineLevel="0" collapsed="false">
      <c r="A1027" s="41" t="n">
        <v>41014</v>
      </c>
      <c r="B1027" s="42" t="s">
        <v>918</v>
      </c>
      <c r="C1027" s="42" t="s">
        <v>127</v>
      </c>
      <c r="D1027" s="42" t="s">
        <v>135</v>
      </c>
      <c r="E1027" s="43"/>
      <c r="F1027" s="44" t="n">
        <v>8</v>
      </c>
      <c r="G1027" s="45"/>
      <c r="H1027" s="46"/>
      <c r="I1027" s="47"/>
      <c r="J1027" s="44"/>
      <c r="K1027" s="45"/>
      <c r="L1027" s="46"/>
      <c r="M1027" s="42"/>
      <c r="N1027" s="34" t="n">
        <f aca="false">SUM(F1027+H1027+J1027+L1027)</f>
        <v>8</v>
      </c>
      <c r="O1027" s="37" t="n">
        <f aca="false">SUM(G1027+I1027+K1027+M1027)</f>
        <v>0</v>
      </c>
      <c r="P1027" s="143" t="n">
        <f aca="false">SUM(N1027:O1027)</f>
        <v>8</v>
      </c>
    </row>
    <row r="1028" customFormat="false" ht="20.1" hidden="false" customHeight="true" outlineLevel="0" collapsed="false">
      <c r="A1028" s="41" t="n">
        <v>41028</v>
      </c>
      <c r="B1028" s="42" t="s">
        <v>919</v>
      </c>
      <c r="C1028" s="42" t="s">
        <v>28</v>
      </c>
      <c r="D1028" s="42" t="s">
        <v>40</v>
      </c>
      <c r="E1028" s="43"/>
      <c r="F1028" s="44" t="n">
        <v>13</v>
      </c>
      <c r="G1028" s="45" t="n">
        <v>8</v>
      </c>
      <c r="H1028" s="46" t="n">
        <v>7</v>
      </c>
      <c r="I1028" s="47" t="n">
        <v>7</v>
      </c>
      <c r="J1028" s="44"/>
      <c r="K1028" s="45"/>
      <c r="L1028" s="46"/>
      <c r="M1028" s="42"/>
      <c r="N1028" s="34" t="n">
        <f aca="false">SUM(F1028+H1028+J1028+L1028)</f>
        <v>20</v>
      </c>
      <c r="O1028" s="37" t="n">
        <f aca="false">SUM(G1028+I1028+K1028+M1028)</f>
        <v>15</v>
      </c>
      <c r="P1028" s="143" t="n">
        <f aca="false">SUM(N1028:O1028)</f>
        <v>35</v>
      </c>
    </row>
    <row r="1029" customFormat="false" ht="20.1" hidden="false" customHeight="true" outlineLevel="0" collapsed="false">
      <c r="A1029" s="41" t="n">
        <v>41028</v>
      </c>
      <c r="B1029" s="42" t="s">
        <v>920</v>
      </c>
      <c r="C1029" s="42" t="s">
        <v>125</v>
      </c>
      <c r="D1029" s="42" t="s">
        <v>33</v>
      </c>
      <c r="E1029" s="43"/>
      <c r="F1029" s="44" t="n">
        <v>8</v>
      </c>
      <c r="G1029" s="45" t="n">
        <v>7</v>
      </c>
      <c r="H1029" s="46"/>
      <c r="I1029" s="47"/>
      <c r="J1029" s="44"/>
      <c r="K1029" s="45"/>
      <c r="L1029" s="46"/>
      <c r="M1029" s="42"/>
      <c r="N1029" s="34" t="n">
        <f aca="false">SUM(F1029+H1029+J1029+L1029)</f>
        <v>8</v>
      </c>
      <c r="O1029" s="37" t="n">
        <f aca="false">SUM(G1029+I1029+K1029+M1029)</f>
        <v>7</v>
      </c>
      <c r="P1029" s="143" t="n">
        <f aca="false">SUM(N1029:O1029)</f>
        <v>15</v>
      </c>
    </row>
    <row r="1030" customFormat="false" ht="20.1" hidden="false" customHeight="true" outlineLevel="0" collapsed="false">
      <c r="A1030" s="41" t="n">
        <v>41028</v>
      </c>
      <c r="B1030" s="42" t="s">
        <v>920</v>
      </c>
      <c r="C1030" s="42" t="s">
        <v>127</v>
      </c>
      <c r="D1030" s="42" t="s">
        <v>33</v>
      </c>
      <c r="E1030" s="43"/>
      <c r="F1030" s="44" t="n">
        <v>8</v>
      </c>
      <c r="G1030" s="45"/>
      <c r="H1030" s="46"/>
      <c r="I1030" s="47"/>
      <c r="J1030" s="44"/>
      <c r="K1030" s="45"/>
      <c r="L1030" s="46"/>
      <c r="M1030" s="42"/>
      <c r="N1030" s="34" t="n">
        <f aca="false">SUM(F1030+H1030+J1030+L1030)</f>
        <v>8</v>
      </c>
      <c r="O1030" s="37" t="n">
        <f aca="false">SUM(G1030+I1030+K1030+M1030)</f>
        <v>0</v>
      </c>
      <c r="P1030" s="143" t="n">
        <f aca="false">SUM(N1030:O1030)</f>
        <v>8</v>
      </c>
    </row>
    <row r="1031" customFormat="false" ht="20.1" hidden="false" customHeight="true" outlineLevel="0" collapsed="false">
      <c r="A1031" s="41"/>
      <c r="B1031" s="42"/>
      <c r="C1031" s="42"/>
      <c r="D1031" s="42"/>
      <c r="E1031" s="43"/>
      <c r="F1031" s="44"/>
      <c r="G1031" s="45"/>
      <c r="H1031" s="46"/>
      <c r="I1031" s="47"/>
      <c r="J1031" s="44"/>
      <c r="K1031" s="45"/>
      <c r="L1031" s="46"/>
      <c r="M1031" s="42"/>
      <c r="N1031" s="34" t="n">
        <f aca="false">SUM(F1031+H1031+J1031+L1031)</f>
        <v>0</v>
      </c>
      <c r="O1031" s="37" t="n">
        <f aca="false">SUM(G1031+I1031+K1031+M1031)</f>
        <v>0</v>
      </c>
      <c r="P1031" s="143" t="n">
        <f aca="false">SUM(N1031:O1031)</f>
        <v>0</v>
      </c>
    </row>
    <row r="1032" customFormat="false" ht="20.1" hidden="false" customHeight="true" outlineLevel="0" collapsed="false">
      <c r="A1032" s="41"/>
      <c r="B1032" s="42"/>
      <c r="C1032" s="42"/>
      <c r="D1032" s="42"/>
      <c r="E1032" s="43"/>
      <c r="F1032" s="44"/>
      <c r="G1032" s="45"/>
      <c r="H1032" s="46"/>
      <c r="I1032" s="47"/>
      <c r="J1032" s="44"/>
      <c r="K1032" s="45"/>
      <c r="L1032" s="46"/>
      <c r="M1032" s="42"/>
      <c r="N1032" s="34" t="n">
        <f aca="false">SUM(F1032+H1032+J1032+L1032)</f>
        <v>0</v>
      </c>
      <c r="O1032" s="37" t="n">
        <f aca="false">SUM(G1032+I1032+K1032+M1032)</f>
        <v>0</v>
      </c>
      <c r="P1032" s="143" t="n">
        <f aca="false">SUM(N1032:O1032)</f>
        <v>0</v>
      </c>
    </row>
    <row r="1033" customFormat="false" ht="20.1" hidden="false" customHeight="true" outlineLevel="0" collapsed="false">
      <c r="A1033" s="41"/>
      <c r="B1033" s="42"/>
      <c r="C1033" s="42"/>
      <c r="D1033" s="42"/>
      <c r="E1033" s="43"/>
      <c r="F1033" s="44"/>
      <c r="G1033" s="45"/>
      <c r="H1033" s="46"/>
      <c r="I1033" s="47"/>
      <c r="J1033" s="44"/>
      <c r="K1033" s="45"/>
      <c r="L1033" s="46"/>
      <c r="M1033" s="42"/>
      <c r="N1033" s="34" t="n">
        <f aca="false">SUM(F1033+H1033+J1033+L1033)</f>
        <v>0</v>
      </c>
      <c r="O1033" s="37" t="n">
        <f aca="false">SUM(G1033+I1033+K1033+M1033)</f>
        <v>0</v>
      </c>
      <c r="P1033" s="143" t="n">
        <f aca="false">SUM(N1033:O1033)</f>
        <v>0</v>
      </c>
    </row>
    <row r="1034" customFormat="false" ht="20.1" hidden="false" customHeight="true" outlineLevel="0" collapsed="false">
      <c r="A1034" s="41"/>
      <c r="B1034" s="42"/>
      <c r="C1034" s="42"/>
      <c r="D1034" s="42"/>
      <c r="E1034" s="43"/>
      <c r="F1034" s="44"/>
      <c r="G1034" s="45"/>
      <c r="H1034" s="46"/>
      <c r="I1034" s="47"/>
      <c r="J1034" s="44"/>
      <c r="K1034" s="45"/>
      <c r="L1034" s="46"/>
      <c r="M1034" s="42"/>
      <c r="N1034" s="34" t="n">
        <f aca="false">SUM(F1034+H1034+J1034+L1034)</f>
        <v>0</v>
      </c>
      <c r="O1034" s="37" t="n">
        <f aca="false">SUM(G1034+I1034+K1034+M1034)</f>
        <v>0</v>
      </c>
      <c r="P1034" s="143" t="n">
        <f aca="false">SUM(N1034:O1034)</f>
        <v>0</v>
      </c>
    </row>
    <row r="1035" customFormat="false" ht="20.1" hidden="false" customHeight="true" outlineLevel="0" collapsed="false">
      <c r="A1035" s="41"/>
      <c r="B1035" s="42"/>
      <c r="C1035" s="42"/>
      <c r="D1035" s="42"/>
      <c r="E1035" s="43"/>
      <c r="F1035" s="44"/>
      <c r="G1035" s="45"/>
      <c r="H1035" s="46"/>
      <c r="I1035" s="47"/>
      <c r="J1035" s="44"/>
      <c r="K1035" s="45"/>
      <c r="L1035" s="46"/>
      <c r="M1035" s="42"/>
      <c r="N1035" s="34" t="n">
        <f aca="false">SUM(F1035+H1035+J1035+L1035)</f>
        <v>0</v>
      </c>
      <c r="O1035" s="37" t="n">
        <f aca="false">SUM(G1035+I1035+K1035+M1035)</f>
        <v>0</v>
      </c>
      <c r="P1035" s="143" t="n">
        <f aca="false">SUM(N1035:O1035)</f>
        <v>0</v>
      </c>
    </row>
    <row r="1036" customFormat="false" ht="20.1" hidden="false" customHeight="true" outlineLevel="0" collapsed="false">
      <c r="A1036" s="41"/>
      <c r="B1036" s="42"/>
      <c r="C1036" s="42"/>
      <c r="D1036" s="42"/>
      <c r="E1036" s="43"/>
      <c r="F1036" s="44"/>
      <c r="G1036" s="45"/>
      <c r="H1036" s="46"/>
      <c r="I1036" s="47"/>
      <c r="J1036" s="44"/>
      <c r="K1036" s="45"/>
      <c r="L1036" s="46"/>
      <c r="M1036" s="42"/>
      <c r="N1036" s="34" t="n">
        <f aca="false">SUM(F1036+H1036+J1036+L1036)</f>
        <v>0</v>
      </c>
      <c r="O1036" s="37" t="n">
        <f aca="false">SUM(G1036+I1036+K1036+M1036)</f>
        <v>0</v>
      </c>
      <c r="P1036" s="143" t="n">
        <f aca="false">SUM(N1036:O1036)</f>
        <v>0</v>
      </c>
    </row>
    <row r="1037" customFormat="false" ht="20.1" hidden="false" customHeight="true" outlineLevel="0" collapsed="false">
      <c r="A1037" s="41"/>
      <c r="B1037" s="42"/>
      <c r="C1037" s="42"/>
      <c r="D1037" s="42"/>
      <c r="E1037" s="43"/>
      <c r="F1037" s="44"/>
      <c r="G1037" s="45"/>
      <c r="H1037" s="46"/>
      <c r="I1037" s="47"/>
      <c r="J1037" s="44"/>
      <c r="K1037" s="45"/>
      <c r="L1037" s="46"/>
      <c r="M1037" s="42"/>
      <c r="N1037" s="34" t="n">
        <f aca="false">SUM(F1037+H1037+J1037+L1037)</f>
        <v>0</v>
      </c>
      <c r="O1037" s="37" t="n">
        <f aca="false">SUM(G1037+I1037+K1037+M1037)</f>
        <v>0</v>
      </c>
      <c r="P1037" s="143" t="n">
        <f aca="false">SUM(N1037:O1037)</f>
        <v>0</v>
      </c>
    </row>
    <row r="1038" customFormat="false" ht="20.1" hidden="false" customHeight="true" outlineLevel="0" collapsed="false">
      <c r="A1038" s="41"/>
      <c r="B1038" s="42"/>
      <c r="C1038" s="42"/>
      <c r="D1038" s="42"/>
      <c r="E1038" s="43"/>
      <c r="F1038" s="44"/>
      <c r="G1038" s="45"/>
      <c r="H1038" s="46"/>
      <c r="I1038" s="47"/>
      <c r="J1038" s="44"/>
      <c r="K1038" s="45"/>
      <c r="L1038" s="46"/>
      <c r="M1038" s="42"/>
      <c r="N1038" s="34" t="n">
        <f aca="false">SUM(F1038+H1038+J1038+L1038)</f>
        <v>0</v>
      </c>
      <c r="O1038" s="37" t="n">
        <f aca="false">SUM(G1038+I1038+K1038+M1038)</f>
        <v>0</v>
      </c>
      <c r="P1038" s="143" t="n">
        <f aca="false">SUM(N1038:O1038)</f>
        <v>0</v>
      </c>
    </row>
    <row r="1039" customFormat="false" ht="20.1" hidden="false" customHeight="true" outlineLevel="0" collapsed="false">
      <c r="A1039" s="41"/>
      <c r="B1039" s="42"/>
      <c r="C1039" s="42"/>
      <c r="D1039" s="42"/>
      <c r="E1039" s="43"/>
      <c r="F1039" s="44"/>
      <c r="G1039" s="45"/>
      <c r="H1039" s="46"/>
      <c r="I1039" s="47"/>
      <c r="J1039" s="44"/>
      <c r="K1039" s="45"/>
      <c r="L1039" s="46"/>
      <c r="M1039" s="42"/>
      <c r="N1039" s="34" t="n">
        <f aca="false">SUM(F1039+H1039+J1039+L1039)</f>
        <v>0</v>
      </c>
      <c r="O1039" s="37" t="n">
        <f aca="false">SUM(G1039+I1039+K1039+M1039)</f>
        <v>0</v>
      </c>
      <c r="P1039" s="143" t="n">
        <f aca="false">SUM(N1039:O1039)</f>
        <v>0</v>
      </c>
    </row>
    <row r="1040" customFormat="false" ht="20.1" hidden="false" customHeight="true" outlineLevel="0" collapsed="false">
      <c r="A1040" s="41"/>
      <c r="B1040" s="42"/>
      <c r="C1040" s="42"/>
      <c r="D1040" s="42"/>
      <c r="E1040" s="43"/>
      <c r="F1040" s="44"/>
      <c r="G1040" s="45"/>
      <c r="H1040" s="46"/>
      <c r="I1040" s="47"/>
      <c r="J1040" s="44"/>
      <c r="K1040" s="45"/>
      <c r="L1040" s="46"/>
      <c r="M1040" s="42"/>
      <c r="N1040" s="34" t="n">
        <f aca="false">SUM(F1040+H1040+J1040+L1040)</f>
        <v>0</v>
      </c>
      <c r="O1040" s="37" t="n">
        <f aca="false">SUM(G1040+I1040+K1040+M1040)</f>
        <v>0</v>
      </c>
      <c r="P1040" s="143" t="n">
        <f aca="false">SUM(N1040:O1040)</f>
        <v>0</v>
      </c>
    </row>
    <row r="1041" customFormat="false" ht="20.1" hidden="false" customHeight="true" outlineLevel="0" collapsed="false">
      <c r="A1041" s="41"/>
      <c r="B1041" s="42"/>
      <c r="C1041" s="42"/>
      <c r="D1041" s="42"/>
      <c r="E1041" s="43"/>
      <c r="F1041" s="44"/>
      <c r="G1041" s="45"/>
      <c r="H1041" s="46"/>
      <c r="I1041" s="47"/>
      <c r="J1041" s="44"/>
      <c r="K1041" s="45"/>
      <c r="L1041" s="46"/>
      <c r="M1041" s="42"/>
      <c r="N1041" s="34" t="n">
        <f aca="false">SUM(F1041+H1041+J1041+L1041)</f>
        <v>0</v>
      </c>
      <c r="O1041" s="37" t="n">
        <f aca="false">SUM(G1041+I1041+K1041+M1041)</f>
        <v>0</v>
      </c>
      <c r="P1041" s="143" t="n">
        <f aca="false">SUM(N1041:O1041)</f>
        <v>0</v>
      </c>
    </row>
    <row r="1042" customFormat="false" ht="20.1" hidden="false" customHeight="true" outlineLevel="0" collapsed="false">
      <c r="A1042" s="41"/>
      <c r="B1042" s="42"/>
      <c r="C1042" s="42"/>
      <c r="D1042" s="42"/>
      <c r="E1042" s="43"/>
      <c r="F1042" s="44"/>
      <c r="G1042" s="45"/>
      <c r="H1042" s="46"/>
      <c r="I1042" s="47"/>
      <c r="J1042" s="44"/>
      <c r="K1042" s="45"/>
      <c r="L1042" s="46"/>
      <c r="M1042" s="42"/>
      <c r="N1042" s="34" t="n">
        <f aca="false">SUM(F1042+H1042+J1042+L1042)</f>
        <v>0</v>
      </c>
      <c r="O1042" s="37" t="n">
        <f aca="false">SUM(G1042+I1042+K1042+M1042)</f>
        <v>0</v>
      </c>
      <c r="P1042" s="143" t="n">
        <f aca="false">SUM(N1042:O1042)</f>
        <v>0</v>
      </c>
    </row>
    <row r="1043" customFormat="false" ht="20.1" hidden="false" customHeight="true" outlineLevel="0" collapsed="false">
      <c r="A1043" s="41"/>
      <c r="B1043" s="42"/>
      <c r="C1043" s="42"/>
      <c r="D1043" s="42"/>
      <c r="E1043" s="43"/>
      <c r="F1043" s="44"/>
      <c r="G1043" s="45"/>
      <c r="H1043" s="46"/>
      <c r="I1043" s="47"/>
      <c r="J1043" s="44"/>
      <c r="K1043" s="45"/>
      <c r="L1043" s="46"/>
      <c r="M1043" s="42"/>
      <c r="N1043" s="34" t="n">
        <f aca="false">SUM(F1043+H1043+J1043+L1043)</f>
        <v>0</v>
      </c>
      <c r="O1043" s="37" t="n">
        <f aca="false">SUM(G1043+I1043+K1043+M1043)</f>
        <v>0</v>
      </c>
      <c r="P1043" s="143" t="n">
        <f aca="false">SUM(N1043:O1043)</f>
        <v>0</v>
      </c>
    </row>
    <row r="1044" customFormat="false" ht="20.1" hidden="false" customHeight="true" outlineLevel="0" collapsed="false">
      <c r="A1044" s="41"/>
      <c r="B1044" s="42"/>
      <c r="C1044" s="42"/>
      <c r="D1044" s="42"/>
      <c r="E1044" s="43"/>
      <c r="F1044" s="44"/>
      <c r="G1044" s="45"/>
      <c r="H1044" s="46"/>
      <c r="I1044" s="47"/>
      <c r="J1044" s="44"/>
      <c r="K1044" s="45"/>
      <c r="L1044" s="46"/>
      <c r="M1044" s="42"/>
      <c r="N1044" s="34" t="n">
        <f aca="false">SUM(F1044+H1044+J1044+L1044)</f>
        <v>0</v>
      </c>
      <c r="O1044" s="37" t="n">
        <f aca="false">SUM(G1044+I1044+K1044+M1044)</f>
        <v>0</v>
      </c>
      <c r="P1044" s="143" t="n">
        <f aca="false">SUM(N1044:O1044)</f>
        <v>0</v>
      </c>
    </row>
    <row r="1045" customFormat="false" ht="20.1" hidden="false" customHeight="true" outlineLevel="0" collapsed="false">
      <c r="A1045" s="41"/>
      <c r="B1045" s="42"/>
      <c r="C1045" s="42"/>
      <c r="D1045" s="42"/>
      <c r="E1045" s="43"/>
      <c r="F1045" s="44"/>
      <c r="G1045" s="45"/>
      <c r="H1045" s="46"/>
      <c r="I1045" s="47"/>
      <c r="J1045" s="44"/>
      <c r="K1045" s="45"/>
      <c r="L1045" s="46"/>
      <c r="M1045" s="42"/>
      <c r="N1045" s="34" t="n">
        <f aca="false">SUM(F1045+H1045+J1045+L1045)</f>
        <v>0</v>
      </c>
      <c r="O1045" s="37" t="n">
        <f aca="false">SUM(G1045+I1045+K1045+M1045)</f>
        <v>0</v>
      </c>
      <c r="P1045" s="143" t="n">
        <f aca="false">SUM(N1045:O1045)</f>
        <v>0</v>
      </c>
    </row>
    <row r="1046" customFormat="false" ht="20.1" hidden="false" customHeight="true" outlineLevel="0" collapsed="false">
      <c r="A1046" s="41"/>
      <c r="B1046" s="42"/>
      <c r="C1046" s="42"/>
      <c r="D1046" s="42"/>
      <c r="E1046" s="43"/>
      <c r="F1046" s="44"/>
      <c r="G1046" s="45"/>
      <c r="H1046" s="46"/>
      <c r="I1046" s="47"/>
      <c r="J1046" s="44"/>
      <c r="K1046" s="45"/>
      <c r="L1046" s="46"/>
      <c r="M1046" s="42"/>
      <c r="N1046" s="34" t="n">
        <f aca="false">SUM(F1046+H1046+J1046+L1046)</f>
        <v>0</v>
      </c>
      <c r="O1046" s="37" t="n">
        <f aca="false">SUM(G1046+I1046+K1046+M1046)</f>
        <v>0</v>
      </c>
      <c r="P1046" s="143" t="n">
        <f aca="false">SUM(N1046:O1046)</f>
        <v>0</v>
      </c>
    </row>
    <row r="1047" customFormat="false" ht="20.1" hidden="false" customHeight="true" outlineLevel="0" collapsed="false">
      <c r="A1047" s="48"/>
      <c r="B1047" s="49"/>
      <c r="C1047" s="49"/>
      <c r="D1047" s="49"/>
      <c r="E1047" s="50"/>
      <c r="F1047" s="51"/>
      <c r="G1047" s="52"/>
      <c r="H1047" s="53"/>
      <c r="I1047" s="54"/>
      <c r="J1047" s="51"/>
      <c r="K1047" s="52"/>
      <c r="L1047" s="53"/>
      <c r="M1047" s="55"/>
      <c r="N1047" s="144" t="n">
        <f aca="false">SUM(F1047+H1047+J1047+L1047)</f>
        <v>0</v>
      </c>
      <c r="O1047" s="145" t="n">
        <f aca="false">SUM(G1047+I1047+K1047+M1047)</f>
        <v>0</v>
      </c>
      <c r="P1047" s="146" t="n">
        <f aca="false">SUM(N1047:O1047)</f>
        <v>0</v>
      </c>
    </row>
    <row r="1048" customFormat="false" ht="20.1" hidden="false" customHeight="true" outlineLevel="0" collapsed="false">
      <c r="A1048" s="59" t="s">
        <v>13</v>
      </c>
      <c r="B1048" s="59"/>
      <c r="C1048" s="59"/>
      <c r="D1048" s="59"/>
      <c r="E1048" s="59"/>
      <c r="F1048" s="147" t="n">
        <f aca="false">SUM(F1025:F1047)</f>
        <v>58</v>
      </c>
      <c r="G1048" s="148" t="n">
        <f aca="false">SUM(G1025:G1047)</f>
        <v>30</v>
      </c>
      <c r="H1048" s="149" t="n">
        <f aca="false">SUM(H1025:H1047)</f>
        <v>14</v>
      </c>
      <c r="I1048" s="150" t="n">
        <f aca="false">SUM(I1025:I1047)</f>
        <v>14</v>
      </c>
      <c r="J1048" s="147" t="n">
        <f aca="false">SUM(J1025:J1047)</f>
        <v>0</v>
      </c>
      <c r="K1048" s="148" t="n">
        <f aca="false">SUM(K1025:K1047)</f>
        <v>0</v>
      </c>
      <c r="L1048" s="149" t="n">
        <f aca="false">SUM(L1025:L1047)</f>
        <v>0</v>
      </c>
      <c r="M1048" s="148" t="n">
        <f aca="false">SUM(M1025:M1047)</f>
        <v>0</v>
      </c>
      <c r="N1048" s="151" t="n">
        <f aca="false">SUM(N1025:N1047)</f>
        <v>72</v>
      </c>
      <c r="O1048" s="152" t="n">
        <f aca="false">SUM(O1025:O1047)</f>
        <v>44</v>
      </c>
      <c r="P1048" s="66" t="n">
        <f aca="false">SUM(N1048:O1048)</f>
        <v>116</v>
      </c>
      <c r="T1048" s="2" t="n">
        <f aca="false">CEILING(P1048,1)</f>
        <v>116</v>
      </c>
    </row>
    <row r="1049" customFormat="false" ht="20.1" hidden="false" customHeight="true" outlineLevel="0" collapsed="false"/>
    <row r="1050" customFormat="false" ht="20.1" hidden="false" customHeight="true" outlineLevel="0" collapsed="false">
      <c r="A1050" s="3" t="s">
        <v>0</v>
      </c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</row>
    <row r="1051" customFormat="false" ht="20.1" hidden="false" customHeight="tru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</row>
    <row r="1052" customFormat="false" ht="20.1" hidden="false" customHeight="true" outlineLevel="0" collapsed="false">
      <c r="A1052" s="67" t="s">
        <v>921</v>
      </c>
      <c r="B1052" s="67"/>
      <c r="J1052" s="7"/>
      <c r="K1052" s="7"/>
    </row>
    <row r="1053" customFormat="false" ht="20.1" hidden="false" customHeight="true" outlineLevel="0" collapsed="false">
      <c r="A1053" s="67"/>
      <c r="B1053" s="67"/>
    </row>
    <row r="1054" customFormat="false" ht="20.1" hidden="false" customHeight="true" outlineLevel="0" collapsed="false">
      <c r="A1054" s="67"/>
      <c r="B1054" s="67"/>
      <c r="K1054" s="9"/>
      <c r="L1054" s="9"/>
      <c r="M1054" s="9"/>
      <c r="N1054" s="9"/>
    </row>
    <row r="1055" customFormat="false" ht="20.1" hidden="false" customHeight="true" outlineLevel="0" collapsed="false">
      <c r="A1055" s="10" t="s">
        <v>2</v>
      </c>
      <c r="B1055" s="11" t="s">
        <v>922</v>
      </c>
      <c r="C1055" s="11"/>
      <c r="D1055" s="11"/>
      <c r="E1055" s="12"/>
      <c r="F1055" s="13"/>
      <c r="G1055" s="13"/>
      <c r="H1055" s="13"/>
      <c r="K1055" s="14" t="s">
        <v>4</v>
      </c>
      <c r="L1055" s="14"/>
      <c r="M1055" s="15" t="s">
        <v>5</v>
      </c>
      <c r="N1055" s="15"/>
      <c r="O1055" s="15"/>
      <c r="P1055" s="15"/>
    </row>
    <row r="1056" customFormat="false" ht="20.1" hidden="false" customHeight="true" outlineLevel="0" collapsed="false">
      <c r="A1056" s="10"/>
      <c r="B1056" s="11"/>
      <c r="C1056" s="11"/>
      <c r="D1056" s="11"/>
      <c r="E1056" s="12"/>
      <c r="F1056" s="13"/>
      <c r="G1056" s="13"/>
      <c r="H1056" s="13"/>
      <c r="K1056" s="14"/>
      <c r="L1056" s="14"/>
      <c r="M1056" s="15"/>
      <c r="N1056" s="15"/>
      <c r="O1056" s="15"/>
      <c r="P1056" s="15"/>
    </row>
    <row r="1057" customFormat="false" ht="20.1" hidden="false" customHeight="true" outlineLevel="0" collapsed="false"/>
    <row r="1058" customFormat="false" ht="20.1" hidden="false" customHeight="true" outlineLevel="0" collapsed="false">
      <c r="A1058" s="16" t="s">
        <v>6</v>
      </c>
      <c r="B1058" s="17" t="s">
        <v>7</v>
      </c>
      <c r="C1058" s="18" t="s">
        <v>8</v>
      </c>
      <c r="D1058" s="19" t="s">
        <v>9</v>
      </c>
      <c r="E1058" s="20" t="s">
        <v>10</v>
      </c>
      <c r="F1058" s="21" t="s">
        <v>11</v>
      </c>
      <c r="G1058" s="21"/>
      <c r="H1058" s="21"/>
      <c r="I1058" s="21"/>
      <c r="J1058" s="21"/>
      <c r="K1058" s="21"/>
      <c r="L1058" s="21"/>
      <c r="M1058" s="21"/>
      <c r="N1058" s="22" t="s">
        <v>12</v>
      </c>
      <c r="O1058" s="22"/>
      <c r="P1058" s="23" t="s">
        <v>13</v>
      </c>
    </row>
    <row r="1059" customFormat="false" ht="20.1" hidden="false" customHeight="true" outlineLevel="0" collapsed="false">
      <c r="A1059" s="16"/>
      <c r="B1059" s="17"/>
      <c r="C1059" s="18"/>
      <c r="D1059" s="19"/>
      <c r="E1059" s="20"/>
      <c r="F1059" s="24" t="s">
        <v>14</v>
      </c>
      <c r="G1059" s="24"/>
      <c r="H1059" s="25" t="s">
        <v>15</v>
      </c>
      <c r="I1059" s="25"/>
      <c r="J1059" s="24" t="s">
        <v>16</v>
      </c>
      <c r="K1059" s="24"/>
      <c r="L1059" s="26" t="s">
        <v>17</v>
      </c>
      <c r="M1059" s="26"/>
      <c r="N1059" s="22"/>
      <c r="O1059" s="22"/>
      <c r="P1059" s="23"/>
    </row>
    <row r="1060" customFormat="false" ht="20.1" hidden="false" customHeight="true" outlineLevel="0" collapsed="false">
      <c r="A1060" s="16"/>
      <c r="B1060" s="17"/>
      <c r="C1060" s="18"/>
      <c r="D1060" s="19"/>
      <c r="E1060" s="20"/>
      <c r="F1060" s="27" t="s">
        <v>18</v>
      </c>
      <c r="G1060" s="28" t="s">
        <v>19</v>
      </c>
      <c r="H1060" s="29" t="s">
        <v>18</v>
      </c>
      <c r="I1060" s="30" t="s">
        <v>19</v>
      </c>
      <c r="J1060" s="27" t="s">
        <v>18</v>
      </c>
      <c r="K1060" s="28" t="s">
        <v>19</v>
      </c>
      <c r="L1060" s="29" t="s">
        <v>18</v>
      </c>
      <c r="M1060" s="28" t="s">
        <v>19</v>
      </c>
      <c r="N1060" s="27" t="s">
        <v>18</v>
      </c>
      <c r="O1060" s="30" t="s">
        <v>19</v>
      </c>
      <c r="P1060" s="23"/>
    </row>
    <row r="1061" customFormat="false" ht="20.1" hidden="false" customHeight="true" outlineLevel="0" collapsed="false">
      <c r="A1061" s="31" t="n">
        <v>40992</v>
      </c>
      <c r="B1061" s="32" t="s">
        <v>923</v>
      </c>
      <c r="C1061" s="32" t="s">
        <v>68</v>
      </c>
      <c r="D1061" s="32" t="s">
        <v>36</v>
      </c>
      <c r="E1061" s="33"/>
      <c r="F1061" s="34" t="n">
        <v>17</v>
      </c>
      <c r="G1061" s="35" t="n">
        <v>8</v>
      </c>
      <c r="H1061" s="36" t="n">
        <v>7</v>
      </c>
      <c r="I1061" s="37" t="n">
        <v>7</v>
      </c>
      <c r="J1061" s="34"/>
      <c r="K1061" s="35"/>
      <c r="L1061" s="36"/>
      <c r="M1061" s="32"/>
      <c r="N1061" s="34" t="n">
        <f aca="false">SUM(F1061+H1061+J1061+L1061)</f>
        <v>24</v>
      </c>
      <c r="O1061" s="37" t="n">
        <f aca="false">SUM(G1061+I1061+K1061+M1061)</f>
        <v>15</v>
      </c>
      <c r="P1061" s="143" t="n">
        <f aca="false">SUM(N1061:O1061)</f>
        <v>39</v>
      </c>
    </row>
    <row r="1062" customFormat="false" ht="20.1" hidden="false" customHeight="true" outlineLevel="0" collapsed="false">
      <c r="A1062" s="41" t="n">
        <v>41006</v>
      </c>
      <c r="B1062" s="42" t="s">
        <v>924</v>
      </c>
      <c r="C1062" s="42" t="s">
        <v>68</v>
      </c>
      <c r="D1062" s="42" t="s">
        <v>29</v>
      </c>
      <c r="E1062" s="43"/>
      <c r="F1062" s="44" t="n">
        <v>17</v>
      </c>
      <c r="G1062" s="45" t="n">
        <v>8</v>
      </c>
      <c r="H1062" s="46" t="n">
        <v>7</v>
      </c>
      <c r="I1062" s="47" t="n">
        <v>7</v>
      </c>
      <c r="J1062" s="44"/>
      <c r="K1062" s="45"/>
      <c r="L1062" s="46"/>
      <c r="M1062" s="42"/>
      <c r="N1062" s="34" t="n">
        <f aca="false">SUM(F1062+H1062+J1062+L1062)</f>
        <v>24</v>
      </c>
      <c r="O1062" s="37" t="n">
        <f aca="false">SUM(G1062+I1062+K1062+M1062)</f>
        <v>15</v>
      </c>
      <c r="P1062" s="143" t="n">
        <f aca="false">SUM(N1062:O1062)</f>
        <v>39</v>
      </c>
    </row>
    <row r="1063" customFormat="false" ht="20.1" hidden="false" customHeight="true" outlineLevel="0" collapsed="false">
      <c r="A1063" s="41" t="n">
        <v>41020</v>
      </c>
      <c r="B1063" s="42" t="s">
        <v>925</v>
      </c>
      <c r="C1063" s="42" t="s">
        <v>68</v>
      </c>
      <c r="D1063" s="42" t="s">
        <v>22</v>
      </c>
      <c r="E1063" s="43"/>
      <c r="F1063" s="44" t="n">
        <v>17</v>
      </c>
      <c r="G1063" s="45" t="n">
        <v>8</v>
      </c>
      <c r="H1063" s="46" t="n">
        <v>7</v>
      </c>
      <c r="I1063" s="47" t="n">
        <v>7</v>
      </c>
      <c r="J1063" s="44"/>
      <c r="K1063" s="45"/>
      <c r="L1063" s="46"/>
      <c r="M1063" s="42"/>
      <c r="N1063" s="34" t="n">
        <f aca="false">SUM(F1063+H1063+J1063+L1063)</f>
        <v>24</v>
      </c>
      <c r="O1063" s="37" t="n">
        <f aca="false">SUM(G1063+I1063+K1063+M1063)</f>
        <v>15</v>
      </c>
      <c r="P1063" s="143" t="n">
        <f aca="false">SUM(N1063:O1063)</f>
        <v>39</v>
      </c>
    </row>
    <row r="1064" customFormat="false" ht="20.1" hidden="false" customHeight="true" outlineLevel="0" collapsed="false">
      <c r="A1064" s="41"/>
      <c r="B1064" s="42"/>
      <c r="C1064" s="42"/>
      <c r="D1064" s="42"/>
      <c r="E1064" s="43"/>
      <c r="F1064" s="44"/>
      <c r="G1064" s="45"/>
      <c r="H1064" s="46"/>
      <c r="I1064" s="47"/>
      <c r="J1064" s="44"/>
      <c r="K1064" s="45"/>
      <c r="L1064" s="46"/>
      <c r="M1064" s="42"/>
      <c r="N1064" s="34" t="n">
        <f aca="false">SUM(F1064+H1064+J1064+L1064)</f>
        <v>0</v>
      </c>
      <c r="O1064" s="37" t="n">
        <f aca="false">SUM(G1064+I1064+K1064+M1064)</f>
        <v>0</v>
      </c>
      <c r="P1064" s="143" t="n">
        <f aca="false">SUM(N1064:O1064)</f>
        <v>0</v>
      </c>
    </row>
    <row r="1065" customFormat="false" ht="20.1" hidden="false" customHeight="true" outlineLevel="0" collapsed="false">
      <c r="A1065" s="41"/>
      <c r="B1065" s="42"/>
      <c r="C1065" s="42"/>
      <c r="D1065" s="42"/>
      <c r="E1065" s="43"/>
      <c r="F1065" s="44"/>
      <c r="G1065" s="45"/>
      <c r="H1065" s="46"/>
      <c r="I1065" s="47"/>
      <c r="J1065" s="44"/>
      <c r="K1065" s="45"/>
      <c r="L1065" s="46"/>
      <c r="M1065" s="42"/>
      <c r="N1065" s="34" t="n">
        <f aca="false">SUM(F1065+H1065+J1065+L1065)</f>
        <v>0</v>
      </c>
      <c r="O1065" s="37" t="n">
        <f aca="false">SUM(G1065+I1065+K1065+M1065)</f>
        <v>0</v>
      </c>
      <c r="P1065" s="143" t="n">
        <f aca="false">SUM(N1065:O1065)</f>
        <v>0</v>
      </c>
    </row>
    <row r="1066" customFormat="false" ht="20.1" hidden="false" customHeight="true" outlineLevel="0" collapsed="false">
      <c r="A1066" s="41"/>
      <c r="B1066" s="42"/>
      <c r="C1066" s="42"/>
      <c r="D1066" s="42"/>
      <c r="E1066" s="43"/>
      <c r="F1066" s="44"/>
      <c r="G1066" s="45"/>
      <c r="H1066" s="46"/>
      <c r="I1066" s="47"/>
      <c r="J1066" s="44"/>
      <c r="K1066" s="45"/>
      <c r="L1066" s="46"/>
      <c r="M1066" s="42"/>
      <c r="N1066" s="34" t="n">
        <f aca="false">SUM(F1066+H1066+J1066+L1066)</f>
        <v>0</v>
      </c>
      <c r="O1066" s="37" t="n">
        <f aca="false">SUM(G1066+I1066+K1066+M1066)</f>
        <v>0</v>
      </c>
      <c r="P1066" s="143" t="n">
        <f aca="false">SUM(N1066:O1066)</f>
        <v>0</v>
      </c>
    </row>
    <row r="1067" customFormat="false" ht="20.1" hidden="false" customHeight="true" outlineLevel="0" collapsed="false">
      <c r="A1067" s="41"/>
      <c r="B1067" s="42"/>
      <c r="C1067" s="42"/>
      <c r="D1067" s="42"/>
      <c r="E1067" s="43"/>
      <c r="F1067" s="44"/>
      <c r="G1067" s="45"/>
      <c r="H1067" s="46"/>
      <c r="I1067" s="47"/>
      <c r="J1067" s="44"/>
      <c r="K1067" s="45"/>
      <c r="L1067" s="46"/>
      <c r="M1067" s="42"/>
      <c r="N1067" s="34" t="n">
        <f aca="false">SUM(F1067+H1067+J1067+L1067)</f>
        <v>0</v>
      </c>
      <c r="O1067" s="37" t="n">
        <f aca="false">SUM(G1067+I1067+K1067+M1067)</f>
        <v>0</v>
      </c>
      <c r="P1067" s="143" t="n">
        <f aca="false">SUM(N1067:O1067)</f>
        <v>0</v>
      </c>
    </row>
    <row r="1068" customFormat="false" ht="20.1" hidden="false" customHeight="true" outlineLevel="0" collapsed="false">
      <c r="A1068" s="41"/>
      <c r="B1068" s="42"/>
      <c r="C1068" s="42"/>
      <c r="D1068" s="42"/>
      <c r="E1068" s="43"/>
      <c r="F1068" s="44"/>
      <c r="G1068" s="45"/>
      <c r="H1068" s="46"/>
      <c r="I1068" s="47"/>
      <c r="J1068" s="44"/>
      <c r="K1068" s="45"/>
      <c r="L1068" s="46"/>
      <c r="M1068" s="42"/>
      <c r="N1068" s="34" t="n">
        <f aca="false">SUM(F1068+H1068+J1068+L1068)</f>
        <v>0</v>
      </c>
      <c r="O1068" s="37" t="n">
        <f aca="false">SUM(G1068+I1068+K1068+M1068)</f>
        <v>0</v>
      </c>
      <c r="P1068" s="143" t="n">
        <f aca="false">SUM(N1068:O1068)</f>
        <v>0</v>
      </c>
    </row>
    <row r="1069" customFormat="false" ht="20.1" hidden="false" customHeight="true" outlineLevel="0" collapsed="false">
      <c r="A1069" s="41"/>
      <c r="B1069" s="42"/>
      <c r="C1069" s="42"/>
      <c r="D1069" s="42"/>
      <c r="E1069" s="43"/>
      <c r="F1069" s="44"/>
      <c r="G1069" s="45"/>
      <c r="H1069" s="46"/>
      <c r="I1069" s="47"/>
      <c r="J1069" s="44"/>
      <c r="K1069" s="45"/>
      <c r="L1069" s="46"/>
      <c r="M1069" s="42"/>
      <c r="N1069" s="34" t="n">
        <f aca="false">SUM(F1069+H1069+J1069+L1069)</f>
        <v>0</v>
      </c>
      <c r="O1069" s="37" t="n">
        <f aca="false">SUM(G1069+I1069+K1069+M1069)</f>
        <v>0</v>
      </c>
      <c r="P1069" s="143" t="n">
        <f aca="false">SUM(N1069:O1069)</f>
        <v>0</v>
      </c>
    </row>
    <row r="1070" customFormat="false" ht="20.1" hidden="false" customHeight="true" outlineLevel="0" collapsed="false">
      <c r="A1070" s="41"/>
      <c r="B1070" s="42"/>
      <c r="C1070" s="42"/>
      <c r="D1070" s="42"/>
      <c r="E1070" s="43"/>
      <c r="F1070" s="44"/>
      <c r="G1070" s="45"/>
      <c r="H1070" s="46"/>
      <c r="I1070" s="47"/>
      <c r="J1070" s="44"/>
      <c r="K1070" s="45"/>
      <c r="L1070" s="46"/>
      <c r="M1070" s="42"/>
      <c r="N1070" s="34" t="n">
        <f aca="false">SUM(F1070+H1070+J1070+L1070)</f>
        <v>0</v>
      </c>
      <c r="O1070" s="37" t="n">
        <f aca="false">SUM(G1070+I1070+K1070+M1070)</f>
        <v>0</v>
      </c>
      <c r="P1070" s="143" t="n">
        <f aca="false">SUM(N1070:O1070)</f>
        <v>0</v>
      </c>
    </row>
    <row r="1071" customFormat="false" ht="20.1" hidden="false" customHeight="true" outlineLevel="0" collapsed="false">
      <c r="A1071" s="41"/>
      <c r="B1071" s="42"/>
      <c r="C1071" s="42"/>
      <c r="D1071" s="42"/>
      <c r="E1071" s="43"/>
      <c r="F1071" s="44"/>
      <c r="G1071" s="45"/>
      <c r="H1071" s="46"/>
      <c r="I1071" s="47"/>
      <c r="J1071" s="44"/>
      <c r="K1071" s="45"/>
      <c r="L1071" s="46"/>
      <c r="M1071" s="42"/>
      <c r="N1071" s="34" t="n">
        <f aca="false">SUM(F1071+H1071+J1071+L1071)</f>
        <v>0</v>
      </c>
      <c r="O1071" s="37" t="n">
        <f aca="false">SUM(G1071+I1071+K1071+M1071)</f>
        <v>0</v>
      </c>
      <c r="P1071" s="143" t="n">
        <f aca="false">SUM(N1071:O1071)</f>
        <v>0</v>
      </c>
    </row>
    <row r="1072" customFormat="false" ht="20.1" hidden="false" customHeight="true" outlineLevel="0" collapsed="false">
      <c r="A1072" s="41"/>
      <c r="B1072" s="42"/>
      <c r="C1072" s="42"/>
      <c r="D1072" s="42"/>
      <c r="E1072" s="43"/>
      <c r="F1072" s="44"/>
      <c r="G1072" s="45"/>
      <c r="H1072" s="46"/>
      <c r="I1072" s="47"/>
      <c r="J1072" s="44"/>
      <c r="K1072" s="45"/>
      <c r="L1072" s="46"/>
      <c r="M1072" s="42"/>
      <c r="N1072" s="34" t="n">
        <f aca="false">SUM(F1072+H1072+J1072+L1072)</f>
        <v>0</v>
      </c>
      <c r="O1072" s="37" t="n">
        <f aca="false">SUM(G1072+I1072+K1072+M1072)</f>
        <v>0</v>
      </c>
      <c r="P1072" s="143" t="n">
        <f aca="false">SUM(N1072:O1072)</f>
        <v>0</v>
      </c>
    </row>
    <row r="1073" customFormat="false" ht="20.1" hidden="false" customHeight="true" outlineLevel="0" collapsed="false">
      <c r="A1073" s="41"/>
      <c r="B1073" s="42"/>
      <c r="C1073" s="42"/>
      <c r="D1073" s="42"/>
      <c r="E1073" s="43"/>
      <c r="F1073" s="44"/>
      <c r="G1073" s="45"/>
      <c r="H1073" s="46"/>
      <c r="I1073" s="47"/>
      <c r="J1073" s="44"/>
      <c r="K1073" s="45"/>
      <c r="L1073" s="46"/>
      <c r="M1073" s="42"/>
      <c r="N1073" s="34" t="n">
        <f aca="false">SUM(F1073+H1073+J1073+L1073)</f>
        <v>0</v>
      </c>
      <c r="O1073" s="37" t="n">
        <f aca="false">SUM(G1073+I1073+K1073+M1073)</f>
        <v>0</v>
      </c>
      <c r="P1073" s="143" t="n">
        <f aca="false">SUM(N1073:O1073)</f>
        <v>0</v>
      </c>
    </row>
    <row r="1074" customFormat="false" ht="20.1" hidden="false" customHeight="true" outlineLevel="0" collapsed="false">
      <c r="A1074" s="41"/>
      <c r="B1074" s="42"/>
      <c r="C1074" s="42"/>
      <c r="D1074" s="42"/>
      <c r="E1074" s="43"/>
      <c r="F1074" s="44"/>
      <c r="G1074" s="45"/>
      <c r="H1074" s="46"/>
      <c r="I1074" s="47"/>
      <c r="J1074" s="44"/>
      <c r="K1074" s="45"/>
      <c r="L1074" s="46"/>
      <c r="M1074" s="42"/>
      <c r="N1074" s="34" t="n">
        <f aca="false">SUM(F1074+H1074+J1074+L1074)</f>
        <v>0</v>
      </c>
      <c r="O1074" s="37" t="n">
        <f aca="false">SUM(G1074+I1074+K1074+M1074)</f>
        <v>0</v>
      </c>
      <c r="P1074" s="143" t="n">
        <f aca="false">SUM(N1074:O1074)</f>
        <v>0</v>
      </c>
    </row>
    <row r="1075" customFormat="false" ht="20.1" hidden="false" customHeight="true" outlineLevel="0" collapsed="false">
      <c r="A1075" s="41"/>
      <c r="B1075" s="42"/>
      <c r="C1075" s="42"/>
      <c r="D1075" s="42"/>
      <c r="E1075" s="43"/>
      <c r="F1075" s="44"/>
      <c r="G1075" s="45"/>
      <c r="H1075" s="46"/>
      <c r="I1075" s="47"/>
      <c r="J1075" s="44"/>
      <c r="K1075" s="45"/>
      <c r="L1075" s="46"/>
      <c r="M1075" s="42"/>
      <c r="N1075" s="34" t="n">
        <f aca="false">SUM(F1075+H1075+J1075+L1075)</f>
        <v>0</v>
      </c>
      <c r="O1075" s="37" t="n">
        <f aca="false">SUM(G1075+I1075+K1075+M1075)</f>
        <v>0</v>
      </c>
      <c r="P1075" s="143" t="n">
        <f aca="false">SUM(N1075:O1075)</f>
        <v>0</v>
      </c>
    </row>
    <row r="1076" customFormat="false" ht="20.1" hidden="false" customHeight="true" outlineLevel="0" collapsed="false">
      <c r="A1076" s="41"/>
      <c r="B1076" s="42"/>
      <c r="C1076" s="42"/>
      <c r="D1076" s="42"/>
      <c r="E1076" s="43"/>
      <c r="F1076" s="44"/>
      <c r="G1076" s="45"/>
      <c r="H1076" s="46"/>
      <c r="I1076" s="47"/>
      <c r="J1076" s="44"/>
      <c r="K1076" s="45"/>
      <c r="L1076" s="46"/>
      <c r="M1076" s="42"/>
      <c r="N1076" s="34" t="n">
        <f aca="false">SUM(F1076+H1076+J1076+L1076)</f>
        <v>0</v>
      </c>
      <c r="O1076" s="37" t="n">
        <f aca="false">SUM(G1076+I1076+K1076+M1076)</f>
        <v>0</v>
      </c>
      <c r="P1076" s="143" t="n">
        <f aca="false">SUM(N1076:O1076)</f>
        <v>0</v>
      </c>
    </row>
    <row r="1077" customFormat="false" ht="20.1" hidden="false" customHeight="true" outlineLevel="0" collapsed="false">
      <c r="A1077" s="41"/>
      <c r="B1077" s="42"/>
      <c r="C1077" s="42"/>
      <c r="D1077" s="42"/>
      <c r="E1077" s="43"/>
      <c r="F1077" s="44"/>
      <c r="G1077" s="45"/>
      <c r="H1077" s="46"/>
      <c r="I1077" s="47"/>
      <c r="J1077" s="44"/>
      <c r="K1077" s="45"/>
      <c r="L1077" s="46"/>
      <c r="M1077" s="42"/>
      <c r="N1077" s="34" t="n">
        <f aca="false">SUM(F1077+H1077+J1077+L1077)</f>
        <v>0</v>
      </c>
      <c r="O1077" s="37" t="n">
        <f aca="false">SUM(G1077+I1077+K1077+M1077)</f>
        <v>0</v>
      </c>
      <c r="P1077" s="143" t="n">
        <f aca="false">SUM(N1077:O1077)</f>
        <v>0</v>
      </c>
    </row>
    <row r="1078" customFormat="false" ht="20.1" hidden="false" customHeight="true" outlineLevel="0" collapsed="false">
      <c r="A1078" s="41"/>
      <c r="B1078" s="42"/>
      <c r="C1078" s="42"/>
      <c r="D1078" s="42"/>
      <c r="E1078" s="43"/>
      <c r="F1078" s="44"/>
      <c r="G1078" s="45"/>
      <c r="H1078" s="46"/>
      <c r="I1078" s="47"/>
      <c r="J1078" s="44"/>
      <c r="K1078" s="45"/>
      <c r="L1078" s="46"/>
      <c r="M1078" s="42"/>
      <c r="N1078" s="34" t="n">
        <f aca="false">SUM(F1078+H1078+J1078+L1078)</f>
        <v>0</v>
      </c>
      <c r="O1078" s="37" t="n">
        <f aca="false">SUM(G1078+I1078+K1078+M1078)</f>
        <v>0</v>
      </c>
      <c r="P1078" s="143" t="n">
        <f aca="false">SUM(N1078:O1078)</f>
        <v>0</v>
      </c>
    </row>
    <row r="1079" customFormat="false" ht="20.1" hidden="false" customHeight="true" outlineLevel="0" collapsed="false">
      <c r="A1079" s="41"/>
      <c r="B1079" s="42"/>
      <c r="C1079" s="42"/>
      <c r="D1079" s="42"/>
      <c r="E1079" s="43"/>
      <c r="F1079" s="44"/>
      <c r="G1079" s="45"/>
      <c r="H1079" s="46"/>
      <c r="I1079" s="47"/>
      <c r="J1079" s="44"/>
      <c r="K1079" s="45"/>
      <c r="L1079" s="46"/>
      <c r="M1079" s="42"/>
      <c r="N1079" s="34" t="n">
        <f aca="false">SUM(F1079+H1079+J1079+L1079)</f>
        <v>0</v>
      </c>
      <c r="O1079" s="37" t="n">
        <f aca="false">SUM(G1079+I1079+K1079+M1079)</f>
        <v>0</v>
      </c>
      <c r="P1079" s="143" t="n">
        <f aca="false">SUM(N1079:O1079)</f>
        <v>0</v>
      </c>
    </row>
    <row r="1080" customFormat="false" ht="20.1" hidden="false" customHeight="true" outlineLevel="0" collapsed="false">
      <c r="A1080" s="41"/>
      <c r="B1080" s="42"/>
      <c r="C1080" s="42"/>
      <c r="D1080" s="42"/>
      <c r="E1080" s="43"/>
      <c r="F1080" s="44"/>
      <c r="G1080" s="45"/>
      <c r="H1080" s="46"/>
      <c r="I1080" s="47"/>
      <c r="J1080" s="44"/>
      <c r="K1080" s="45"/>
      <c r="L1080" s="46"/>
      <c r="M1080" s="42"/>
      <c r="N1080" s="34" t="n">
        <f aca="false">SUM(F1080+H1080+J1080+L1080)</f>
        <v>0</v>
      </c>
      <c r="O1080" s="37" t="n">
        <f aca="false">SUM(G1080+I1080+K1080+M1080)</f>
        <v>0</v>
      </c>
      <c r="P1080" s="143" t="n">
        <f aca="false">SUM(N1080:O1080)</f>
        <v>0</v>
      </c>
    </row>
    <row r="1081" customFormat="false" ht="20.1" hidden="false" customHeight="true" outlineLevel="0" collapsed="false">
      <c r="A1081" s="41"/>
      <c r="B1081" s="42"/>
      <c r="C1081" s="42"/>
      <c r="D1081" s="42"/>
      <c r="E1081" s="43"/>
      <c r="F1081" s="44"/>
      <c r="G1081" s="45"/>
      <c r="H1081" s="46"/>
      <c r="I1081" s="47"/>
      <c r="J1081" s="44"/>
      <c r="K1081" s="45"/>
      <c r="L1081" s="46"/>
      <c r="M1081" s="42"/>
      <c r="N1081" s="34" t="n">
        <f aca="false">SUM(F1081+H1081+J1081+L1081)</f>
        <v>0</v>
      </c>
      <c r="O1081" s="37" t="n">
        <f aca="false">SUM(G1081+I1081+K1081+M1081)</f>
        <v>0</v>
      </c>
      <c r="P1081" s="143" t="n">
        <f aca="false">SUM(N1081:O1081)</f>
        <v>0</v>
      </c>
    </row>
    <row r="1082" customFormat="false" ht="20.1" hidden="false" customHeight="true" outlineLevel="0" collapsed="false">
      <c r="A1082" s="41"/>
      <c r="B1082" s="42"/>
      <c r="C1082" s="42"/>
      <c r="D1082" s="42"/>
      <c r="E1082" s="43"/>
      <c r="F1082" s="44"/>
      <c r="G1082" s="45"/>
      <c r="H1082" s="46"/>
      <c r="I1082" s="47"/>
      <c r="J1082" s="44"/>
      <c r="K1082" s="45"/>
      <c r="L1082" s="46"/>
      <c r="M1082" s="42"/>
      <c r="N1082" s="34" t="n">
        <f aca="false">SUM(F1082+H1082+J1082+L1082)</f>
        <v>0</v>
      </c>
      <c r="O1082" s="37" t="n">
        <f aca="false">SUM(G1082+I1082+K1082+M1082)</f>
        <v>0</v>
      </c>
      <c r="P1082" s="143" t="n">
        <f aca="false">SUM(N1082:O1082)</f>
        <v>0</v>
      </c>
    </row>
    <row r="1083" customFormat="false" ht="20.1" hidden="false" customHeight="true" outlineLevel="0" collapsed="false">
      <c r="A1083" s="48"/>
      <c r="B1083" s="49"/>
      <c r="C1083" s="49"/>
      <c r="D1083" s="49"/>
      <c r="E1083" s="50"/>
      <c r="F1083" s="51"/>
      <c r="G1083" s="52"/>
      <c r="H1083" s="53"/>
      <c r="I1083" s="54"/>
      <c r="J1083" s="51"/>
      <c r="K1083" s="52"/>
      <c r="L1083" s="53"/>
      <c r="M1083" s="55"/>
      <c r="N1083" s="144" t="n">
        <f aca="false">SUM(F1083+H1083+J1083+L1083)</f>
        <v>0</v>
      </c>
      <c r="O1083" s="145" t="n">
        <f aca="false">SUM(G1083+I1083+K1083+M1083)</f>
        <v>0</v>
      </c>
      <c r="P1083" s="146" t="n">
        <f aca="false">SUM(N1083:O1083)</f>
        <v>0</v>
      </c>
    </row>
    <row r="1084" customFormat="false" ht="20.1" hidden="false" customHeight="true" outlineLevel="0" collapsed="false">
      <c r="A1084" s="59" t="s">
        <v>13</v>
      </c>
      <c r="B1084" s="59"/>
      <c r="C1084" s="59"/>
      <c r="D1084" s="59"/>
      <c r="E1084" s="59"/>
      <c r="F1084" s="147" t="n">
        <f aca="false">SUM(F1061:F1083)</f>
        <v>51</v>
      </c>
      <c r="G1084" s="148" t="n">
        <f aca="false">SUM(G1061:G1083)</f>
        <v>24</v>
      </c>
      <c r="H1084" s="149" t="n">
        <f aca="false">SUM(H1061:H1083)</f>
        <v>21</v>
      </c>
      <c r="I1084" s="150" t="n">
        <f aca="false">SUM(I1061:I1083)</f>
        <v>21</v>
      </c>
      <c r="J1084" s="147" t="n">
        <f aca="false">SUM(J1061:J1083)</f>
        <v>0</v>
      </c>
      <c r="K1084" s="148" t="n">
        <f aca="false">SUM(K1061:K1083)</f>
        <v>0</v>
      </c>
      <c r="L1084" s="149" t="n">
        <f aca="false">SUM(L1061:L1083)</f>
        <v>0</v>
      </c>
      <c r="M1084" s="148" t="n">
        <f aca="false">SUM(M1061:M1083)</f>
        <v>0</v>
      </c>
      <c r="N1084" s="151" t="n">
        <f aca="false">SUM(N1061:N1083)</f>
        <v>72</v>
      </c>
      <c r="O1084" s="152" t="n">
        <f aca="false">SUM(O1061:O1083)</f>
        <v>45</v>
      </c>
      <c r="P1084" s="66" t="n">
        <f aca="false">SUM(N1084:O1084)</f>
        <v>117</v>
      </c>
      <c r="T1084" s="2" t="n">
        <f aca="false">CEILING(P1084,1)</f>
        <v>117</v>
      </c>
    </row>
    <row r="1085" customFormat="false" ht="20.1" hidden="false" customHeight="true" outlineLevel="0" collapsed="false"/>
    <row r="1086" customFormat="false" ht="20.1" hidden="false" customHeight="true" outlineLevel="0" collapsed="false">
      <c r="A1086" s="3" t="s">
        <v>0</v>
      </c>
      <c r="B1086" s="3"/>
      <c r="C1086" s="3"/>
      <c r="D1086" s="3"/>
      <c r="E1086" s="3"/>
      <c r="F1086" s="3"/>
      <c r="G1086" s="3"/>
      <c r="H1086" s="3"/>
      <c r="I1086" s="3"/>
      <c r="J1086" s="3"/>
      <c r="K1086" s="3"/>
      <c r="L1086" s="3"/>
      <c r="M1086" s="3"/>
      <c r="N1086" s="3"/>
      <c r="O1086" s="3"/>
      <c r="P1086" s="3"/>
    </row>
    <row r="1087" customFormat="false" ht="20.1" hidden="false" customHeight="tru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  <c r="K1087" s="3"/>
      <c r="L1087" s="3"/>
      <c r="M1087" s="3"/>
      <c r="N1087" s="3"/>
      <c r="O1087" s="3"/>
      <c r="P1087" s="3"/>
    </row>
    <row r="1088" customFormat="false" ht="20.1" hidden="false" customHeight="true" outlineLevel="0" collapsed="false">
      <c r="A1088" s="67" t="s">
        <v>926</v>
      </c>
      <c r="B1088" s="67"/>
      <c r="J1088" s="7"/>
      <c r="K1088" s="7"/>
    </row>
    <row r="1089" customFormat="false" ht="20.1" hidden="false" customHeight="true" outlineLevel="0" collapsed="false">
      <c r="A1089" s="67"/>
      <c r="B1089" s="67"/>
    </row>
    <row r="1090" customFormat="false" ht="20.1" hidden="false" customHeight="true" outlineLevel="0" collapsed="false">
      <c r="K1090" s="9"/>
      <c r="L1090" s="9"/>
      <c r="M1090" s="9"/>
      <c r="N1090" s="9"/>
    </row>
    <row r="1091" customFormat="false" ht="20.1" hidden="false" customHeight="true" outlineLevel="0" collapsed="false">
      <c r="A1091" s="10" t="s">
        <v>2</v>
      </c>
      <c r="B1091" s="11" t="s">
        <v>927</v>
      </c>
      <c r="C1091" s="11"/>
      <c r="D1091" s="11"/>
      <c r="E1091" s="12"/>
      <c r="F1091" s="13"/>
      <c r="G1091" s="13"/>
      <c r="H1091" s="13"/>
      <c r="K1091" s="14" t="s">
        <v>4</v>
      </c>
      <c r="L1091" s="14"/>
      <c r="M1091" s="15" t="s">
        <v>5</v>
      </c>
      <c r="N1091" s="15"/>
      <c r="O1091" s="15"/>
      <c r="P1091" s="15"/>
    </row>
    <row r="1092" customFormat="false" ht="20.1" hidden="false" customHeight="true" outlineLevel="0" collapsed="false">
      <c r="A1092" s="10"/>
      <c r="B1092" s="11"/>
      <c r="C1092" s="11"/>
      <c r="D1092" s="11"/>
      <c r="E1092" s="12"/>
      <c r="F1092" s="13"/>
      <c r="G1092" s="13"/>
      <c r="H1092" s="13"/>
      <c r="K1092" s="14"/>
      <c r="L1092" s="14"/>
      <c r="M1092" s="15"/>
      <c r="N1092" s="15"/>
      <c r="O1092" s="15"/>
      <c r="P1092" s="15"/>
    </row>
    <row r="1093" customFormat="false" ht="20.1" hidden="false" customHeight="true" outlineLevel="0" collapsed="false"/>
    <row r="1094" customFormat="false" ht="20.1" hidden="false" customHeight="true" outlineLevel="0" collapsed="false">
      <c r="A1094" s="16" t="s">
        <v>6</v>
      </c>
      <c r="B1094" s="17" t="s">
        <v>7</v>
      </c>
      <c r="C1094" s="18" t="s">
        <v>8</v>
      </c>
      <c r="D1094" s="19" t="s">
        <v>9</v>
      </c>
      <c r="E1094" s="20" t="s">
        <v>10</v>
      </c>
      <c r="F1094" s="21" t="s">
        <v>11</v>
      </c>
      <c r="G1094" s="21"/>
      <c r="H1094" s="21"/>
      <c r="I1094" s="21"/>
      <c r="J1094" s="21"/>
      <c r="K1094" s="21"/>
      <c r="L1094" s="21"/>
      <c r="M1094" s="21"/>
      <c r="N1094" s="22" t="s">
        <v>12</v>
      </c>
      <c r="O1094" s="22"/>
      <c r="P1094" s="23" t="s">
        <v>13</v>
      </c>
    </row>
    <row r="1095" customFormat="false" ht="20.1" hidden="false" customHeight="true" outlineLevel="0" collapsed="false">
      <c r="A1095" s="16"/>
      <c r="B1095" s="17"/>
      <c r="C1095" s="18"/>
      <c r="D1095" s="19"/>
      <c r="E1095" s="20"/>
      <c r="F1095" s="24" t="s">
        <v>14</v>
      </c>
      <c r="G1095" s="24"/>
      <c r="H1095" s="25" t="s">
        <v>15</v>
      </c>
      <c r="I1095" s="25"/>
      <c r="J1095" s="24" t="s">
        <v>16</v>
      </c>
      <c r="K1095" s="24"/>
      <c r="L1095" s="26" t="s">
        <v>17</v>
      </c>
      <c r="M1095" s="26"/>
      <c r="N1095" s="22"/>
      <c r="O1095" s="22"/>
      <c r="P1095" s="23"/>
    </row>
    <row r="1096" customFormat="false" ht="20.1" hidden="false" customHeight="true" outlineLevel="0" collapsed="false">
      <c r="A1096" s="16"/>
      <c r="B1096" s="17"/>
      <c r="C1096" s="18"/>
      <c r="D1096" s="19"/>
      <c r="E1096" s="20"/>
      <c r="F1096" s="27" t="s">
        <v>18</v>
      </c>
      <c r="G1096" s="28" t="s">
        <v>19</v>
      </c>
      <c r="H1096" s="29" t="s">
        <v>18</v>
      </c>
      <c r="I1096" s="30" t="s">
        <v>19</v>
      </c>
      <c r="J1096" s="27" t="s">
        <v>18</v>
      </c>
      <c r="K1096" s="28" t="s">
        <v>19</v>
      </c>
      <c r="L1096" s="29" t="s">
        <v>18</v>
      </c>
      <c r="M1096" s="28" t="s">
        <v>19</v>
      </c>
      <c r="N1096" s="27" t="s">
        <v>18</v>
      </c>
      <c r="O1096" s="30" t="s">
        <v>19</v>
      </c>
      <c r="P1096" s="23"/>
    </row>
    <row r="1097" customFormat="false" ht="20.1" hidden="false" customHeight="true" outlineLevel="0" collapsed="false">
      <c r="A1097" s="31" t="n">
        <v>40979</v>
      </c>
      <c r="B1097" s="32" t="s">
        <v>928</v>
      </c>
      <c r="C1097" s="32" t="s">
        <v>93</v>
      </c>
      <c r="D1097" s="32" t="s">
        <v>29</v>
      </c>
      <c r="E1097" s="33"/>
      <c r="F1097" s="34" t="n">
        <v>24</v>
      </c>
      <c r="G1097" s="35" t="n">
        <v>10</v>
      </c>
      <c r="H1097" s="36" t="n">
        <v>17</v>
      </c>
      <c r="I1097" s="37" t="n">
        <v>10</v>
      </c>
      <c r="J1097" s="34" t="n">
        <v>17</v>
      </c>
      <c r="K1097" s="35" t="n">
        <v>10</v>
      </c>
      <c r="L1097" s="36" t="n">
        <v>17</v>
      </c>
      <c r="M1097" s="32" t="n">
        <v>10</v>
      </c>
      <c r="N1097" s="34" t="n">
        <f aca="false">SUM(F1097+H1097+J1097+L1097)</f>
        <v>75</v>
      </c>
      <c r="O1097" s="37" t="n">
        <f aca="false">SUM(G1097+I1097+K1097+M1097)</f>
        <v>40</v>
      </c>
      <c r="P1097" s="143" t="n">
        <f aca="false">SUM(N1097:O1097)</f>
        <v>115</v>
      </c>
    </row>
    <row r="1098" customFormat="false" ht="20.1" hidden="false" customHeight="true" outlineLevel="0" collapsed="false">
      <c r="A1098" s="41" t="n">
        <v>40979</v>
      </c>
      <c r="B1098" s="42" t="s">
        <v>928</v>
      </c>
      <c r="C1098" s="42" t="s">
        <v>94</v>
      </c>
      <c r="D1098" s="42" t="s">
        <v>29</v>
      </c>
      <c r="E1098" s="43"/>
      <c r="F1098" s="44" t="n">
        <v>20</v>
      </c>
      <c r="G1098" s="45" t="n">
        <v>2</v>
      </c>
      <c r="H1098" s="46" t="n">
        <v>14</v>
      </c>
      <c r="I1098" s="47"/>
      <c r="J1098" s="44" t="n">
        <v>14</v>
      </c>
      <c r="K1098" s="45"/>
      <c r="L1098" s="46"/>
      <c r="M1098" s="42"/>
      <c r="N1098" s="34" t="n">
        <f aca="false">SUM(F1098+H1098+J1098+L1098)</f>
        <v>48</v>
      </c>
      <c r="O1098" s="37" t="n">
        <f aca="false">SUM(G1098+I1098+K1098+M1098)</f>
        <v>2</v>
      </c>
      <c r="P1098" s="143" t="n">
        <f aca="false">SUM(N1098:O1098)</f>
        <v>50</v>
      </c>
    </row>
    <row r="1099" customFormat="false" ht="20.1" hidden="false" customHeight="true" outlineLevel="0" collapsed="false">
      <c r="A1099" s="41" t="n">
        <v>40993</v>
      </c>
      <c r="B1099" s="42" t="s">
        <v>929</v>
      </c>
      <c r="C1099" s="42" t="s">
        <v>93</v>
      </c>
      <c r="D1099" s="42" t="s">
        <v>22</v>
      </c>
      <c r="E1099" s="43"/>
      <c r="F1099" s="44" t="n">
        <v>24</v>
      </c>
      <c r="G1099" s="45" t="n">
        <v>10</v>
      </c>
      <c r="H1099" s="46" t="n">
        <v>17</v>
      </c>
      <c r="I1099" s="47" t="n">
        <v>10</v>
      </c>
      <c r="J1099" s="44" t="n">
        <v>17</v>
      </c>
      <c r="K1099" s="45" t="n">
        <v>10</v>
      </c>
      <c r="L1099" s="46" t="n">
        <v>17</v>
      </c>
      <c r="M1099" s="42" t="n">
        <v>10</v>
      </c>
      <c r="N1099" s="34" t="n">
        <f aca="false">SUM(F1099+H1099+J1099+L1099)</f>
        <v>75</v>
      </c>
      <c r="O1099" s="37" t="n">
        <f aca="false">SUM(G1099+I1099+K1099+M1099)</f>
        <v>40</v>
      </c>
      <c r="P1099" s="143" t="n">
        <f aca="false">SUM(N1099:O1099)</f>
        <v>115</v>
      </c>
    </row>
    <row r="1100" customFormat="false" ht="20.1" hidden="false" customHeight="true" outlineLevel="0" collapsed="false">
      <c r="A1100" s="41" t="n">
        <v>40993</v>
      </c>
      <c r="B1100" s="42" t="s">
        <v>930</v>
      </c>
      <c r="C1100" s="42" t="s">
        <v>94</v>
      </c>
      <c r="D1100" s="42" t="s">
        <v>22</v>
      </c>
      <c r="E1100" s="43"/>
      <c r="F1100" s="44" t="n">
        <v>20</v>
      </c>
      <c r="G1100" s="45" t="n">
        <v>2</v>
      </c>
      <c r="H1100" s="46" t="n">
        <v>14</v>
      </c>
      <c r="I1100" s="47"/>
      <c r="J1100" s="44" t="n">
        <v>14</v>
      </c>
      <c r="K1100" s="45"/>
      <c r="L1100" s="46"/>
      <c r="M1100" s="42"/>
      <c r="N1100" s="34" t="n">
        <f aca="false">SUM(F1100+H1100+J1100+L1100)</f>
        <v>48</v>
      </c>
      <c r="O1100" s="37" t="n">
        <f aca="false">SUM(G1100+I1100+K1100+M1100)</f>
        <v>2</v>
      </c>
      <c r="P1100" s="143" t="n">
        <f aca="false">SUM(N1100:O1100)</f>
        <v>50</v>
      </c>
    </row>
    <row r="1101" customFormat="false" ht="20.1" hidden="false" customHeight="true" outlineLevel="0" collapsed="false">
      <c r="A1101" s="41" t="n">
        <v>40992</v>
      </c>
      <c r="B1101" s="42" t="s">
        <v>931</v>
      </c>
      <c r="C1101" s="42" t="s">
        <v>48</v>
      </c>
      <c r="D1101" s="42" t="s">
        <v>135</v>
      </c>
      <c r="E1101" s="43"/>
      <c r="F1101" s="44" t="n">
        <v>17</v>
      </c>
      <c r="G1101" s="45" t="n">
        <v>7</v>
      </c>
      <c r="H1101" s="46" t="n">
        <v>10</v>
      </c>
      <c r="I1101" s="47" t="n">
        <v>5</v>
      </c>
      <c r="J1101" s="44" t="n">
        <v>10</v>
      </c>
      <c r="K1101" s="45" t="n">
        <v>5</v>
      </c>
      <c r="L1101" s="46"/>
      <c r="M1101" s="42"/>
      <c r="N1101" s="34" t="n">
        <f aca="false">SUM(F1101+H1101+J1101+L1101)</f>
        <v>37</v>
      </c>
      <c r="O1101" s="37" t="n">
        <f aca="false">SUM(G1101+I1101+K1101+M1101)</f>
        <v>17</v>
      </c>
      <c r="P1101" s="143" t="n">
        <f aca="false">SUM(N1101:O1101)</f>
        <v>54</v>
      </c>
    </row>
    <row r="1102" customFormat="false" ht="20.1" hidden="false" customHeight="true" outlineLevel="0" collapsed="false">
      <c r="A1102" s="41" t="n">
        <v>40992</v>
      </c>
      <c r="B1102" s="42" t="s">
        <v>931</v>
      </c>
      <c r="C1102" s="42" t="s">
        <v>49</v>
      </c>
      <c r="D1102" s="42" t="s">
        <v>135</v>
      </c>
      <c r="E1102" s="43"/>
      <c r="F1102" s="44" t="n">
        <v>17</v>
      </c>
      <c r="G1102" s="45"/>
      <c r="H1102" s="46" t="n">
        <v>10</v>
      </c>
      <c r="I1102" s="47"/>
      <c r="J1102" s="44" t="n">
        <v>10</v>
      </c>
      <c r="K1102" s="45"/>
      <c r="L1102" s="46"/>
      <c r="M1102" s="42"/>
      <c r="N1102" s="34" t="n">
        <f aca="false">SUM(F1102+H1102+J1102+L1102)</f>
        <v>37</v>
      </c>
      <c r="O1102" s="37" t="n">
        <f aca="false">SUM(G1102+I1102+K1102+M1102)</f>
        <v>0</v>
      </c>
      <c r="P1102" s="143" t="n">
        <f aca="false">SUM(N1102:O1102)</f>
        <v>37</v>
      </c>
    </row>
    <row r="1103" customFormat="false" ht="20.1" hidden="false" customHeight="true" outlineLevel="0" collapsed="false">
      <c r="A1103" s="41" t="n">
        <v>40999</v>
      </c>
      <c r="B1103" s="42" t="s">
        <v>932</v>
      </c>
      <c r="C1103" s="42" t="s">
        <v>45</v>
      </c>
      <c r="D1103" s="42" t="s">
        <v>29</v>
      </c>
      <c r="E1103" s="43"/>
      <c r="F1103" s="44" t="n">
        <v>8</v>
      </c>
      <c r="G1103" s="45" t="n">
        <v>7</v>
      </c>
      <c r="H1103" s="46"/>
      <c r="I1103" s="47"/>
      <c r="J1103" s="44"/>
      <c r="K1103" s="45"/>
      <c r="L1103" s="46"/>
      <c r="M1103" s="42"/>
      <c r="N1103" s="34" t="n">
        <f aca="false">SUM(F1103+H1103+J1103+L1103)</f>
        <v>8</v>
      </c>
      <c r="O1103" s="37" t="n">
        <f aca="false">SUM(G1103+I1103+K1103+M1103)</f>
        <v>7</v>
      </c>
      <c r="P1103" s="143" t="n">
        <f aca="false">SUM(N1103:O1103)</f>
        <v>15</v>
      </c>
    </row>
    <row r="1104" customFormat="false" ht="20.1" hidden="false" customHeight="true" outlineLevel="0" collapsed="false">
      <c r="A1104" s="41" t="n">
        <v>40999</v>
      </c>
      <c r="B1104" s="42" t="s">
        <v>932</v>
      </c>
      <c r="C1104" s="42" t="s">
        <v>46</v>
      </c>
      <c r="D1104" s="42" t="s">
        <v>29</v>
      </c>
      <c r="E1104" s="43"/>
      <c r="F1104" s="44" t="n">
        <v>8</v>
      </c>
      <c r="G1104" s="45"/>
      <c r="H1104" s="46"/>
      <c r="I1104" s="47"/>
      <c r="J1104" s="44"/>
      <c r="K1104" s="45"/>
      <c r="L1104" s="46"/>
      <c r="M1104" s="42"/>
      <c r="N1104" s="34" t="n">
        <f aca="false">SUM(F1104+H1104+J1104+L1104)</f>
        <v>8</v>
      </c>
      <c r="O1104" s="37" t="n">
        <f aca="false">SUM(G1104+I1104+K1104+M1104)</f>
        <v>0</v>
      </c>
      <c r="P1104" s="143" t="n">
        <f aca="false">SUM(N1104:O1104)</f>
        <v>8</v>
      </c>
    </row>
    <row r="1105" customFormat="false" ht="20.1" hidden="false" customHeight="true" outlineLevel="0" collapsed="false">
      <c r="A1105" s="41" t="n">
        <v>41004</v>
      </c>
      <c r="B1105" s="42" t="s">
        <v>933</v>
      </c>
      <c r="C1105" s="42" t="s">
        <v>93</v>
      </c>
      <c r="D1105" s="42" t="s">
        <v>24</v>
      </c>
      <c r="E1105" s="43"/>
      <c r="F1105" s="44" t="n">
        <v>24</v>
      </c>
      <c r="G1105" s="45" t="n">
        <v>10</v>
      </c>
      <c r="H1105" s="46" t="n">
        <v>17</v>
      </c>
      <c r="I1105" s="47" t="n">
        <v>10</v>
      </c>
      <c r="J1105" s="44" t="n">
        <v>17</v>
      </c>
      <c r="K1105" s="45" t="n">
        <v>10</v>
      </c>
      <c r="L1105" s="46" t="n">
        <v>17</v>
      </c>
      <c r="M1105" s="42" t="n">
        <v>10</v>
      </c>
      <c r="N1105" s="34" t="n">
        <f aca="false">SUM(F1105+H1105+J1105+L1105)</f>
        <v>75</v>
      </c>
      <c r="O1105" s="37" t="n">
        <f aca="false">SUM(G1105+I1105+K1105+M1105)</f>
        <v>40</v>
      </c>
      <c r="P1105" s="143" t="n">
        <f aca="false">SUM(N1105:O1105)</f>
        <v>115</v>
      </c>
    </row>
    <row r="1106" customFormat="false" ht="20.1" hidden="false" customHeight="true" outlineLevel="0" collapsed="false">
      <c r="A1106" s="41" t="n">
        <v>41004</v>
      </c>
      <c r="B1106" s="42" t="s">
        <v>933</v>
      </c>
      <c r="C1106" s="42" t="s">
        <v>94</v>
      </c>
      <c r="D1106" s="42" t="s">
        <v>24</v>
      </c>
      <c r="E1106" s="43"/>
      <c r="F1106" s="44" t="n">
        <v>20</v>
      </c>
      <c r="G1106" s="45" t="n">
        <v>2</v>
      </c>
      <c r="H1106" s="46" t="n">
        <v>14</v>
      </c>
      <c r="I1106" s="47"/>
      <c r="J1106" s="44" t="n">
        <v>14</v>
      </c>
      <c r="K1106" s="45"/>
      <c r="L1106" s="46"/>
      <c r="M1106" s="42"/>
      <c r="N1106" s="34" t="n">
        <f aca="false">SUM(F1106+H1106+J1106+L1106)</f>
        <v>48</v>
      </c>
      <c r="O1106" s="37" t="n">
        <f aca="false">SUM(G1106+I1106+K1106+M1106)</f>
        <v>2</v>
      </c>
      <c r="P1106" s="143" t="n">
        <f aca="false">SUM(N1106:O1106)</f>
        <v>50</v>
      </c>
    </row>
    <row r="1107" customFormat="false" ht="20.1" hidden="false" customHeight="true" outlineLevel="0" collapsed="false">
      <c r="A1107" s="41" t="n">
        <v>41004</v>
      </c>
      <c r="B1107" s="42" t="s">
        <v>934</v>
      </c>
      <c r="C1107" s="42" t="s">
        <v>48</v>
      </c>
      <c r="D1107" s="42" t="s">
        <v>33</v>
      </c>
      <c r="E1107" s="43"/>
      <c r="F1107" s="44" t="n">
        <v>17</v>
      </c>
      <c r="G1107" s="45" t="n">
        <v>7</v>
      </c>
      <c r="H1107" s="46" t="n">
        <v>10</v>
      </c>
      <c r="I1107" s="47" t="n">
        <v>5</v>
      </c>
      <c r="J1107" s="44" t="n">
        <v>10</v>
      </c>
      <c r="K1107" s="45" t="n">
        <v>5</v>
      </c>
      <c r="L1107" s="46"/>
      <c r="M1107" s="42"/>
      <c r="N1107" s="34" t="n">
        <f aca="false">SUM(F1107+H1107+J1107+L1107)</f>
        <v>37</v>
      </c>
      <c r="O1107" s="37" t="n">
        <f aca="false">SUM(G1107+I1107+K1107+M1107)</f>
        <v>17</v>
      </c>
      <c r="P1107" s="143" t="n">
        <f aca="false">SUM(N1107:O1107)</f>
        <v>54</v>
      </c>
    </row>
    <row r="1108" customFormat="false" ht="20.1" hidden="false" customHeight="true" outlineLevel="0" collapsed="false">
      <c r="A1108" s="41" t="n">
        <v>41004</v>
      </c>
      <c r="B1108" s="42" t="s">
        <v>934</v>
      </c>
      <c r="C1108" s="42" t="s">
        <v>49</v>
      </c>
      <c r="D1108" s="42" t="s">
        <v>33</v>
      </c>
      <c r="E1108" s="43"/>
      <c r="F1108" s="44" t="n">
        <v>17</v>
      </c>
      <c r="G1108" s="45"/>
      <c r="H1108" s="46" t="n">
        <v>10</v>
      </c>
      <c r="I1108" s="47"/>
      <c r="J1108" s="44" t="n">
        <v>10</v>
      </c>
      <c r="K1108" s="45"/>
      <c r="L1108" s="46"/>
      <c r="M1108" s="42"/>
      <c r="N1108" s="34" t="n">
        <f aca="false">SUM(F1108+H1108+J1108+L1108)</f>
        <v>37</v>
      </c>
      <c r="O1108" s="37" t="n">
        <f aca="false">SUM(G1108+I1108+K1108+M1108)</f>
        <v>0</v>
      </c>
      <c r="P1108" s="143" t="n">
        <f aca="false">SUM(N1108:O1108)</f>
        <v>37</v>
      </c>
    </row>
    <row r="1109" customFormat="false" ht="20.1" hidden="false" customHeight="true" outlineLevel="0" collapsed="false">
      <c r="A1109" s="41" t="n">
        <v>41013</v>
      </c>
      <c r="B1109" s="42" t="s">
        <v>930</v>
      </c>
      <c r="C1109" s="42" t="s">
        <v>45</v>
      </c>
      <c r="D1109" s="42" t="s">
        <v>22</v>
      </c>
      <c r="E1109" s="43"/>
      <c r="F1109" s="44" t="n">
        <v>8</v>
      </c>
      <c r="G1109" s="45" t="n">
        <v>7</v>
      </c>
      <c r="H1109" s="46"/>
      <c r="I1109" s="47"/>
      <c r="J1109" s="44"/>
      <c r="K1109" s="45"/>
      <c r="L1109" s="46"/>
      <c r="M1109" s="42"/>
      <c r="N1109" s="34" t="n">
        <f aca="false">SUM(F1109+H1109+J1109+L1109)</f>
        <v>8</v>
      </c>
      <c r="O1109" s="37" t="n">
        <f aca="false">SUM(G1109+I1109+K1109+M1109)</f>
        <v>7</v>
      </c>
      <c r="P1109" s="143" t="n">
        <f aca="false">SUM(N1109:O1109)</f>
        <v>15</v>
      </c>
    </row>
    <row r="1110" customFormat="false" ht="20.1" hidden="false" customHeight="true" outlineLevel="0" collapsed="false">
      <c r="A1110" s="41" t="n">
        <v>41013</v>
      </c>
      <c r="B1110" s="42" t="s">
        <v>930</v>
      </c>
      <c r="C1110" s="42" t="s">
        <v>46</v>
      </c>
      <c r="D1110" s="42" t="s">
        <v>22</v>
      </c>
      <c r="E1110" s="43"/>
      <c r="F1110" s="44" t="n">
        <v>8</v>
      </c>
      <c r="G1110" s="45"/>
      <c r="H1110" s="46"/>
      <c r="I1110" s="47"/>
      <c r="J1110" s="44"/>
      <c r="K1110" s="45"/>
      <c r="L1110" s="46"/>
      <c r="M1110" s="42"/>
      <c r="N1110" s="34" t="n">
        <f aca="false">SUM(F1110+H1110+J1110+L1110)</f>
        <v>8</v>
      </c>
      <c r="O1110" s="37" t="n">
        <f aca="false">SUM(G1110+I1110+K1110+M1110)</f>
        <v>0</v>
      </c>
      <c r="P1110" s="143" t="n">
        <f aca="false">SUM(N1110:O1110)</f>
        <v>8</v>
      </c>
    </row>
    <row r="1111" customFormat="false" ht="20.1" hidden="false" customHeight="true" outlineLevel="0" collapsed="false">
      <c r="A1111" s="41" t="n">
        <v>41021</v>
      </c>
      <c r="B1111" s="42" t="s">
        <v>935</v>
      </c>
      <c r="C1111" s="42" t="s">
        <v>93</v>
      </c>
      <c r="D1111" s="42" t="s">
        <v>87</v>
      </c>
      <c r="E1111" s="43"/>
      <c r="F1111" s="44" t="n">
        <v>24</v>
      </c>
      <c r="G1111" s="45" t="n">
        <v>10</v>
      </c>
      <c r="H1111" s="46" t="n">
        <v>17</v>
      </c>
      <c r="I1111" s="47" t="n">
        <v>10</v>
      </c>
      <c r="J1111" s="44" t="n">
        <v>17</v>
      </c>
      <c r="K1111" s="45" t="n">
        <v>10</v>
      </c>
      <c r="L1111" s="46" t="n">
        <v>17</v>
      </c>
      <c r="M1111" s="42" t="n">
        <v>10</v>
      </c>
      <c r="N1111" s="34" t="n">
        <f aca="false">SUM(F1111+H1111+J1111+L1111)</f>
        <v>75</v>
      </c>
      <c r="O1111" s="37" t="n">
        <f aca="false">SUM(G1111+I1111+K1111+M1111)</f>
        <v>40</v>
      </c>
      <c r="P1111" s="143" t="n">
        <f aca="false">SUM(N1111:O1111)</f>
        <v>115</v>
      </c>
    </row>
    <row r="1112" customFormat="false" ht="20.1" hidden="false" customHeight="true" outlineLevel="0" collapsed="false">
      <c r="A1112" s="41" t="n">
        <v>41021</v>
      </c>
      <c r="B1112" s="42" t="s">
        <v>935</v>
      </c>
      <c r="C1112" s="42" t="s">
        <v>94</v>
      </c>
      <c r="D1112" s="42" t="s">
        <v>87</v>
      </c>
      <c r="E1112" s="43"/>
      <c r="F1112" s="44" t="n">
        <v>20</v>
      </c>
      <c r="G1112" s="45" t="n">
        <v>2</v>
      </c>
      <c r="H1112" s="46" t="n">
        <v>14</v>
      </c>
      <c r="I1112" s="47"/>
      <c r="J1112" s="44" t="n">
        <v>14</v>
      </c>
      <c r="K1112" s="45"/>
      <c r="L1112" s="46"/>
      <c r="M1112" s="42"/>
      <c r="N1112" s="34" t="n">
        <f aca="false">SUM(F1112+H1112+J1112+L1112)</f>
        <v>48</v>
      </c>
      <c r="O1112" s="37" t="n">
        <f aca="false">SUM(G1112+I1112+K1112+M1112)</f>
        <v>2</v>
      </c>
      <c r="P1112" s="143" t="n">
        <f aca="false">SUM(N1112:O1112)</f>
        <v>50</v>
      </c>
    </row>
    <row r="1113" customFormat="false" ht="20.1" hidden="false" customHeight="true" outlineLevel="0" collapsed="false">
      <c r="A1113" s="41" t="n">
        <v>41020</v>
      </c>
      <c r="B1113" s="42" t="s">
        <v>936</v>
      </c>
      <c r="C1113" s="42" t="s">
        <v>48</v>
      </c>
      <c r="D1113" s="42" t="s">
        <v>40</v>
      </c>
      <c r="E1113" s="43"/>
      <c r="F1113" s="44" t="n">
        <v>17</v>
      </c>
      <c r="G1113" s="45" t="n">
        <v>7</v>
      </c>
      <c r="H1113" s="46" t="n">
        <v>10</v>
      </c>
      <c r="I1113" s="47" t="n">
        <v>5</v>
      </c>
      <c r="J1113" s="44" t="n">
        <v>10</v>
      </c>
      <c r="K1113" s="45" t="n">
        <v>5</v>
      </c>
      <c r="L1113" s="46"/>
      <c r="M1113" s="42"/>
      <c r="N1113" s="34" t="n">
        <f aca="false">SUM(F1113+H1113+J1113+L1113)</f>
        <v>37</v>
      </c>
      <c r="O1113" s="37" t="n">
        <f aca="false">SUM(G1113+I1113+K1113+M1113)</f>
        <v>17</v>
      </c>
      <c r="P1113" s="143" t="n">
        <f aca="false">SUM(N1113:O1113)</f>
        <v>54</v>
      </c>
    </row>
    <row r="1114" customFormat="false" ht="20.1" hidden="false" customHeight="true" outlineLevel="0" collapsed="false">
      <c r="A1114" s="41" t="n">
        <v>41020</v>
      </c>
      <c r="B1114" s="42" t="s">
        <v>936</v>
      </c>
      <c r="C1114" s="42" t="s">
        <v>49</v>
      </c>
      <c r="D1114" s="42" t="s">
        <v>40</v>
      </c>
      <c r="E1114" s="43" t="s">
        <v>53</v>
      </c>
      <c r="F1114" s="44"/>
      <c r="G1114" s="45"/>
      <c r="H1114" s="46"/>
      <c r="I1114" s="47"/>
      <c r="J1114" s="44"/>
      <c r="K1114" s="45"/>
      <c r="L1114" s="46"/>
      <c r="M1114" s="42"/>
      <c r="N1114" s="34" t="n">
        <f aca="false">SUM(F1114+H1114+J1114+L1114)</f>
        <v>0</v>
      </c>
      <c r="O1114" s="37" t="n">
        <f aca="false">SUM(G1114+I1114+K1114+M1114)</f>
        <v>0</v>
      </c>
      <c r="P1114" s="143" t="n">
        <f aca="false">SUM(N1114:O1114)</f>
        <v>0</v>
      </c>
    </row>
    <row r="1115" customFormat="false" ht="20.1" hidden="false" customHeight="true" outlineLevel="0" collapsed="false">
      <c r="A1115" s="41" t="n">
        <v>41028</v>
      </c>
      <c r="B1115" s="42" t="s">
        <v>937</v>
      </c>
      <c r="C1115" s="42" t="s">
        <v>93</v>
      </c>
      <c r="D1115" s="42" t="s">
        <v>106</v>
      </c>
      <c r="E1115" s="43"/>
      <c r="F1115" s="44" t="n">
        <v>24</v>
      </c>
      <c r="G1115" s="45" t="n">
        <v>10</v>
      </c>
      <c r="H1115" s="46" t="n">
        <v>17</v>
      </c>
      <c r="I1115" s="47" t="n">
        <v>10</v>
      </c>
      <c r="J1115" s="44" t="n">
        <v>17</v>
      </c>
      <c r="K1115" s="45" t="n">
        <v>10</v>
      </c>
      <c r="L1115" s="46" t="n">
        <v>17</v>
      </c>
      <c r="M1115" s="42" t="n">
        <v>10</v>
      </c>
      <c r="N1115" s="34" t="n">
        <f aca="false">SUM(F1115+H1115+J1115+L1115)</f>
        <v>75</v>
      </c>
      <c r="O1115" s="37" t="n">
        <f aca="false">SUM(G1115+I1115+K1115+M1115)</f>
        <v>40</v>
      </c>
      <c r="P1115" s="143" t="n">
        <f aca="false">SUM(N1115:O1115)</f>
        <v>115</v>
      </c>
    </row>
    <row r="1116" customFormat="false" ht="20.1" hidden="false" customHeight="true" outlineLevel="0" collapsed="false">
      <c r="A1116" s="41" t="n">
        <v>41028</v>
      </c>
      <c r="B1116" s="42" t="s">
        <v>937</v>
      </c>
      <c r="C1116" s="42" t="s">
        <v>94</v>
      </c>
      <c r="D1116" s="42" t="s">
        <v>106</v>
      </c>
      <c r="E1116" s="43"/>
      <c r="F1116" s="44" t="n">
        <v>20</v>
      </c>
      <c r="G1116" s="45" t="n">
        <v>2</v>
      </c>
      <c r="H1116" s="46" t="n">
        <v>14</v>
      </c>
      <c r="I1116" s="47"/>
      <c r="J1116" s="44" t="n">
        <v>14</v>
      </c>
      <c r="K1116" s="45"/>
      <c r="L1116" s="46"/>
      <c r="M1116" s="42"/>
      <c r="N1116" s="34" t="n">
        <f aca="false">SUM(F1116+H1116+J1116+L1116)</f>
        <v>48</v>
      </c>
      <c r="O1116" s="37" t="n">
        <f aca="false">SUM(G1116+I1116+K1116+M1116)</f>
        <v>2</v>
      </c>
      <c r="P1116" s="143" t="n">
        <f aca="false">SUM(N1116:O1116)</f>
        <v>50</v>
      </c>
    </row>
    <row r="1117" customFormat="false" ht="20.1" hidden="false" customHeight="true" outlineLevel="0" collapsed="false">
      <c r="A1117" s="41"/>
      <c r="B1117" s="42"/>
      <c r="C1117" s="42"/>
      <c r="D1117" s="42"/>
      <c r="E1117" s="43"/>
      <c r="F1117" s="44"/>
      <c r="G1117" s="45"/>
      <c r="H1117" s="46"/>
      <c r="I1117" s="47"/>
      <c r="J1117" s="44"/>
      <c r="K1117" s="45"/>
      <c r="L1117" s="46"/>
      <c r="M1117" s="42"/>
      <c r="N1117" s="34" t="n">
        <f aca="false">SUM(F1117+H1117+J1117+L1117)</f>
        <v>0</v>
      </c>
      <c r="O1117" s="37" t="n">
        <f aca="false">SUM(G1117+I1117+K1117+M1117)</f>
        <v>0</v>
      </c>
      <c r="P1117" s="143" t="n">
        <f aca="false">SUM(N1117:O1117)</f>
        <v>0</v>
      </c>
    </row>
    <row r="1118" customFormat="false" ht="20.1" hidden="false" customHeight="true" outlineLevel="0" collapsed="false">
      <c r="A1118" s="41"/>
      <c r="B1118" s="42"/>
      <c r="C1118" s="42"/>
      <c r="D1118" s="42"/>
      <c r="E1118" s="43"/>
      <c r="F1118" s="44"/>
      <c r="G1118" s="45"/>
      <c r="H1118" s="46"/>
      <c r="I1118" s="47"/>
      <c r="J1118" s="44"/>
      <c r="K1118" s="45"/>
      <c r="L1118" s="46"/>
      <c r="M1118" s="42"/>
      <c r="N1118" s="34" t="n">
        <f aca="false">SUM(F1118+H1118+J1118+L1118)</f>
        <v>0</v>
      </c>
      <c r="O1118" s="37" t="n">
        <f aca="false">SUM(G1118+I1118+K1118+M1118)</f>
        <v>0</v>
      </c>
      <c r="P1118" s="143" t="n">
        <f aca="false">SUM(N1118:O1118)</f>
        <v>0</v>
      </c>
    </row>
    <row r="1119" customFormat="false" ht="20.1" hidden="false" customHeight="true" outlineLevel="0" collapsed="false">
      <c r="A1119" s="48"/>
      <c r="B1119" s="49"/>
      <c r="C1119" s="49"/>
      <c r="D1119" s="49"/>
      <c r="E1119" s="50"/>
      <c r="F1119" s="51"/>
      <c r="G1119" s="52"/>
      <c r="H1119" s="53"/>
      <c r="I1119" s="54"/>
      <c r="J1119" s="51"/>
      <c r="K1119" s="52"/>
      <c r="L1119" s="53"/>
      <c r="M1119" s="55"/>
      <c r="N1119" s="144" t="n">
        <f aca="false">SUM(F1119+H1119+J1119+L1119)</f>
        <v>0</v>
      </c>
      <c r="O1119" s="145" t="n">
        <f aca="false">SUM(G1119+I1119+K1119+M1119)</f>
        <v>0</v>
      </c>
      <c r="P1119" s="146" t="n">
        <f aca="false">SUM(N1119:O1119)</f>
        <v>0</v>
      </c>
    </row>
    <row r="1120" customFormat="false" ht="20.1" hidden="false" customHeight="true" outlineLevel="0" collapsed="false">
      <c r="A1120" s="59" t="s">
        <v>13</v>
      </c>
      <c r="B1120" s="59"/>
      <c r="C1120" s="59"/>
      <c r="D1120" s="59"/>
      <c r="E1120" s="59"/>
      <c r="F1120" s="147" t="n">
        <f aca="false">SUM(F1097:F1119)</f>
        <v>337</v>
      </c>
      <c r="G1120" s="148" t="n">
        <f aca="false">SUM(G1097:G1119)</f>
        <v>95</v>
      </c>
      <c r="H1120" s="149" t="n">
        <f aca="false">SUM(H1097:H1119)</f>
        <v>205</v>
      </c>
      <c r="I1120" s="150" t="n">
        <f aca="false">SUM(I1097:I1119)</f>
        <v>65</v>
      </c>
      <c r="J1120" s="147" t="n">
        <f aca="false">SUM(J1097:J1119)</f>
        <v>205</v>
      </c>
      <c r="K1120" s="148" t="n">
        <f aca="false">SUM(K1097:K1119)</f>
        <v>65</v>
      </c>
      <c r="L1120" s="149" t="n">
        <f aca="false">SUM(L1097:L1119)</f>
        <v>85</v>
      </c>
      <c r="M1120" s="148" t="n">
        <f aca="false">SUM(M1097:M1119)</f>
        <v>50</v>
      </c>
      <c r="N1120" s="151" t="n">
        <f aca="false">SUM(N1097:N1119)</f>
        <v>832</v>
      </c>
      <c r="O1120" s="152" t="n">
        <f aca="false">SUM(O1097:O1119)</f>
        <v>275</v>
      </c>
      <c r="P1120" s="66" t="n">
        <f aca="false">SUM(N1120:O1120)</f>
        <v>1107</v>
      </c>
      <c r="T1120" s="2" t="n">
        <f aca="false">CEILING(P1120,1)</f>
        <v>1107</v>
      </c>
    </row>
    <row r="1121" customFormat="false" ht="20.1" hidden="false" customHeight="true" outlineLevel="0" collapsed="false"/>
    <row r="1122" customFormat="false" ht="20.1" hidden="false" customHeight="true" outlineLevel="0" collapsed="false">
      <c r="A1122" s="3" t="s">
        <v>0</v>
      </c>
      <c r="B1122" s="3"/>
      <c r="C1122" s="3"/>
      <c r="D1122" s="3"/>
      <c r="E1122" s="3"/>
      <c r="F1122" s="3"/>
      <c r="G1122" s="3"/>
      <c r="H1122" s="3"/>
      <c r="I1122" s="3"/>
      <c r="J1122" s="3"/>
      <c r="K1122" s="3"/>
      <c r="L1122" s="3"/>
      <c r="M1122" s="3"/>
      <c r="N1122" s="3"/>
      <c r="O1122" s="3"/>
      <c r="P1122" s="3"/>
    </row>
    <row r="1123" customFormat="false" ht="20.1" hidden="false" customHeight="true" outlineLevel="0" collapsed="false">
      <c r="A1123" s="3"/>
      <c r="B1123" s="3"/>
      <c r="C1123" s="3"/>
      <c r="D1123" s="3"/>
      <c r="E1123" s="3"/>
      <c r="F1123" s="3"/>
      <c r="G1123" s="3"/>
      <c r="H1123" s="3"/>
      <c r="I1123" s="3"/>
      <c r="J1123" s="3"/>
      <c r="K1123" s="3"/>
      <c r="L1123" s="3"/>
      <c r="M1123" s="3"/>
      <c r="N1123" s="3"/>
      <c r="O1123" s="3"/>
      <c r="P1123" s="3"/>
    </row>
    <row r="1124" customFormat="false" ht="20.1" hidden="false" customHeight="true" outlineLevel="0" collapsed="false">
      <c r="A1124" s="67" t="s">
        <v>938</v>
      </c>
      <c r="B1124" s="67"/>
      <c r="J1124" s="7"/>
      <c r="K1124" s="7"/>
    </row>
    <row r="1125" customFormat="false" ht="20.1" hidden="false" customHeight="true" outlineLevel="0" collapsed="false">
      <c r="A1125" s="67"/>
      <c r="B1125" s="67"/>
    </row>
    <row r="1126" customFormat="false" ht="20.1" hidden="false" customHeight="true" outlineLevel="0" collapsed="false">
      <c r="A1126" s="67"/>
      <c r="B1126" s="67"/>
      <c r="K1126" s="9"/>
      <c r="L1126" s="9"/>
      <c r="M1126" s="9"/>
      <c r="N1126" s="9"/>
    </row>
    <row r="1127" customFormat="false" ht="20.1" hidden="false" customHeight="true" outlineLevel="0" collapsed="false">
      <c r="A1127" s="10" t="s">
        <v>2</v>
      </c>
      <c r="B1127" s="11" t="s">
        <v>939</v>
      </c>
      <c r="C1127" s="11"/>
      <c r="D1127" s="11"/>
      <c r="E1127" s="12"/>
      <c r="F1127" s="13"/>
      <c r="G1127" s="13"/>
      <c r="H1127" s="13"/>
      <c r="K1127" s="14" t="s">
        <v>4</v>
      </c>
      <c r="L1127" s="14"/>
      <c r="M1127" s="15" t="s">
        <v>5</v>
      </c>
      <c r="N1127" s="15"/>
      <c r="O1127" s="15"/>
      <c r="P1127" s="15"/>
    </row>
    <row r="1128" customFormat="false" ht="20.1" hidden="false" customHeight="true" outlineLevel="0" collapsed="false">
      <c r="A1128" s="10"/>
      <c r="B1128" s="11"/>
      <c r="C1128" s="11"/>
      <c r="D1128" s="11"/>
      <c r="E1128" s="12"/>
      <c r="F1128" s="13"/>
      <c r="G1128" s="13"/>
      <c r="H1128" s="13"/>
      <c r="K1128" s="14"/>
      <c r="L1128" s="14"/>
      <c r="M1128" s="15"/>
      <c r="N1128" s="15"/>
      <c r="O1128" s="15"/>
      <c r="P1128" s="15"/>
    </row>
    <row r="1129" customFormat="false" ht="20.1" hidden="false" customHeight="true" outlineLevel="0" collapsed="false"/>
    <row r="1130" customFormat="false" ht="20.1" hidden="false" customHeight="true" outlineLevel="0" collapsed="false">
      <c r="A1130" s="16" t="s">
        <v>6</v>
      </c>
      <c r="B1130" s="17" t="s">
        <v>7</v>
      </c>
      <c r="C1130" s="18" t="s">
        <v>8</v>
      </c>
      <c r="D1130" s="19" t="s">
        <v>9</v>
      </c>
      <c r="E1130" s="20" t="s">
        <v>10</v>
      </c>
      <c r="F1130" s="21" t="s">
        <v>11</v>
      </c>
      <c r="G1130" s="21"/>
      <c r="H1130" s="21"/>
      <c r="I1130" s="21"/>
      <c r="J1130" s="21"/>
      <c r="K1130" s="21"/>
      <c r="L1130" s="21"/>
      <c r="M1130" s="21"/>
      <c r="N1130" s="22" t="s">
        <v>12</v>
      </c>
      <c r="O1130" s="22"/>
      <c r="P1130" s="23" t="s">
        <v>13</v>
      </c>
    </row>
    <row r="1131" customFormat="false" ht="20.1" hidden="false" customHeight="true" outlineLevel="0" collapsed="false">
      <c r="A1131" s="16"/>
      <c r="B1131" s="17"/>
      <c r="C1131" s="18"/>
      <c r="D1131" s="19"/>
      <c r="E1131" s="20"/>
      <c r="F1131" s="24" t="s">
        <v>14</v>
      </c>
      <c r="G1131" s="24"/>
      <c r="H1131" s="25" t="s">
        <v>15</v>
      </c>
      <c r="I1131" s="25"/>
      <c r="J1131" s="24" t="s">
        <v>16</v>
      </c>
      <c r="K1131" s="24"/>
      <c r="L1131" s="26" t="s">
        <v>17</v>
      </c>
      <c r="M1131" s="26"/>
      <c r="N1131" s="22"/>
      <c r="O1131" s="22"/>
      <c r="P1131" s="23"/>
    </row>
    <row r="1132" customFormat="false" ht="20.1" hidden="false" customHeight="true" outlineLevel="0" collapsed="false">
      <c r="A1132" s="16"/>
      <c r="B1132" s="17"/>
      <c r="C1132" s="18"/>
      <c r="D1132" s="19"/>
      <c r="E1132" s="20"/>
      <c r="F1132" s="27" t="s">
        <v>18</v>
      </c>
      <c r="G1132" s="28" t="s">
        <v>19</v>
      </c>
      <c r="H1132" s="29" t="s">
        <v>18</v>
      </c>
      <c r="I1132" s="30" t="s">
        <v>19</v>
      </c>
      <c r="J1132" s="27" t="s">
        <v>18</v>
      </c>
      <c r="K1132" s="28" t="s">
        <v>19</v>
      </c>
      <c r="L1132" s="29" t="s">
        <v>18</v>
      </c>
      <c r="M1132" s="28" t="s">
        <v>19</v>
      </c>
      <c r="N1132" s="27" t="s">
        <v>18</v>
      </c>
      <c r="O1132" s="30" t="s">
        <v>19</v>
      </c>
      <c r="P1132" s="23"/>
    </row>
    <row r="1133" customFormat="false" ht="20.1" hidden="false" customHeight="true" outlineLevel="0" collapsed="false">
      <c r="A1133" s="31" t="n">
        <v>40999</v>
      </c>
      <c r="B1133" s="32" t="s">
        <v>940</v>
      </c>
      <c r="C1133" s="32" t="s">
        <v>28</v>
      </c>
      <c r="D1133" s="32" t="s">
        <v>135</v>
      </c>
      <c r="E1133" s="33"/>
      <c r="F1133" s="34" t="n">
        <v>13</v>
      </c>
      <c r="G1133" s="35" t="n">
        <v>8</v>
      </c>
      <c r="H1133" s="36" t="n">
        <v>7</v>
      </c>
      <c r="I1133" s="37" t="n">
        <v>7</v>
      </c>
      <c r="J1133" s="34"/>
      <c r="K1133" s="35"/>
      <c r="L1133" s="36"/>
      <c r="M1133" s="32"/>
      <c r="N1133" s="34" t="n">
        <f aca="false">SUM(F1133+H1133+J1133+L1133)</f>
        <v>20</v>
      </c>
      <c r="O1133" s="37" t="n">
        <f aca="false">SUM(G1133+I1133+K1133+M1133)</f>
        <v>15</v>
      </c>
      <c r="P1133" s="143" t="n">
        <f aca="false">SUM(N1133:O1133)</f>
        <v>35</v>
      </c>
    </row>
    <row r="1134" customFormat="false" ht="20.1" hidden="false" customHeight="true" outlineLevel="0" collapsed="false">
      <c r="A1134" s="41" t="n">
        <v>41020</v>
      </c>
      <c r="B1134" s="42" t="s">
        <v>941</v>
      </c>
      <c r="C1134" s="42" t="s">
        <v>28</v>
      </c>
      <c r="D1134" s="42" t="s">
        <v>22</v>
      </c>
      <c r="E1134" s="43"/>
      <c r="F1134" s="44" t="n">
        <v>13</v>
      </c>
      <c r="G1134" s="45" t="n">
        <v>8</v>
      </c>
      <c r="H1134" s="46" t="n">
        <v>7</v>
      </c>
      <c r="I1134" s="47" t="n">
        <v>7</v>
      </c>
      <c r="J1134" s="44"/>
      <c r="K1134" s="45"/>
      <c r="L1134" s="46"/>
      <c r="M1134" s="42"/>
      <c r="N1134" s="34" t="n">
        <f aca="false">SUM(F1134+H1134+J1134+L1134)</f>
        <v>20</v>
      </c>
      <c r="O1134" s="37" t="n">
        <f aca="false">SUM(G1134+I1134+K1134+M1134)</f>
        <v>15</v>
      </c>
      <c r="P1134" s="143" t="n">
        <f aca="false">SUM(N1134:O1134)</f>
        <v>35</v>
      </c>
    </row>
    <row r="1135" customFormat="false" ht="20.1" hidden="false" customHeight="true" outlineLevel="0" collapsed="false">
      <c r="A1135" s="41"/>
      <c r="B1135" s="42"/>
      <c r="C1135" s="42"/>
      <c r="D1135" s="42"/>
      <c r="E1135" s="43"/>
      <c r="F1135" s="44"/>
      <c r="G1135" s="45"/>
      <c r="H1135" s="46"/>
      <c r="I1135" s="47"/>
      <c r="J1135" s="44"/>
      <c r="K1135" s="45"/>
      <c r="L1135" s="46"/>
      <c r="M1135" s="42"/>
      <c r="N1135" s="34" t="n">
        <f aca="false">SUM(F1135+H1135+J1135+L1135)</f>
        <v>0</v>
      </c>
      <c r="O1135" s="37" t="n">
        <f aca="false">SUM(G1135+I1135+K1135+M1135)</f>
        <v>0</v>
      </c>
      <c r="P1135" s="143" t="n">
        <f aca="false">SUM(N1135:O1135)</f>
        <v>0</v>
      </c>
    </row>
    <row r="1136" customFormat="false" ht="20.1" hidden="false" customHeight="true" outlineLevel="0" collapsed="false">
      <c r="A1136" s="41"/>
      <c r="B1136" s="42"/>
      <c r="C1136" s="42"/>
      <c r="D1136" s="42"/>
      <c r="E1136" s="43"/>
      <c r="F1136" s="44"/>
      <c r="G1136" s="45"/>
      <c r="H1136" s="46"/>
      <c r="I1136" s="47"/>
      <c r="J1136" s="44"/>
      <c r="K1136" s="45"/>
      <c r="L1136" s="46"/>
      <c r="M1136" s="42"/>
      <c r="N1136" s="34" t="n">
        <f aca="false">SUM(F1136+H1136+J1136+L1136)</f>
        <v>0</v>
      </c>
      <c r="O1136" s="37" t="n">
        <f aca="false">SUM(G1136+I1136+K1136+M1136)</f>
        <v>0</v>
      </c>
      <c r="P1136" s="143" t="n">
        <f aca="false">SUM(N1136:O1136)</f>
        <v>0</v>
      </c>
    </row>
    <row r="1137" customFormat="false" ht="20.1" hidden="false" customHeight="true" outlineLevel="0" collapsed="false">
      <c r="A1137" s="41"/>
      <c r="B1137" s="42"/>
      <c r="C1137" s="42"/>
      <c r="D1137" s="42"/>
      <c r="E1137" s="43"/>
      <c r="F1137" s="44"/>
      <c r="G1137" s="45"/>
      <c r="H1137" s="46"/>
      <c r="I1137" s="47"/>
      <c r="J1137" s="44"/>
      <c r="K1137" s="45"/>
      <c r="L1137" s="46"/>
      <c r="M1137" s="42"/>
      <c r="N1137" s="34" t="n">
        <f aca="false">SUM(F1137+H1137+J1137+L1137)</f>
        <v>0</v>
      </c>
      <c r="O1137" s="37" t="n">
        <f aca="false">SUM(G1137+I1137+K1137+M1137)</f>
        <v>0</v>
      </c>
      <c r="P1137" s="143" t="n">
        <f aca="false">SUM(N1137:O1137)</f>
        <v>0</v>
      </c>
    </row>
    <row r="1138" customFormat="false" ht="20.1" hidden="false" customHeight="true" outlineLevel="0" collapsed="false">
      <c r="A1138" s="41"/>
      <c r="B1138" s="42"/>
      <c r="C1138" s="42"/>
      <c r="D1138" s="42"/>
      <c r="E1138" s="43"/>
      <c r="F1138" s="44"/>
      <c r="G1138" s="45"/>
      <c r="H1138" s="46"/>
      <c r="I1138" s="47"/>
      <c r="J1138" s="44"/>
      <c r="K1138" s="45"/>
      <c r="L1138" s="46"/>
      <c r="M1138" s="42"/>
      <c r="N1138" s="34" t="n">
        <f aca="false">SUM(F1138+H1138+J1138+L1138)</f>
        <v>0</v>
      </c>
      <c r="O1138" s="37" t="n">
        <f aca="false">SUM(G1138+I1138+K1138+M1138)</f>
        <v>0</v>
      </c>
      <c r="P1138" s="143" t="n">
        <f aca="false">SUM(N1138:O1138)</f>
        <v>0</v>
      </c>
    </row>
    <row r="1139" customFormat="false" ht="20.1" hidden="false" customHeight="true" outlineLevel="0" collapsed="false">
      <c r="A1139" s="41"/>
      <c r="B1139" s="42"/>
      <c r="C1139" s="42"/>
      <c r="D1139" s="42"/>
      <c r="E1139" s="43"/>
      <c r="F1139" s="44"/>
      <c r="G1139" s="45"/>
      <c r="H1139" s="46"/>
      <c r="I1139" s="47"/>
      <c r="J1139" s="44"/>
      <c r="K1139" s="45"/>
      <c r="L1139" s="46"/>
      <c r="M1139" s="42"/>
      <c r="N1139" s="34" t="n">
        <f aca="false">SUM(F1139+H1139+J1139+L1139)</f>
        <v>0</v>
      </c>
      <c r="O1139" s="37" t="n">
        <f aca="false">SUM(G1139+I1139+K1139+M1139)</f>
        <v>0</v>
      </c>
      <c r="P1139" s="143" t="n">
        <f aca="false">SUM(N1139:O1139)</f>
        <v>0</v>
      </c>
    </row>
    <row r="1140" customFormat="false" ht="20.1" hidden="false" customHeight="true" outlineLevel="0" collapsed="false">
      <c r="A1140" s="41"/>
      <c r="B1140" s="42"/>
      <c r="C1140" s="42"/>
      <c r="D1140" s="42"/>
      <c r="E1140" s="43"/>
      <c r="F1140" s="44"/>
      <c r="G1140" s="45"/>
      <c r="H1140" s="46"/>
      <c r="I1140" s="47"/>
      <c r="J1140" s="44"/>
      <c r="K1140" s="45"/>
      <c r="L1140" s="46"/>
      <c r="M1140" s="42"/>
      <c r="N1140" s="34" t="n">
        <f aca="false">SUM(F1140+H1140+J1140+L1140)</f>
        <v>0</v>
      </c>
      <c r="O1140" s="37" t="n">
        <f aca="false">SUM(G1140+I1140+K1140+M1140)</f>
        <v>0</v>
      </c>
      <c r="P1140" s="143" t="n">
        <f aca="false">SUM(N1140:O1140)</f>
        <v>0</v>
      </c>
    </row>
    <row r="1141" customFormat="false" ht="20.1" hidden="false" customHeight="true" outlineLevel="0" collapsed="false">
      <c r="A1141" s="41"/>
      <c r="B1141" s="42"/>
      <c r="C1141" s="42"/>
      <c r="D1141" s="42"/>
      <c r="E1141" s="43"/>
      <c r="F1141" s="44"/>
      <c r="G1141" s="45"/>
      <c r="H1141" s="46"/>
      <c r="I1141" s="47"/>
      <c r="J1141" s="44"/>
      <c r="K1141" s="45"/>
      <c r="L1141" s="46"/>
      <c r="M1141" s="42"/>
      <c r="N1141" s="34" t="n">
        <f aca="false">SUM(F1141+H1141+J1141+L1141)</f>
        <v>0</v>
      </c>
      <c r="O1141" s="37" t="n">
        <f aca="false">SUM(G1141+I1141+K1141+M1141)</f>
        <v>0</v>
      </c>
      <c r="P1141" s="143" t="n">
        <f aca="false">SUM(N1141:O1141)</f>
        <v>0</v>
      </c>
    </row>
    <row r="1142" customFormat="false" ht="20.1" hidden="false" customHeight="true" outlineLevel="0" collapsed="false">
      <c r="A1142" s="41"/>
      <c r="B1142" s="42"/>
      <c r="C1142" s="42"/>
      <c r="D1142" s="42"/>
      <c r="E1142" s="43"/>
      <c r="F1142" s="44"/>
      <c r="G1142" s="45"/>
      <c r="H1142" s="46"/>
      <c r="I1142" s="47"/>
      <c r="J1142" s="44"/>
      <c r="K1142" s="45"/>
      <c r="L1142" s="46"/>
      <c r="M1142" s="42"/>
      <c r="N1142" s="34" t="n">
        <f aca="false">SUM(F1142+H1142+J1142+L1142)</f>
        <v>0</v>
      </c>
      <c r="O1142" s="37" t="n">
        <f aca="false">SUM(G1142+I1142+K1142+M1142)</f>
        <v>0</v>
      </c>
      <c r="P1142" s="143" t="n">
        <f aca="false">SUM(N1142:O1142)</f>
        <v>0</v>
      </c>
    </row>
    <row r="1143" customFormat="false" ht="20.1" hidden="false" customHeight="true" outlineLevel="0" collapsed="false">
      <c r="A1143" s="41"/>
      <c r="B1143" s="42"/>
      <c r="C1143" s="42"/>
      <c r="D1143" s="42"/>
      <c r="E1143" s="43"/>
      <c r="F1143" s="44"/>
      <c r="G1143" s="45"/>
      <c r="H1143" s="46"/>
      <c r="I1143" s="47"/>
      <c r="J1143" s="44"/>
      <c r="K1143" s="45"/>
      <c r="L1143" s="46"/>
      <c r="M1143" s="42"/>
      <c r="N1143" s="34" t="n">
        <f aca="false">SUM(F1143+H1143+J1143+L1143)</f>
        <v>0</v>
      </c>
      <c r="O1143" s="37" t="n">
        <f aca="false">SUM(G1143+I1143+K1143+M1143)</f>
        <v>0</v>
      </c>
      <c r="P1143" s="143" t="n">
        <f aca="false">SUM(N1143:O1143)</f>
        <v>0</v>
      </c>
    </row>
    <row r="1144" customFormat="false" ht="20.1" hidden="false" customHeight="true" outlineLevel="0" collapsed="false">
      <c r="A1144" s="41"/>
      <c r="B1144" s="42"/>
      <c r="C1144" s="42"/>
      <c r="D1144" s="42"/>
      <c r="E1144" s="43"/>
      <c r="F1144" s="44"/>
      <c r="G1144" s="45"/>
      <c r="H1144" s="46"/>
      <c r="I1144" s="47"/>
      <c r="J1144" s="44"/>
      <c r="K1144" s="45"/>
      <c r="L1144" s="46"/>
      <c r="M1144" s="42"/>
      <c r="N1144" s="34" t="n">
        <f aca="false">SUM(F1144+H1144+J1144+L1144)</f>
        <v>0</v>
      </c>
      <c r="O1144" s="37" t="n">
        <f aca="false">SUM(G1144+I1144+K1144+M1144)</f>
        <v>0</v>
      </c>
      <c r="P1144" s="143" t="n">
        <f aca="false">SUM(N1144:O1144)</f>
        <v>0</v>
      </c>
    </row>
    <row r="1145" customFormat="false" ht="20.1" hidden="false" customHeight="true" outlineLevel="0" collapsed="false">
      <c r="A1145" s="41"/>
      <c r="B1145" s="42"/>
      <c r="C1145" s="42"/>
      <c r="D1145" s="42"/>
      <c r="E1145" s="43"/>
      <c r="F1145" s="44"/>
      <c r="G1145" s="45"/>
      <c r="H1145" s="46"/>
      <c r="I1145" s="47"/>
      <c r="J1145" s="44"/>
      <c r="K1145" s="45"/>
      <c r="L1145" s="46"/>
      <c r="M1145" s="42"/>
      <c r="N1145" s="34" t="n">
        <f aca="false">SUM(F1145+H1145+J1145+L1145)</f>
        <v>0</v>
      </c>
      <c r="O1145" s="37" t="n">
        <f aca="false">SUM(G1145+I1145+K1145+M1145)</f>
        <v>0</v>
      </c>
      <c r="P1145" s="143" t="n">
        <f aca="false">SUM(N1145:O1145)</f>
        <v>0</v>
      </c>
    </row>
    <row r="1146" customFormat="false" ht="20.1" hidden="false" customHeight="true" outlineLevel="0" collapsed="false">
      <c r="A1146" s="41"/>
      <c r="B1146" s="42"/>
      <c r="C1146" s="42"/>
      <c r="D1146" s="42"/>
      <c r="E1146" s="43"/>
      <c r="F1146" s="44"/>
      <c r="G1146" s="45"/>
      <c r="H1146" s="46"/>
      <c r="I1146" s="47"/>
      <c r="J1146" s="44"/>
      <c r="K1146" s="45"/>
      <c r="L1146" s="46"/>
      <c r="M1146" s="42"/>
      <c r="N1146" s="34" t="n">
        <f aca="false">SUM(F1146+H1146+J1146+L1146)</f>
        <v>0</v>
      </c>
      <c r="O1146" s="37" t="n">
        <f aca="false">SUM(G1146+I1146+K1146+M1146)</f>
        <v>0</v>
      </c>
      <c r="P1146" s="143" t="n">
        <f aca="false">SUM(N1146:O1146)</f>
        <v>0</v>
      </c>
    </row>
    <row r="1147" customFormat="false" ht="20.1" hidden="false" customHeight="true" outlineLevel="0" collapsed="false">
      <c r="A1147" s="41"/>
      <c r="B1147" s="42"/>
      <c r="C1147" s="42"/>
      <c r="D1147" s="42"/>
      <c r="E1147" s="43"/>
      <c r="F1147" s="44"/>
      <c r="G1147" s="45"/>
      <c r="H1147" s="46"/>
      <c r="I1147" s="47"/>
      <c r="J1147" s="44"/>
      <c r="K1147" s="45"/>
      <c r="L1147" s="46"/>
      <c r="M1147" s="42"/>
      <c r="N1147" s="34" t="n">
        <f aca="false">SUM(F1147+H1147+J1147+L1147)</f>
        <v>0</v>
      </c>
      <c r="O1147" s="37" t="n">
        <f aca="false">SUM(G1147+I1147+K1147+M1147)</f>
        <v>0</v>
      </c>
      <c r="P1147" s="143" t="n">
        <f aca="false">SUM(N1147:O1147)</f>
        <v>0</v>
      </c>
    </row>
    <row r="1148" customFormat="false" ht="20.1" hidden="false" customHeight="true" outlineLevel="0" collapsed="false">
      <c r="A1148" s="41"/>
      <c r="B1148" s="42"/>
      <c r="C1148" s="42"/>
      <c r="D1148" s="42"/>
      <c r="E1148" s="43"/>
      <c r="F1148" s="44"/>
      <c r="G1148" s="45"/>
      <c r="H1148" s="46"/>
      <c r="I1148" s="47"/>
      <c r="J1148" s="44"/>
      <c r="K1148" s="45"/>
      <c r="L1148" s="46"/>
      <c r="M1148" s="42"/>
      <c r="N1148" s="34" t="n">
        <f aca="false">SUM(F1148+H1148+J1148+L1148)</f>
        <v>0</v>
      </c>
      <c r="O1148" s="37" t="n">
        <f aca="false">SUM(G1148+I1148+K1148+M1148)</f>
        <v>0</v>
      </c>
      <c r="P1148" s="143" t="n">
        <f aca="false">SUM(N1148:O1148)</f>
        <v>0</v>
      </c>
    </row>
    <row r="1149" customFormat="false" ht="20.1" hidden="false" customHeight="true" outlineLevel="0" collapsed="false">
      <c r="A1149" s="41"/>
      <c r="B1149" s="42"/>
      <c r="C1149" s="42"/>
      <c r="D1149" s="42"/>
      <c r="E1149" s="43"/>
      <c r="F1149" s="44"/>
      <c r="G1149" s="45"/>
      <c r="H1149" s="46"/>
      <c r="I1149" s="47"/>
      <c r="J1149" s="44"/>
      <c r="K1149" s="45"/>
      <c r="L1149" s="46"/>
      <c r="M1149" s="42"/>
      <c r="N1149" s="34" t="n">
        <f aca="false">SUM(F1149+H1149+J1149+L1149)</f>
        <v>0</v>
      </c>
      <c r="O1149" s="37" t="n">
        <f aca="false">SUM(G1149+I1149+K1149+M1149)</f>
        <v>0</v>
      </c>
      <c r="P1149" s="143" t="n">
        <f aca="false">SUM(N1149:O1149)</f>
        <v>0</v>
      </c>
    </row>
    <row r="1150" customFormat="false" ht="20.1" hidden="false" customHeight="true" outlineLevel="0" collapsed="false">
      <c r="A1150" s="41"/>
      <c r="B1150" s="42"/>
      <c r="C1150" s="42"/>
      <c r="D1150" s="42"/>
      <c r="E1150" s="43"/>
      <c r="F1150" s="44"/>
      <c r="G1150" s="45"/>
      <c r="H1150" s="46"/>
      <c r="I1150" s="47"/>
      <c r="J1150" s="44"/>
      <c r="K1150" s="45"/>
      <c r="L1150" s="46"/>
      <c r="M1150" s="42"/>
      <c r="N1150" s="34" t="n">
        <f aca="false">SUM(F1150+H1150+J1150+L1150)</f>
        <v>0</v>
      </c>
      <c r="O1150" s="37" t="n">
        <f aca="false">SUM(G1150+I1150+K1150+M1150)</f>
        <v>0</v>
      </c>
      <c r="P1150" s="143" t="n">
        <f aca="false">SUM(N1150:O1150)</f>
        <v>0</v>
      </c>
    </row>
    <row r="1151" customFormat="false" ht="20.1" hidden="false" customHeight="true" outlineLevel="0" collapsed="false">
      <c r="A1151" s="41"/>
      <c r="B1151" s="42"/>
      <c r="C1151" s="42"/>
      <c r="D1151" s="42"/>
      <c r="E1151" s="43"/>
      <c r="F1151" s="44"/>
      <c r="G1151" s="45"/>
      <c r="H1151" s="46"/>
      <c r="I1151" s="47"/>
      <c r="J1151" s="44"/>
      <c r="K1151" s="45"/>
      <c r="L1151" s="46"/>
      <c r="M1151" s="42"/>
      <c r="N1151" s="34" t="n">
        <f aca="false">SUM(F1151+H1151+J1151+L1151)</f>
        <v>0</v>
      </c>
      <c r="O1151" s="37" t="n">
        <f aca="false">SUM(G1151+I1151+K1151+M1151)</f>
        <v>0</v>
      </c>
      <c r="P1151" s="143" t="n">
        <f aca="false">SUM(N1151:O1151)</f>
        <v>0</v>
      </c>
    </row>
    <row r="1152" customFormat="false" ht="20.1" hidden="false" customHeight="true" outlineLevel="0" collapsed="false">
      <c r="A1152" s="41"/>
      <c r="B1152" s="42"/>
      <c r="C1152" s="42"/>
      <c r="D1152" s="42"/>
      <c r="E1152" s="43"/>
      <c r="F1152" s="44"/>
      <c r="G1152" s="45"/>
      <c r="H1152" s="46"/>
      <c r="I1152" s="47"/>
      <c r="J1152" s="44"/>
      <c r="K1152" s="45"/>
      <c r="L1152" s="46"/>
      <c r="M1152" s="42"/>
      <c r="N1152" s="34" t="n">
        <f aca="false">SUM(F1152+H1152+J1152+L1152)</f>
        <v>0</v>
      </c>
      <c r="O1152" s="37" t="n">
        <f aca="false">SUM(G1152+I1152+K1152+M1152)</f>
        <v>0</v>
      </c>
      <c r="P1152" s="143" t="n">
        <f aca="false">SUM(N1152:O1152)</f>
        <v>0</v>
      </c>
    </row>
    <row r="1153" customFormat="false" ht="20.1" hidden="false" customHeight="true" outlineLevel="0" collapsed="false">
      <c r="A1153" s="41"/>
      <c r="B1153" s="42"/>
      <c r="C1153" s="42"/>
      <c r="D1153" s="42"/>
      <c r="E1153" s="43"/>
      <c r="F1153" s="44"/>
      <c r="G1153" s="45"/>
      <c r="H1153" s="46"/>
      <c r="I1153" s="47"/>
      <c r="J1153" s="44"/>
      <c r="K1153" s="45"/>
      <c r="L1153" s="46"/>
      <c r="M1153" s="42"/>
      <c r="N1153" s="34" t="n">
        <f aca="false">SUM(F1153+H1153+J1153+L1153)</f>
        <v>0</v>
      </c>
      <c r="O1153" s="37" t="n">
        <f aca="false">SUM(G1153+I1153+K1153+M1153)</f>
        <v>0</v>
      </c>
      <c r="P1153" s="143" t="n">
        <f aca="false">SUM(N1153:O1153)</f>
        <v>0</v>
      </c>
    </row>
    <row r="1154" customFormat="false" ht="20.1" hidden="false" customHeight="true" outlineLevel="0" collapsed="false">
      <c r="A1154" s="41"/>
      <c r="B1154" s="42"/>
      <c r="C1154" s="42"/>
      <c r="D1154" s="42"/>
      <c r="E1154" s="43"/>
      <c r="F1154" s="44"/>
      <c r="G1154" s="45"/>
      <c r="H1154" s="46"/>
      <c r="I1154" s="47"/>
      <c r="J1154" s="44"/>
      <c r="K1154" s="45"/>
      <c r="L1154" s="46"/>
      <c r="M1154" s="42"/>
      <c r="N1154" s="34" t="n">
        <f aca="false">SUM(F1154+H1154+J1154+L1154)</f>
        <v>0</v>
      </c>
      <c r="O1154" s="37" t="n">
        <f aca="false">SUM(G1154+I1154+K1154+M1154)</f>
        <v>0</v>
      </c>
      <c r="P1154" s="143" t="n">
        <f aca="false">SUM(N1154:O1154)</f>
        <v>0</v>
      </c>
    </row>
    <row r="1155" customFormat="false" ht="20.1" hidden="false" customHeight="true" outlineLevel="0" collapsed="false">
      <c r="A1155" s="48"/>
      <c r="B1155" s="49"/>
      <c r="C1155" s="49"/>
      <c r="D1155" s="49"/>
      <c r="E1155" s="50"/>
      <c r="F1155" s="51"/>
      <c r="G1155" s="52"/>
      <c r="H1155" s="53"/>
      <c r="I1155" s="54"/>
      <c r="J1155" s="51"/>
      <c r="K1155" s="52"/>
      <c r="L1155" s="53"/>
      <c r="M1155" s="55"/>
      <c r="N1155" s="144" t="n">
        <f aca="false">SUM(F1155+H1155+J1155+L1155)</f>
        <v>0</v>
      </c>
      <c r="O1155" s="145" t="n">
        <f aca="false">SUM(G1155+I1155+K1155+M1155)</f>
        <v>0</v>
      </c>
      <c r="P1155" s="146" t="n">
        <f aca="false">SUM(N1155:O1155)</f>
        <v>0</v>
      </c>
    </row>
    <row r="1156" customFormat="false" ht="20.1" hidden="false" customHeight="true" outlineLevel="0" collapsed="false">
      <c r="A1156" s="59" t="s">
        <v>13</v>
      </c>
      <c r="B1156" s="59"/>
      <c r="C1156" s="59"/>
      <c r="D1156" s="59"/>
      <c r="E1156" s="59"/>
      <c r="F1156" s="147" t="n">
        <f aca="false">SUM(F1133:F1155)</f>
        <v>26</v>
      </c>
      <c r="G1156" s="148" t="n">
        <f aca="false">SUM(G1133:G1155)</f>
        <v>16</v>
      </c>
      <c r="H1156" s="149" t="n">
        <f aca="false">SUM(H1133:H1155)</f>
        <v>14</v>
      </c>
      <c r="I1156" s="150" t="n">
        <f aca="false">SUM(I1133:I1155)</f>
        <v>14</v>
      </c>
      <c r="J1156" s="147" t="n">
        <f aca="false">SUM(J1133:J1155)</f>
        <v>0</v>
      </c>
      <c r="K1156" s="148" t="n">
        <f aca="false">SUM(K1133:K1155)</f>
        <v>0</v>
      </c>
      <c r="L1156" s="149" t="n">
        <f aca="false">SUM(L1133:L1155)</f>
        <v>0</v>
      </c>
      <c r="M1156" s="148" t="n">
        <f aca="false">SUM(M1133:M1155)</f>
        <v>0</v>
      </c>
      <c r="N1156" s="151" t="n">
        <f aca="false">SUM(N1133:N1155)</f>
        <v>40</v>
      </c>
      <c r="O1156" s="152" t="n">
        <f aca="false">SUM(O1133:O1155)</f>
        <v>30</v>
      </c>
      <c r="P1156" s="66" t="n">
        <f aca="false">SUM(N1156:O1156)</f>
        <v>70</v>
      </c>
      <c r="T1156" s="2" t="n">
        <f aca="false">CEILING(P1156,1)</f>
        <v>70</v>
      </c>
    </row>
    <row r="1157" customFormat="false" ht="20.1" hidden="false" customHeight="true" outlineLevel="0" collapsed="false"/>
    <row r="1158" customFormat="false" ht="20.1" hidden="false" customHeight="true" outlineLevel="0" collapsed="false">
      <c r="A1158" s="3" t="s">
        <v>0</v>
      </c>
      <c r="B1158" s="3"/>
      <c r="C1158" s="3"/>
      <c r="D1158" s="3"/>
      <c r="E1158" s="3"/>
      <c r="F1158" s="3"/>
      <c r="G1158" s="3"/>
      <c r="H1158" s="3"/>
      <c r="I1158" s="3"/>
      <c r="J1158" s="3"/>
      <c r="K1158" s="3"/>
      <c r="L1158" s="3"/>
      <c r="M1158" s="3"/>
      <c r="N1158" s="3"/>
      <c r="O1158" s="3"/>
      <c r="P1158" s="3"/>
    </row>
    <row r="1159" customFormat="false" ht="20.1" hidden="false" customHeight="true" outlineLevel="0" collapsed="false">
      <c r="A1159" s="3"/>
      <c r="B1159" s="3"/>
      <c r="C1159" s="3"/>
      <c r="D1159" s="3"/>
      <c r="E1159" s="3"/>
      <c r="F1159" s="3"/>
      <c r="G1159" s="3"/>
      <c r="H1159" s="3"/>
      <c r="I1159" s="3"/>
      <c r="J1159" s="3"/>
      <c r="K1159" s="3"/>
      <c r="L1159" s="3"/>
      <c r="M1159" s="3"/>
      <c r="N1159" s="3"/>
      <c r="O1159" s="3"/>
      <c r="P1159" s="3"/>
    </row>
    <row r="1160" customFormat="false" ht="20.1" hidden="false" customHeight="true" outlineLevel="0" collapsed="false">
      <c r="A1160" s="67" t="s">
        <v>942</v>
      </c>
      <c r="B1160" s="67"/>
      <c r="J1160" s="7"/>
      <c r="K1160" s="7"/>
    </row>
    <row r="1161" customFormat="false" ht="20.1" hidden="false" customHeight="true" outlineLevel="0" collapsed="false">
      <c r="A1161" s="67"/>
      <c r="B1161" s="67"/>
    </row>
    <row r="1162" customFormat="false" ht="20.1" hidden="false" customHeight="true" outlineLevel="0" collapsed="false">
      <c r="K1162" s="9"/>
      <c r="L1162" s="9"/>
      <c r="M1162" s="9"/>
      <c r="N1162" s="9"/>
    </row>
    <row r="1163" customFormat="false" ht="20.1" hidden="false" customHeight="true" outlineLevel="0" collapsed="false">
      <c r="A1163" s="10" t="s">
        <v>2</v>
      </c>
      <c r="B1163" s="11" t="s">
        <v>943</v>
      </c>
      <c r="C1163" s="11"/>
      <c r="D1163" s="11"/>
      <c r="E1163" s="12"/>
      <c r="F1163" s="13"/>
      <c r="G1163" s="13"/>
      <c r="H1163" s="13"/>
      <c r="K1163" s="14" t="s">
        <v>4</v>
      </c>
      <c r="L1163" s="14"/>
      <c r="M1163" s="15" t="s">
        <v>5</v>
      </c>
      <c r="N1163" s="15"/>
      <c r="O1163" s="15"/>
      <c r="P1163" s="15"/>
    </row>
    <row r="1164" customFormat="false" ht="20.1" hidden="false" customHeight="true" outlineLevel="0" collapsed="false">
      <c r="A1164" s="10"/>
      <c r="B1164" s="11"/>
      <c r="C1164" s="11"/>
      <c r="D1164" s="11"/>
      <c r="E1164" s="12"/>
      <c r="F1164" s="13"/>
      <c r="G1164" s="13"/>
      <c r="H1164" s="13"/>
      <c r="K1164" s="14"/>
      <c r="L1164" s="14"/>
      <c r="M1164" s="15"/>
      <c r="N1164" s="15"/>
      <c r="O1164" s="15"/>
      <c r="P1164" s="15"/>
    </row>
    <row r="1165" customFormat="false" ht="20.1" hidden="false" customHeight="true" outlineLevel="0" collapsed="false"/>
    <row r="1166" customFormat="false" ht="20.1" hidden="false" customHeight="true" outlineLevel="0" collapsed="false">
      <c r="A1166" s="16" t="s">
        <v>6</v>
      </c>
      <c r="B1166" s="17" t="s">
        <v>7</v>
      </c>
      <c r="C1166" s="18" t="s">
        <v>8</v>
      </c>
      <c r="D1166" s="19" t="s">
        <v>9</v>
      </c>
      <c r="E1166" s="20" t="s">
        <v>10</v>
      </c>
      <c r="F1166" s="21" t="s">
        <v>11</v>
      </c>
      <c r="G1166" s="21"/>
      <c r="H1166" s="21"/>
      <c r="I1166" s="21"/>
      <c r="J1166" s="21"/>
      <c r="K1166" s="21"/>
      <c r="L1166" s="21"/>
      <c r="M1166" s="21"/>
      <c r="N1166" s="22" t="s">
        <v>12</v>
      </c>
      <c r="O1166" s="22"/>
      <c r="P1166" s="23" t="s">
        <v>13</v>
      </c>
    </row>
    <row r="1167" customFormat="false" ht="20.1" hidden="false" customHeight="true" outlineLevel="0" collapsed="false">
      <c r="A1167" s="16"/>
      <c r="B1167" s="17"/>
      <c r="C1167" s="18"/>
      <c r="D1167" s="19"/>
      <c r="E1167" s="20"/>
      <c r="F1167" s="24" t="s">
        <v>14</v>
      </c>
      <c r="G1167" s="24"/>
      <c r="H1167" s="25" t="s">
        <v>15</v>
      </c>
      <c r="I1167" s="25"/>
      <c r="J1167" s="24" t="s">
        <v>16</v>
      </c>
      <c r="K1167" s="24"/>
      <c r="L1167" s="26" t="s">
        <v>17</v>
      </c>
      <c r="M1167" s="26"/>
      <c r="N1167" s="22"/>
      <c r="O1167" s="22"/>
      <c r="P1167" s="23"/>
    </row>
    <row r="1168" customFormat="false" ht="20.1" hidden="false" customHeight="true" outlineLevel="0" collapsed="false">
      <c r="A1168" s="16"/>
      <c r="B1168" s="17"/>
      <c r="C1168" s="18"/>
      <c r="D1168" s="19"/>
      <c r="E1168" s="20"/>
      <c r="F1168" s="27" t="s">
        <v>18</v>
      </c>
      <c r="G1168" s="28" t="s">
        <v>19</v>
      </c>
      <c r="H1168" s="29" t="s">
        <v>18</v>
      </c>
      <c r="I1168" s="30" t="s">
        <v>19</v>
      </c>
      <c r="J1168" s="27" t="s">
        <v>18</v>
      </c>
      <c r="K1168" s="28" t="s">
        <v>19</v>
      </c>
      <c r="L1168" s="29" t="s">
        <v>18</v>
      </c>
      <c r="M1168" s="28" t="s">
        <v>19</v>
      </c>
      <c r="N1168" s="27" t="s">
        <v>18</v>
      </c>
      <c r="O1168" s="30" t="s">
        <v>19</v>
      </c>
      <c r="P1168" s="23"/>
    </row>
    <row r="1169" customFormat="false" ht="20.1" hidden="false" customHeight="true" outlineLevel="0" collapsed="false">
      <c r="A1169" s="31" t="n">
        <v>40999</v>
      </c>
      <c r="B1169" s="32" t="s">
        <v>944</v>
      </c>
      <c r="C1169" s="32" t="s">
        <v>51</v>
      </c>
      <c r="D1169" s="32" t="s">
        <v>33</v>
      </c>
      <c r="E1169" s="33"/>
      <c r="F1169" s="34" t="n">
        <v>20</v>
      </c>
      <c r="G1169" s="35" t="n">
        <v>10</v>
      </c>
      <c r="H1169" s="36" t="n">
        <v>13</v>
      </c>
      <c r="I1169" s="37" t="n">
        <v>10</v>
      </c>
      <c r="J1169" s="34" t="n">
        <v>13</v>
      </c>
      <c r="K1169" s="35" t="n">
        <v>10</v>
      </c>
      <c r="L1169" s="36" t="n">
        <v>13</v>
      </c>
      <c r="M1169" s="32" t="n">
        <v>10</v>
      </c>
      <c r="N1169" s="34" t="n">
        <f aca="false">SUM(F1169+H1169+J1169+L1169)</f>
        <v>59</v>
      </c>
      <c r="O1169" s="37" t="n">
        <f aca="false">SUM(G1169+I1169+K1169+M1169)</f>
        <v>40</v>
      </c>
      <c r="P1169" s="143" t="n">
        <f aca="false">SUM(N1169:O1169)</f>
        <v>99</v>
      </c>
    </row>
    <row r="1170" customFormat="false" ht="20.1" hidden="false" customHeight="true" outlineLevel="0" collapsed="false">
      <c r="A1170" s="41" t="n">
        <v>40999</v>
      </c>
      <c r="B1170" s="42" t="s">
        <v>944</v>
      </c>
      <c r="C1170" s="42" t="s">
        <v>52</v>
      </c>
      <c r="D1170" s="42" t="s">
        <v>33</v>
      </c>
      <c r="E1170" s="43"/>
      <c r="F1170" s="44" t="n">
        <v>12</v>
      </c>
      <c r="G1170" s="45" t="n">
        <v>2</v>
      </c>
      <c r="H1170" s="46" t="n">
        <v>7</v>
      </c>
      <c r="I1170" s="47"/>
      <c r="J1170" s="44" t="n">
        <v>7</v>
      </c>
      <c r="K1170" s="45"/>
      <c r="L1170" s="46"/>
      <c r="M1170" s="42"/>
      <c r="N1170" s="34" t="n">
        <f aca="false">SUM(F1170+H1170+J1170+L1170)</f>
        <v>26</v>
      </c>
      <c r="O1170" s="37" t="n">
        <f aca="false">SUM(G1170+I1170+K1170+M1170)</f>
        <v>2</v>
      </c>
      <c r="P1170" s="143" t="n">
        <f aca="false">SUM(N1170:O1170)</f>
        <v>28</v>
      </c>
    </row>
    <row r="1171" customFormat="false" ht="20.1" hidden="false" customHeight="true" outlineLevel="0" collapsed="false">
      <c r="A1171" s="41" t="n">
        <v>41007</v>
      </c>
      <c r="B1171" s="42" t="s">
        <v>945</v>
      </c>
      <c r="C1171" s="42" t="s">
        <v>125</v>
      </c>
      <c r="D1171" s="42" t="s">
        <v>388</v>
      </c>
      <c r="E1171" s="43"/>
      <c r="F1171" s="44" t="n">
        <v>8</v>
      </c>
      <c r="G1171" s="45" t="n">
        <v>7</v>
      </c>
      <c r="H1171" s="46"/>
      <c r="I1171" s="47"/>
      <c r="J1171" s="44"/>
      <c r="K1171" s="45"/>
      <c r="L1171" s="46"/>
      <c r="M1171" s="42"/>
      <c r="N1171" s="34" t="n">
        <f aca="false">SUM(F1171+H1171+J1171+L1171)</f>
        <v>8</v>
      </c>
      <c r="O1171" s="37" t="n">
        <f aca="false">SUM(G1171+I1171+K1171+M1171)</f>
        <v>7</v>
      </c>
      <c r="P1171" s="143" t="n">
        <f aca="false">SUM(N1171:O1171)</f>
        <v>15</v>
      </c>
    </row>
    <row r="1172" customFormat="false" ht="20.1" hidden="false" customHeight="true" outlineLevel="0" collapsed="false">
      <c r="A1172" s="41" t="n">
        <v>41007</v>
      </c>
      <c r="B1172" s="42" t="s">
        <v>945</v>
      </c>
      <c r="C1172" s="42" t="s">
        <v>127</v>
      </c>
      <c r="D1172" s="42" t="s">
        <v>388</v>
      </c>
      <c r="E1172" s="43"/>
      <c r="F1172" s="44" t="n">
        <v>8</v>
      </c>
      <c r="G1172" s="45"/>
      <c r="H1172" s="46"/>
      <c r="I1172" s="47"/>
      <c r="J1172" s="44"/>
      <c r="K1172" s="45"/>
      <c r="L1172" s="46"/>
      <c r="M1172" s="42"/>
      <c r="N1172" s="34" t="n">
        <f aca="false">SUM(F1172+H1172+J1172+L1172)</f>
        <v>8</v>
      </c>
      <c r="O1172" s="37" t="n">
        <f aca="false">SUM(G1172+I1172+K1172+M1172)</f>
        <v>0</v>
      </c>
      <c r="P1172" s="143" t="n">
        <f aca="false">SUM(N1172:O1172)</f>
        <v>8</v>
      </c>
    </row>
    <row r="1173" customFormat="false" ht="20.1" hidden="false" customHeight="true" outlineLevel="0" collapsed="false">
      <c r="A1173" s="41" t="n">
        <v>41013</v>
      </c>
      <c r="B1173" s="42" t="s">
        <v>946</v>
      </c>
      <c r="C1173" s="42" t="s">
        <v>51</v>
      </c>
      <c r="D1173" s="42" t="s">
        <v>40</v>
      </c>
      <c r="E1173" s="43"/>
      <c r="F1173" s="44" t="n">
        <v>20</v>
      </c>
      <c r="G1173" s="45" t="n">
        <v>10</v>
      </c>
      <c r="H1173" s="46" t="n">
        <v>13</v>
      </c>
      <c r="I1173" s="47" t="n">
        <v>10</v>
      </c>
      <c r="J1173" s="44" t="n">
        <v>13</v>
      </c>
      <c r="K1173" s="45" t="n">
        <v>10</v>
      </c>
      <c r="L1173" s="46" t="n">
        <v>13</v>
      </c>
      <c r="M1173" s="42" t="n">
        <v>10</v>
      </c>
      <c r="N1173" s="34" t="n">
        <f aca="false">SUM(F1173+H1173+J1173+L1173)</f>
        <v>59</v>
      </c>
      <c r="O1173" s="37" t="n">
        <f aca="false">SUM(G1173+I1173+K1173+M1173)</f>
        <v>40</v>
      </c>
      <c r="P1173" s="143" t="n">
        <f aca="false">SUM(N1173:O1173)</f>
        <v>99</v>
      </c>
    </row>
    <row r="1174" customFormat="false" ht="20.1" hidden="false" customHeight="true" outlineLevel="0" collapsed="false">
      <c r="A1174" s="41" t="n">
        <v>41013</v>
      </c>
      <c r="B1174" s="42" t="s">
        <v>946</v>
      </c>
      <c r="C1174" s="42" t="s">
        <v>52</v>
      </c>
      <c r="D1174" s="42" t="s">
        <v>40</v>
      </c>
      <c r="E1174" s="43"/>
      <c r="F1174" s="44" t="n">
        <v>12</v>
      </c>
      <c r="G1174" s="45" t="n">
        <v>2</v>
      </c>
      <c r="H1174" s="46" t="n">
        <v>7</v>
      </c>
      <c r="I1174" s="47"/>
      <c r="J1174" s="44" t="n">
        <v>7</v>
      </c>
      <c r="K1174" s="45"/>
      <c r="L1174" s="46"/>
      <c r="M1174" s="42"/>
      <c r="N1174" s="34" t="n">
        <f aca="false">SUM(F1174+H1174+J1174+L1174)</f>
        <v>26</v>
      </c>
      <c r="O1174" s="37" t="n">
        <f aca="false">SUM(G1174+I1174+K1174+M1174)</f>
        <v>2</v>
      </c>
      <c r="P1174" s="143" t="n">
        <f aca="false">SUM(N1174:O1174)</f>
        <v>28</v>
      </c>
    </row>
    <row r="1175" customFormat="false" ht="20.1" hidden="false" customHeight="true" outlineLevel="0" collapsed="false">
      <c r="A1175" s="41" t="n">
        <v>41021</v>
      </c>
      <c r="B1175" s="42" t="s">
        <v>947</v>
      </c>
      <c r="C1175" s="42" t="s">
        <v>64</v>
      </c>
      <c r="D1175" s="42" t="s">
        <v>22</v>
      </c>
      <c r="E1175" s="43"/>
      <c r="F1175" s="44" t="n">
        <v>8</v>
      </c>
      <c r="G1175" s="45" t="n">
        <v>7</v>
      </c>
      <c r="H1175" s="46"/>
      <c r="I1175" s="47"/>
      <c r="J1175" s="44"/>
      <c r="K1175" s="45"/>
      <c r="L1175" s="46"/>
      <c r="M1175" s="42"/>
      <c r="N1175" s="34" t="n">
        <f aca="false">SUM(F1175+H1175+J1175+L1175)</f>
        <v>8</v>
      </c>
      <c r="O1175" s="37" t="n">
        <f aca="false">SUM(G1175+I1175+K1175+M1175)</f>
        <v>7</v>
      </c>
      <c r="P1175" s="143" t="n">
        <f aca="false">SUM(N1175:O1175)</f>
        <v>15</v>
      </c>
    </row>
    <row r="1176" customFormat="false" ht="20.1" hidden="false" customHeight="true" outlineLevel="0" collapsed="false">
      <c r="A1176" s="41" t="n">
        <v>41021</v>
      </c>
      <c r="B1176" s="42" t="s">
        <v>947</v>
      </c>
      <c r="C1176" s="42" t="s">
        <v>948</v>
      </c>
      <c r="D1176" s="42" t="s">
        <v>22</v>
      </c>
      <c r="E1176" s="43"/>
      <c r="F1176" s="44" t="n">
        <v>8</v>
      </c>
      <c r="G1176" s="45"/>
      <c r="H1176" s="46"/>
      <c r="I1176" s="47"/>
      <c r="J1176" s="44"/>
      <c r="K1176" s="45"/>
      <c r="L1176" s="46"/>
      <c r="M1176" s="42"/>
      <c r="N1176" s="34" t="n">
        <f aca="false">SUM(F1176+H1176+J1176+L1176)</f>
        <v>8</v>
      </c>
      <c r="O1176" s="37" t="n">
        <f aca="false">SUM(G1176+I1176+K1176+M1176)</f>
        <v>0</v>
      </c>
      <c r="P1176" s="143" t="n">
        <f aca="false">SUM(N1176:O1176)</f>
        <v>8</v>
      </c>
    </row>
    <row r="1177" customFormat="false" ht="20.1" hidden="false" customHeight="true" outlineLevel="0" collapsed="false">
      <c r="A1177" s="41" t="n">
        <v>41020</v>
      </c>
      <c r="B1177" s="42" t="s">
        <v>949</v>
      </c>
      <c r="C1177" s="42" t="s">
        <v>125</v>
      </c>
      <c r="D1177" s="42" t="s">
        <v>367</v>
      </c>
      <c r="E1177" s="43"/>
      <c r="F1177" s="44" t="n">
        <v>8</v>
      </c>
      <c r="G1177" s="45" t="n">
        <v>7</v>
      </c>
      <c r="H1177" s="46"/>
      <c r="I1177" s="47"/>
      <c r="J1177" s="44"/>
      <c r="K1177" s="45"/>
      <c r="L1177" s="46"/>
      <c r="M1177" s="42"/>
      <c r="N1177" s="34" t="n">
        <f aca="false">SUM(F1177+H1177+J1177+L1177)</f>
        <v>8</v>
      </c>
      <c r="O1177" s="37" t="n">
        <f aca="false">SUM(G1177+I1177+K1177+M1177)</f>
        <v>7</v>
      </c>
      <c r="P1177" s="143" t="n">
        <f aca="false">SUM(N1177:O1177)</f>
        <v>15</v>
      </c>
    </row>
    <row r="1178" customFormat="false" ht="20.1" hidden="false" customHeight="true" outlineLevel="0" collapsed="false">
      <c r="A1178" s="41" t="n">
        <v>41020</v>
      </c>
      <c r="B1178" s="42" t="s">
        <v>949</v>
      </c>
      <c r="C1178" s="42" t="s">
        <v>127</v>
      </c>
      <c r="D1178" s="42" t="s">
        <v>367</v>
      </c>
      <c r="E1178" s="43"/>
      <c r="F1178" s="44" t="n">
        <v>8</v>
      </c>
      <c r="G1178" s="45"/>
      <c r="H1178" s="46"/>
      <c r="I1178" s="47"/>
      <c r="J1178" s="44"/>
      <c r="K1178" s="45"/>
      <c r="L1178" s="46"/>
      <c r="M1178" s="42"/>
      <c r="N1178" s="34" t="n">
        <f aca="false">SUM(F1178+H1178+J1178+L1178)</f>
        <v>8</v>
      </c>
      <c r="O1178" s="37" t="n">
        <f aca="false">SUM(G1178+I1178+K1178+M1178)</f>
        <v>0</v>
      </c>
      <c r="P1178" s="143" t="n">
        <f aca="false">SUM(N1178:O1178)</f>
        <v>8</v>
      </c>
    </row>
    <row r="1179" customFormat="false" ht="20.1" hidden="false" customHeight="true" outlineLevel="0" collapsed="false">
      <c r="A1179" s="41"/>
      <c r="B1179" s="42"/>
      <c r="C1179" s="42"/>
      <c r="D1179" s="42"/>
      <c r="E1179" s="43"/>
      <c r="F1179" s="44"/>
      <c r="G1179" s="45"/>
      <c r="H1179" s="46"/>
      <c r="I1179" s="47"/>
      <c r="J1179" s="44"/>
      <c r="K1179" s="45"/>
      <c r="L1179" s="46"/>
      <c r="M1179" s="42"/>
      <c r="N1179" s="34" t="n">
        <f aca="false">SUM(F1179+H1179+J1179+L1179)</f>
        <v>0</v>
      </c>
      <c r="O1179" s="37" t="n">
        <f aca="false">SUM(G1179+I1179+K1179+M1179)</f>
        <v>0</v>
      </c>
      <c r="P1179" s="143" t="n">
        <f aca="false">SUM(N1179:O1179)</f>
        <v>0</v>
      </c>
    </row>
    <row r="1180" customFormat="false" ht="20.1" hidden="false" customHeight="true" outlineLevel="0" collapsed="false">
      <c r="A1180" s="41"/>
      <c r="B1180" s="42"/>
      <c r="C1180" s="42"/>
      <c r="D1180" s="42"/>
      <c r="E1180" s="43"/>
      <c r="F1180" s="44"/>
      <c r="G1180" s="45"/>
      <c r="H1180" s="46"/>
      <c r="I1180" s="47"/>
      <c r="J1180" s="44"/>
      <c r="K1180" s="45"/>
      <c r="L1180" s="46"/>
      <c r="M1180" s="42"/>
      <c r="N1180" s="34" t="n">
        <f aca="false">SUM(F1180+H1180+J1180+L1180)</f>
        <v>0</v>
      </c>
      <c r="O1180" s="37" t="n">
        <f aca="false">SUM(G1180+I1180+K1180+M1180)</f>
        <v>0</v>
      </c>
      <c r="P1180" s="143" t="n">
        <f aca="false">SUM(N1180:O1180)</f>
        <v>0</v>
      </c>
    </row>
    <row r="1181" customFormat="false" ht="20.1" hidden="false" customHeight="true" outlineLevel="0" collapsed="false">
      <c r="A1181" s="41"/>
      <c r="B1181" s="42"/>
      <c r="C1181" s="42"/>
      <c r="D1181" s="42"/>
      <c r="E1181" s="43"/>
      <c r="F1181" s="44"/>
      <c r="G1181" s="45"/>
      <c r="H1181" s="46"/>
      <c r="I1181" s="47"/>
      <c r="J1181" s="44"/>
      <c r="K1181" s="45"/>
      <c r="L1181" s="46"/>
      <c r="M1181" s="42"/>
      <c r="N1181" s="34" t="n">
        <f aca="false">SUM(F1181+H1181+J1181+L1181)</f>
        <v>0</v>
      </c>
      <c r="O1181" s="37" t="n">
        <f aca="false">SUM(G1181+I1181+K1181+M1181)</f>
        <v>0</v>
      </c>
      <c r="P1181" s="143" t="n">
        <f aca="false">SUM(N1181:O1181)</f>
        <v>0</v>
      </c>
    </row>
    <row r="1182" customFormat="false" ht="20.1" hidden="false" customHeight="true" outlineLevel="0" collapsed="false">
      <c r="A1182" s="41"/>
      <c r="B1182" s="42"/>
      <c r="C1182" s="42"/>
      <c r="D1182" s="42"/>
      <c r="E1182" s="43"/>
      <c r="F1182" s="44"/>
      <c r="G1182" s="45"/>
      <c r="H1182" s="46"/>
      <c r="I1182" s="47"/>
      <c r="J1182" s="44"/>
      <c r="K1182" s="45"/>
      <c r="L1182" s="46"/>
      <c r="M1182" s="42"/>
      <c r="N1182" s="34" t="n">
        <f aca="false">SUM(F1182+H1182+J1182+L1182)</f>
        <v>0</v>
      </c>
      <c r="O1182" s="37" t="n">
        <f aca="false">SUM(G1182+I1182+K1182+M1182)</f>
        <v>0</v>
      </c>
      <c r="P1182" s="143" t="n">
        <f aca="false">SUM(N1182:O1182)</f>
        <v>0</v>
      </c>
    </row>
    <row r="1183" customFormat="false" ht="20.1" hidden="false" customHeight="true" outlineLevel="0" collapsed="false">
      <c r="A1183" s="41"/>
      <c r="B1183" s="42"/>
      <c r="C1183" s="42"/>
      <c r="D1183" s="42"/>
      <c r="E1183" s="43"/>
      <c r="F1183" s="44"/>
      <c r="G1183" s="45"/>
      <c r="H1183" s="46"/>
      <c r="I1183" s="47"/>
      <c r="J1183" s="44"/>
      <c r="K1183" s="45"/>
      <c r="L1183" s="46"/>
      <c r="M1183" s="42"/>
      <c r="N1183" s="34" t="n">
        <f aca="false">SUM(F1183+H1183+J1183+L1183)</f>
        <v>0</v>
      </c>
      <c r="O1183" s="37" t="n">
        <f aca="false">SUM(G1183+I1183+K1183+M1183)</f>
        <v>0</v>
      </c>
      <c r="P1183" s="143" t="n">
        <f aca="false">SUM(N1183:O1183)</f>
        <v>0</v>
      </c>
    </row>
    <row r="1184" customFormat="false" ht="20.1" hidden="false" customHeight="true" outlineLevel="0" collapsed="false">
      <c r="A1184" s="41"/>
      <c r="B1184" s="42"/>
      <c r="C1184" s="42"/>
      <c r="D1184" s="42"/>
      <c r="E1184" s="43"/>
      <c r="F1184" s="44"/>
      <c r="G1184" s="45"/>
      <c r="H1184" s="46"/>
      <c r="I1184" s="47"/>
      <c r="J1184" s="44"/>
      <c r="K1184" s="45"/>
      <c r="L1184" s="46"/>
      <c r="M1184" s="42"/>
      <c r="N1184" s="34" t="n">
        <f aca="false">SUM(F1184+H1184+J1184+L1184)</f>
        <v>0</v>
      </c>
      <c r="O1184" s="37" t="n">
        <f aca="false">SUM(G1184+I1184+K1184+M1184)</f>
        <v>0</v>
      </c>
      <c r="P1184" s="143" t="n">
        <f aca="false">SUM(N1184:O1184)</f>
        <v>0</v>
      </c>
    </row>
    <row r="1185" customFormat="false" ht="20.1" hidden="false" customHeight="true" outlineLevel="0" collapsed="false">
      <c r="A1185" s="41"/>
      <c r="B1185" s="42"/>
      <c r="C1185" s="42"/>
      <c r="D1185" s="42"/>
      <c r="E1185" s="43"/>
      <c r="F1185" s="44"/>
      <c r="G1185" s="45"/>
      <c r="H1185" s="46"/>
      <c r="I1185" s="47"/>
      <c r="J1185" s="44"/>
      <c r="K1185" s="45"/>
      <c r="L1185" s="46"/>
      <c r="M1185" s="42"/>
      <c r="N1185" s="34" t="n">
        <f aca="false">SUM(F1185+H1185+J1185+L1185)</f>
        <v>0</v>
      </c>
      <c r="O1185" s="37" t="n">
        <f aca="false">SUM(G1185+I1185+K1185+M1185)</f>
        <v>0</v>
      </c>
      <c r="P1185" s="143" t="n">
        <f aca="false">SUM(N1185:O1185)</f>
        <v>0</v>
      </c>
    </row>
    <row r="1186" customFormat="false" ht="20.1" hidden="false" customHeight="true" outlineLevel="0" collapsed="false">
      <c r="A1186" s="41"/>
      <c r="B1186" s="42"/>
      <c r="C1186" s="42"/>
      <c r="D1186" s="42"/>
      <c r="E1186" s="43"/>
      <c r="F1186" s="44"/>
      <c r="G1186" s="45"/>
      <c r="H1186" s="46"/>
      <c r="I1186" s="47"/>
      <c r="J1186" s="44"/>
      <c r="K1186" s="45"/>
      <c r="L1186" s="46"/>
      <c r="M1186" s="42"/>
      <c r="N1186" s="34" t="n">
        <f aca="false">SUM(F1186+H1186+J1186+L1186)</f>
        <v>0</v>
      </c>
      <c r="O1186" s="37" t="n">
        <f aca="false">SUM(G1186+I1186+K1186+M1186)</f>
        <v>0</v>
      </c>
      <c r="P1186" s="143" t="n">
        <f aca="false">SUM(N1186:O1186)</f>
        <v>0</v>
      </c>
    </row>
    <row r="1187" customFormat="false" ht="20.1" hidden="false" customHeight="true" outlineLevel="0" collapsed="false">
      <c r="A1187" s="41"/>
      <c r="B1187" s="42"/>
      <c r="C1187" s="42"/>
      <c r="D1187" s="42"/>
      <c r="E1187" s="43"/>
      <c r="F1187" s="44"/>
      <c r="G1187" s="45"/>
      <c r="H1187" s="46"/>
      <c r="I1187" s="47"/>
      <c r="J1187" s="44"/>
      <c r="K1187" s="45"/>
      <c r="L1187" s="46"/>
      <c r="M1187" s="42"/>
      <c r="N1187" s="34" t="n">
        <f aca="false">SUM(F1187+H1187+J1187+L1187)</f>
        <v>0</v>
      </c>
      <c r="O1187" s="37" t="n">
        <f aca="false">SUM(G1187+I1187+K1187+M1187)</f>
        <v>0</v>
      </c>
      <c r="P1187" s="143" t="n">
        <f aca="false">SUM(N1187:O1187)</f>
        <v>0</v>
      </c>
    </row>
    <row r="1188" customFormat="false" ht="20.1" hidden="false" customHeight="true" outlineLevel="0" collapsed="false">
      <c r="A1188" s="41"/>
      <c r="B1188" s="42"/>
      <c r="C1188" s="42"/>
      <c r="D1188" s="42"/>
      <c r="E1188" s="43"/>
      <c r="F1188" s="44"/>
      <c r="G1188" s="45"/>
      <c r="H1188" s="46"/>
      <c r="I1188" s="47"/>
      <c r="J1188" s="44"/>
      <c r="K1188" s="45"/>
      <c r="L1188" s="46"/>
      <c r="M1188" s="42"/>
      <c r="N1188" s="34" t="n">
        <f aca="false">SUM(F1188+H1188+J1188+L1188)</f>
        <v>0</v>
      </c>
      <c r="O1188" s="37" t="n">
        <f aca="false">SUM(G1188+I1188+K1188+M1188)</f>
        <v>0</v>
      </c>
      <c r="P1188" s="143" t="n">
        <f aca="false">SUM(N1188:O1188)</f>
        <v>0</v>
      </c>
    </row>
    <row r="1189" customFormat="false" ht="20.1" hidden="false" customHeight="true" outlineLevel="0" collapsed="false">
      <c r="A1189" s="41"/>
      <c r="B1189" s="42"/>
      <c r="C1189" s="42"/>
      <c r="D1189" s="42"/>
      <c r="E1189" s="43"/>
      <c r="F1189" s="44"/>
      <c r="G1189" s="45"/>
      <c r="H1189" s="46"/>
      <c r="I1189" s="47"/>
      <c r="J1189" s="44"/>
      <c r="K1189" s="45"/>
      <c r="L1189" s="46"/>
      <c r="M1189" s="42"/>
      <c r="N1189" s="34" t="n">
        <f aca="false">SUM(F1189+H1189+J1189+L1189)</f>
        <v>0</v>
      </c>
      <c r="O1189" s="37" t="n">
        <f aca="false">SUM(G1189+I1189+K1189+M1189)</f>
        <v>0</v>
      </c>
      <c r="P1189" s="143" t="n">
        <f aca="false">SUM(N1189:O1189)</f>
        <v>0</v>
      </c>
    </row>
    <row r="1190" customFormat="false" ht="20.1" hidden="false" customHeight="true" outlineLevel="0" collapsed="false">
      <c r="A1190" s="41"/>
      <c r="B1190" s="42"/>
      <c r="C1190" s="42"/>
      <c r="D1190" s="42"/>
      <c r="E1190" s="43"/>
      <c r="F1190" s="44"/>
      <c r="G1190" s="45"/>
      <c r="H1190" s="46"/>
      <c r="I1190" s="47"/>
      <c r="J1190" s="44"/>
      <c r="K1190" s="45"/>
      <c r="L1190" s="46"/>
      <c r="M1190" s="42"/>
      <c r="N1190" s="34" t="n">
        <f aca="false">SUM(F1190+H1190+J1190+L1190)</f>
        <v>0</v>
      </c>
      <c r="O1190" s="37" t="n">
        <f aca="false">SUM(G1190+I1190+K1190+M1190)</f>
        <v>0</v>
      </c>
      <c r="P1190" s="143" t="n">
        <f aca="false">SUM(N1190:O1190)</f>
        <v>0</v>
      </c>
    </row>
    <row r="1191" customFormat="false" ht="20.1" hidden="false" customHeight="true" outlineLevel="0" collapsed="false">
      <c r="A1191" s="48"/>
      <c r="B1191" s="49"/>
      <c r="C1191" s="49"/>
      <c r="D1191" s="49"/>
      <c r="E1191" s="50"/>
      <c r="F1191" s="51"/>
      <c r="G1191" s="52"/>
      <c r="H1191" s="53"/>
      <c r="I1191" s="54"/>
      <c r="J1191" s="51"/>
      <c r="K1191" s="52"/>
      <c r="L1191" s="53"/>
      <c r="M1191" s="55"/>
      <c r="N1191" s="144" t="n">
        <f aca="false">SUM(F1191+H1191+J1191+L1191)</f>
        <v>0</v>
      </c>
      <c r="O1191" s="145" t="n">
        <f aca="false">SUM(G1191+I1191+K1191+M1191)</f>
        <v>0</v>
      </c>
      <c r="P1191" s="146" t="n">
        <f aca="false">SUM(N1191:O1191)</f>
        <v>0</v>
      </c>
    </row>
    <row r="1192" customFormat="false" ht="20.1" hidden="false" customHeight="true" outlineLevel="0" collapsed="false">
      <c r="A1192" s="59" t="s">
        <v>13</v>
      </c>
      <c r="B1192" s="59"/>
      <c r="C1192" s="59"/>
      <c r="D1192" s="59"/>
      <c r="E1192" s="59"/>
      <c r="F1192" s="147" t="n">
        <f aca="false">SUM(F1169:F1191)</f>
        <v>112</v>
      </c>
      <c r="G1192" s="148" t="n">
        <f aca="false">SUM(G1169:G1191)</f>
        <v>45</v>
      </c>
      <c r="H1192" s="149" t="n">
        <f aca="false">SUM(H1169:H1191)</f>
        <v>40</v>
      </c>
      <c r="I1192" s="150" t="n">
        <f aca="false">SUM(I1169:I1191)</f>
        <v>20</v>
      </c>
      <c r="J1192" s="147" t="n">
        <f aca="false">SUM(J1169:J1191)</f>
        <v>40</v>
      </c>
      <c r="K1192" s="148" t="n">
        <f aca="false">SUM(K1169:K1191)</f>
        <v>20</v>
      </c>
      <c r="L1192" s="149" t="n">
        <f aca="false">SUM(L1169:L1191)</f>
        <v>26</v>
      </c>
      <c r="M1192" s="148" t="n">
        <f aca="false">SUM(M1169:M1191)</f>
        <v>20</v>
      </c>
      <c r="N1192" s="151" t="n">
        <f aca="false">SUM(N1169:N1191)</f>
        <v>218</v>
      </c>
      <c r="O1192" s="152" t="n">
        <f aca="false">SUM(O1169:O1191)</f>
        <v>105</v>
      </c>
      <c r="P1192" s="66" t="n">
        <f aca="false">SUM(N1192:O1192)</f>
        <v>323</v>
      </c>
      <c r="T1192" s="2" t="n">
        <f aca="false">CEILING(P1192,1)</f>
        <v>323</v>
      </c>
    </row>
    <row r="1193" customFormat="false" ht="20.1" hidden="false" customHeight="true" outlineLevel="0" collapsed="false"/>
    <row r="1194" customFormat="false" ht="20.1" hidden="false" customHeight="true" outlineLevel="0" collapsed="false">
      <c r="A1194" s="3" t="s">
        <v>0</v>
      </c>
      <c r="B1194" s="3"/>
      <c r="C1194" s="3"/>
      <c r="D1194" s="3"/>
      <c r="E1194" s="3"/>
      <c r="F1194" s="3"/>
      <c r="G1194" s="3"/>
      <c r="H1194" s="3"/>
      <c r="I1194" s="3"/>
      <c r="J1194" s="3"/>
      <c r="K1194" s="3"/>
      <c r="L1194" s="3"/>
      <c r="M1194" s="3"/>
      <c r="N1194" s="3"/>
      <c r="O1194" s="3"/>
      <c r="P1194" s="3"/>
    </row>
    <row r="1195" customFormat="false" ht="20.1" hidden="false" customHeight="true" outlineLevel="0" collapsed="false">
      <c r="A1195" s="3"/>
      <c r="B1195" s="3"/>
      <c r="C1195" s="3"/>
      <c r="D1195" s="3"/>
      <c r="E1195" s="3"/>
      <c r="F1195" s="3"/>
      <c r="G1195" s="3"/>
      <c r="H1195" s="3"/>
      <c r="I1195" s="3"/>
      <c r="J1195" s="3"/>
      <c r="K1195" s="3"/>
      <c r="L1195" s="3"/>
      <c r="M1195" s="3"/>
      <c r="N1195" s="3"/>
      <c r="O1195" s="3"/>
      <c r="P1195" s="3"/>
    </row>
    <row r="1196" customFormat="false" ht="20.1" hidden="false" customHeight="true" outlineLevel="0" collapsed="false">
      <c r="A1196" s="67" t="s">
        <v>950</v>
      </c>
      <c r="B1196" s="67"/>
      <c r="J1196" s="7"/>
      <c r="K1196" s="7"/>
    </row>
    <row r="1197" customFormat="false" ht="20.1" hidden="false" customHeight="true" outlineLevel="0" collapsed="false">
      <c r="A1197" s="67"/>
      <c r="B1197" s="67"/>
    </row>
    <row r="1198" customFormat="false" ht="20.1" hidden="false" customHeight="true" outlineLevel="0" collapsed="false">
      <c r="A1198" s="67"/>
      <c r="B1198" s="67"/>
      <c r="K1198" s="9"/>
      <c r="L1198" s="9"/>
      <c r="M1198" s="9"/>
      <c r="N1198" s="9"/>
    </row>
    <row r="1199" customFormat="false" ht="20.1" hidden="false" customHeight="true" outlineLevel="0" collapsed="false">
      <c r="A1199" s="10" t="s">
        <v>2</v>
      </c>
      <c r="B1199" s="11" t="s">
        <v>951</v>
      </c>
      <c r="C1199" s="11"/>
      <c r="D1199" s="11"/>
      <c r="E1199" s="12"/>
      <c r="F1199" s="13"/>
      <c r="G1199" s="13"/>
      <c r="H1199" s="13"/>
      <c r="K1199" s="14" t="s">
        <v>4</v>
      </c>
      <c r="L1199" s="14"/>
      <c r="M1199" s="15" t="s">
        <v>5</v>
      </c>
      <c r="N1199" s="15"/>
      <c r="O1199" s="15"/>
      <c r="P1199" s="15"/>
    </row>
    <row r="1200" customFormat="false" ht="20.1" hidden="false" customHeight="true" outlineLevel="0" collapsed="false">
      <c r="A1200" s="10"/>
      <c r="B1200" s="11"/>
      <c r="C1200" s="11"/>
      <c r="D1200" s="11"/>
      <c r="E1200" s="12"/>
      <c r="F1200" s="13"/>
      <c r="G1200" s="13"/>
      <c r="H1200" s="13"/>
      <c r="K1200" s="14"/>
      <c r="L1200" s="14"/>
      <c r="M1200" s="15"/>
      <c r="N1200" s="15"/>
      <c r="O1200" s="15"/>
      <c r="P1200" s="15"/>
    </row>
    <row r="1201" customFormat="false" ht="20.1" hidden="false" customHeight="true" outlineLevel="0" collapsed="false"/>
    <row r="1202" customFormat="false" ht="20.1" hidden="false" customHeight="true" outlineLevel="0" collapsed="false">
      <c r="A1202" s="16" t="s">
        <v>6</v>
      </c>
      <c r="B1202" s="17" t="s">
        <v>7</v>
      </c>
      <c r="C1202" s="18" t="s">
        <v>8</v>
      </c>
      <c r="D1202" s="19" t="s">
        <v>9</v>
      </c>
      <c r="E1202" s="20" t="s">
        <v>10</v>
      </c>
      <c r="F1202" s="21" t="s">
        <v>11</v>
      </c>
      <c r="G1202" s="21"/>
      <c r="H1202" s="21"/>
      <c r="I1202" s="21"/>
      <c r="J1202" s="21"/>
      <c r="K1202" s="21"/>
      <c r="L1202" s="21"/>
      <c r="M1202" s="21"/>
      <c r="N1202" s="22" t="s">
        <v>12</v>
      </c>
      <c r="O1202" s="22"/>
      <c r="P1202" s="23" t="s">
        <v>13</v>
      </c>
    </row>
    <row r="1203" customFormat="false" ht="20.1" hidden="false" customHeight="true" outlineLevel="0" collapsed="false">
      <c r="A1203" s="16"/>
      <c r="B1203" s="17"/>
      <c r="C1203" s="18"/>
      <c r="D1203" s="19"/>
      <c r="E1203" s="20"/>
      <c r="F1203" s="24" t="s">
        <v>14</v>
      </c>
      <c r="G1203" s="24"/>
      <c r="H1203" s="25" t="s">
        <v>15</v>
      </c>
      <c r="I1203" s="25"/>
      <c r="J1203" s="24" t="s">
        <v>16</v>
      </c>
      <c r="K1203" s="24"/>
      <c r="L1203" s="26" t="s">
        <v>17</v>
      </c>
      <c r="M1203" s="26"/>
      <c r="N1203" s="22"/>
      <c r="O1203" s="22"/>
      <c r="P1203" s="23"/>
    </row>
    <row r="1204" customFormat="false" ht="20.1" hidden="false" customHeight="true" outlineLevel="0" collapsed="false">
      <c r="A1204" s="16"/>
      <c r="B1204" s="17"/>
      <c r="C1204" s="18"/>
      <c r="D1204" s="19"/>
      <c r="E1204" s="20"/>
      <c r="F1204" s="27" t="s">
        <v>18</v>
      </c>
      <c r="G1204" s="28" t="s">
        <v>19</v>
      </c>
      <c r="H1204" s="29" t="s">
        <v>18</v>
      </c>
      <c r="I1204" s="30" t="s">
        <v>19</v>
      </c>
      <c r="J1204" s="27" t="s">
        <v>18</v>
      </c>
      <c r="K1204" s="28" t="s">
        <v>19</v>
      </c>
      <c r="L1204" s="29" t="s">
        <v>18</v>
      </c>
      <c r="M1204" s="28" t="s">
        <v>19</v>
      </c>
      <c r="N1204" s="27" t="s">
        <v>18</v>
      </c>
      <c r="O1204" s="30" t="s">
        <v>19</v>
      </c>
      <c r="P1204" s="23"/>
    </row>
    <row r="1205" customFormat="false" ht="20.1" hidden="false" customHeight="true" outlineLevel="0" collapsed="false">
      <c r="A1205" s="31" t="n">
        <v>40986</v>
      </c>
      <c r="B1205" s="32" t="s">
        <v>952</v>
      </c>
      <c r="C1205" s="32" t="s">
        <v>93</v>
      </c>
      <c r="D1205" s="32" t="s">
        <v>33</v>
      </c>
      <c r="E1205" s="33"/>
      <c r="F1205" s="34" t="n">
        <v>24</v>
      </c>
      <c r="G1205" s="35" t="n">
        <v>10</v>
      </c>
      <c r="H1205" s="36" t="n">
        <v>17</v>
      </c>
      <c r="I1205" s="37" t="n">
        <v>10</v>
      </c>
      <c r="J1205" s="34" t="n">
        <v>17</v>
      </c>
      <c r="K1205" s="35" t="n">
        <v>10</v>
      </c>
      <c r="L1205" s="36" t="n">
        <v>17</v>
      </c>
      <c r="M1205" s="32" t="n">
        <v>10</v>
      </c>
      <c r="N1205" s="34" t="n">
        <f aca="false">SUM(F1205+H1205+J1205+L1205)</f>
        <v>75</v>
      </c>
      <c r="O1205" s="37" t="n">
        <f aca="false">SUM(G1205+I1205+K1205+M1205)</f>
        <v>40</v>
      </c>
      <c r="P1205" s="143" t="n">
        <f aca="false">SUM(N1205:O1205)</f>
        <v>115</v>
      </c>
    </row>
    <row r="1206" customFormat="false" ht="20.1" hidden="false" customHeight="true" outlineLevel="0" collapsed="false">
      <c r="A1206" s="41" t="n">
        <v>40986</v>
      </c>
      <c r="B1206" s="42" t="s">
        <v>952</v>
      </c>
      <c r="C1206" s="42" t="s">
        <v>94</v>
      </c>
      <c r="D1206" s="42" t="s">
        <v>33</v>
      </c>
      <c r="E1206" s="43"/>
      <c r="F1206" s="44" t="n">
        <v>20</v>
      </c>
      <c r="G1206" s="45" t="n">
        <v>2</v>
      </c>
      <c r="H1206" s="46" t="n">
        <v>14</v>
      </c>
      <c r="I1206" s="47"/>
      <c r="J1206" s="44" t="n">
        <v>14</v>
      </c>
      <c r="K1206" s="45"/>
      <c r="L1206" s="46"/>
      <c r="M1206" s="42"/>
      <c r="N1206" s="34" t="n">
        <f aca="false">SUM(F1206+H1206+J1206+L1206)</f>
        <v>48</v>
      </c>
      <c r="O1206" s="37" t="n">
        <f aca="false">SUM(G1206+I1206+K1206+M1206)</f>
        <v>2</v>
      </c>
      <c r="P1206" s="143" t="n">
        <f aca="false">SUM(N1206:O1206)</f>
        <v>50</v>
      </c>
    </row>
    <row r="1207" customFormat="false" ht="20.1" hidden="false" customHeight="true" outlineLevel="0" collapsed="false">
      <c r="A1207" s="41" t="n">
        <v>40992</v>
      </c>
      <c r="B1207" s="42" t="s">
        <v>953</v>
      </c>
      <c r="C1207" s="42" t="s">
        <v>48</v>
      </c>
      <c r="D1207" s="42" t="s">
        <v>135</v>
      </c>
      <c r="E1207" s="43"/>
      <c r="F1207" s="44" t="n">
        <v>17</v>
      </c>
      <c r="G1207" s="45" t="n">
        <v>7</v>
      </c>
      <c r="H1207" s="46" t="n">
        <v>10</v>
      </c>
      <c r="I1207" s="47" t="n">
        <v>5</v>
      </c>
      <c r="J1207" s="44" t="n">
        <v>10</v>
      </c>
      <c r="K1207" s="45" t="n">
        <v>5</v>
      </c>
      <c r="L1207" s="46"/>
      <c r="M1207" s="42"/>
      <c r="N1207" s="34" t="n">
        <f aca="false">SUM(F1207+H1207+J1207+L1207)</f>
        <v>37</v>
      </c>
      <c r="O1207" s="37" t="n">
        <f aca="false">SUM(G1207+I1207+K1207+M1207)</f>
        <v>17</v>
      </c>
      <c r="P1207" s="143" t="n">
        <f aca="false">SUM(N1207:O1207)</f>
        <v>54</v>
      </c>
    </row>
    <row r="1208" customFormat="false" ht="20.1" hidden="false" customHeight="true" outlineLevel="0" collapsed="false">
      <c r="A1208" s="41" t="n">
        <v>40992</v>
      </c>
      <c r="B1208" s="42" t="s">
        <v>953</v>
      </c>
      <c r="C1208" s="42" t="s">
        <v>49</v>
      </c>
      <c r="D1208" s="42" t="s">
        <v>135</v>
      </c>
      <c r="E1208" s="43"/>
      <c r="F1208" s="44" t="n">
        <v>17</v>
      </c>
      <c r="G1208" s="45"/>
      <c r="H1208" s="46" t="n">
        <v>10</v>
      </c>
      <c r="I1208" s="47"/>
      <c r="J1208" s="44" t="n">
        <v>10</v>
      </c>
      <c r="K1208" s="45"/>
      <c r="L1208" s="46"/>
      <c r="M1208" s="42"/>
      <c r="N1208" s="34" t="n">
        <f aca="false">SUM(F1208+H1208+J1208+L1208)</f>
        <v>37</v>
      </c>
      <c r="O1208" s="37" t="n">
        <f aca="false">SUM(G1208+I1208+K1208+M1208)</f>
        <v>0</v>
      </c>
      <c r="P1208" s="143" t="n">
        <f aca="false">SUM(N1208:O1208)</f>
        <v>37</v>
      </c>
    </row>
    <row r="1209" customFormat="false" ht="20.1" hidden="false" customHeight="true" outlineLevel="0" collapsed="false">
      <c r="A1209" s="41" t="n">
        <v>40999</v>
      </c>
      <c r="B1209" s="42" t="s">
        <v>953</v>
      </c>
      <c r="C1209" s="42" t="s">
        <v>45</v>
      </c>
      <c r="D1209" s="42" t="s">
        <v>29</v>
      </c>
      <c r="E1209" s="43"/>
      <c r="F1209" s="44" t="n">
        <v>8</v>
      </c>
      <c r="G1209" s="45" t="n">
        <v>7</v>
      </c>
      <c r="H1209" s="46"/>
      <c r="I1209" s="47"/>
      <c r="J1209" s="44"/>
      <c r="K1209" s="45"/>
      <c r="L1209" s="46"/>
      <c r="M1209" s="42"/>
      <c r="N1209" s="34" t="n">
        <f aca="false">SUM(F1209+H1209+J1209+L1209)</f>
        <v>8</v>
      </c>
      <c r="O1209" s="37" t="n">
        <f aca="false">SUM(G1209+I1209+K1209+M1209)</f>
        <v>7</v>
      </c>
      <c r="P1209" s="143" t="n">
        <f aca="false">SUM(N1209:O1209)</f>
        <v>15</v>
      </c>
    </row>
    <row r="1210" customFormat="false" ht="20.1" hidden="false" customHeight="true" outlineLevel="0" collapsed="false">
      <c r="A1210" s="41" t="n">
        <v>40999</v>
      </c>
      <c r="B1210" s="42" t="s">
        <v>953</v>
      </c>
      <c r="C1210" s="42" t="s">
        <v>46</v>
      </c>
      <c r="D1210" s="42" t="s">
        <v>29</v>
      </c>
      <c r="E1210" s="43"/>
      <c r="F1210" s="44" t="n">
        <v>8</v>
      </c>
      <c r="G1210" s="45"/>
      <c r="H1210" s="46"/>
      <c r="I1210" s="47"/>
      <c r="J1210" s="44"/>
      <c r="K1210" s="45"/>
      <c r="L1210" s="46"/>
      <c r="M1210" s="42"/>
      <c r="N1210" s="34" t="n">
        <f aca="false">SUM(F1210+H1210+J1210+L1210)</f>
        <v>8</v>
      </c>
      <c r="O1210" s="37" t="n">
        <f aca="false">SUM(G1210+I1210+K1210+M1210)</f>
        <v>0</v>
      </c>
      <c r="P1210" s="143" t="n">
        <f aca="false">SUM(N1210:O1210)</f>
        <v>8</v>
      </c>
    </row>
    <row r="1211" customFormat="false" ht="20.1" hidden="false" customHeight="true" outlineLevel="0" collapsed="false">
      <c r="A1211" s="41" t="n">
        <v>41004</v>
      </c>
      <c r="B1211" s="42" t="s">
        <v>954</v>
      </c>
      <c r="C1211" s="42" t="s">
        <v>48</v>
      </c>
      <c r="D1211" s="42" t="s">
        <v>33</v>
      </c>
      <c r="E1211" s="43"/>
      <c r="F1211" s="44" t="n">
        <v>17</v>
      </c>
      <c r="G1211" s="45" t="n">
        <v>7</v>
      </c>
      <c r="H1211" s="46" t="n">
        <v>10</v>
      </c>
      <c r="I1211" s="47" t="n">
        <v>5</v>
      </c>
      <c r="J1211" s="44" t="n">
        <v>10</v>
      </c>
      <c r="K1211" s="45" t="n">
        <v>5</v>
      </c>
      <c r="L1211" s="46"/>
      <c r="M1211" s="42"/>
      <c r="N1211" s="34" t="n">
        <f aca="false">SUM(F1211+H1211+J1211+L1211)</f>
        <v>37</v>
      </c>
      <c r="O1211" s="37" t="n">
        <f aca="false">SUM(G1211+I1211+K1211+M1211)</f>
        <v>17</v>
      </c>
      <c r="P1211" s="143" t="n">
        <f aca="false">SUM(N1211:O1211)</f>
        <v>54</v>
      </c>
    </row>
    <row r="1212" customFormat="false" ht="20.1" hidden="false" customHeight="true" outlineLevel="0" collapsed="false">
      <c r="A1212" s="41" t="n">
        <v>41004</v>
      </c>
      <c r="B1212" s="42" t="s">
        <v>954</v>
      </c>
      <c r="C1212" s="42" t="s">
        <v>49</v>
      </c>
      <c r="D1212" s="42" t="n">
        <v>17</v>
      </c>
      <c r="E1212" s="43"/>
      <c r="F1212" s="44" t="n">
        <v>17</v>
      </c>
      <c r="G1212" s="45"/>
      <c r="H1212" s="46" t="n">
        <v>10</v>
      </c>
      <c r="I1212" s="47"/>
      <c r="J1212" s="44" t="n">
        <v>10</v>
      </c>
      <c r="K1212" s="45"/>
      <c r="L1212" s="46"/>
      <c r="M1212" s="42"/>
      <c r="N1212" s="34" t="n">
        <f aca="false">SUM(F1212+H1212+J1212+L1212)</f>
        <v>37</v>
      </c>
      <c r="O1212" s="37" t="n">
        <f aca="false">SUM(G1212+I1212+K1212+M1212)</f>
        <v>0</v>
      </c>
      <c r="P1212" s="143" t="n">
        <f aca="false">SUM(N1212:O1212)</f>
        <v>37</v>
      </c>
    </row>
    <row r="1213" customFormat="false" ht="20.1" hidden="false" customHeight="true" outlineLevel="0" collapsed="false">
      <c r="A1213" s="41" t="n">
        <v>41000</v>
      </c>
      <c r="B1213" s="42" t="s">
        <v>955</v>
      </c>
      <c r="C1213" s="42" t="s">
        <v>93</v>
      </c>
      <c r="D1213" s="42" t="s">
        <v>40</v>
      </c>
      <c r="E1213" s="43"/>
      <c r="F1213" s="44" t="n">
        <v>24</v>
      </c>
      <c r="G1213" s="45" t="n">
        <v>10</v>
      </c>
      <c r="H1213" s="46" t="n">
        <v>17</v>
      </c>
      <c r="I1213" s="47" t="n">
        <v>10</v>
      </c>
      <c r="J1213" s="44" t="n">
        <v>17</v>
      </c>
      <c r="K1213" s="45" t="n">
        <v>10</v>
      </c>
      <c r="L1213" s="46" t="n">
        <v>17</v>
      </c>
      <c r="M1213" s="42" t="n">
        <v>10</v>
      </c>
      <c r="N1213" s="34" t="n">
        <f aca="false">SUM(F1213+H1213+J1213+L1213)</f>
        <v>75</v>
      </c>
      <c r="O1213" s="37" t="n">
        <f aca="false">SUM(G1213+I1213+K1213+M1213)</f>
        <v>40</v>
      </c>
      <c r="P1213" s="143" t="n">
        <f aca="false">SUM(N1213:O1213)</f>
        <v>115</v>
      </c>
    </row>
    <row r="1214" customFormat="false" ht="20.1" hidden="false" customHeight="true" outlineLevel="0" collapsed="false">
      <c r="A1214" s="41" t="n">
        <v>41000</v>
      </c>
      <c r="B1214" s="42" t="s">
        <v>956</v>
      </c>
      <c r="C1214" s="42" t="s">
        <v>94</v>
      </c>
      <c r="D1214" s="42" t="s">
        <v>40</v>
      </c>
      <c r="E1214" s="43"/>
      <c r="F1214" s="44" t="n">
        <v>20</v>
      </c>
      <c r="G1214" s="45" t="n">
        <v>2</v>
      </c>
      <c r="H1214" s="46" t="n">
        <v>14</v>
      </c>
      <c r="I1214" s="47"/>
      <c r="J1214" s="44" t="n">
        <v>14</v>
      </c>
      <c r="K1214" s="45"/>
      <c r="L1214" s="46"/>
      <c r="M1214" s="42"/>
      <c r="N1214" s="34" t="n">
        <f aca="false">SUM(F1214+H1214+J1214+L1214)</f>
        <v>48</v>
      </c>
      <c r="O1214" s="37" t="n">
        <f aca="false">SUM(G1214+I1214+K1214+M1214)</f>
        <v>2</v>
      </c>
      <c r="P1214" s="143" t="n">
        <f aca="false">SUM(N1214:O1214)</f>
        <v>50</v>
      </c>
    </row>
    <row r="1215" customFormat="false" ht="20.1" hidden="false" customHeight="true" outlineLevel="0" collapsed="false">
      <c r="A1215" s="41" t="n">
        <v>41014</v>
      </c>
      <c r="B1215" s="42" t="s">
        <v>957</v>
      </c>
      <c r="C1215" s="42" t="s">
        <v>93</v>
      </c>
      <c r="D1215" s="42" t="n">
        <v>21</v>
      </c>
      <c r="E1215" s="43"/>
      <c r="F1215" s="44" t="n">
        <v>24</v>
      </c>
      <c r="G1215" s="45" t="n">
        <v>10</v>
      </c>
      <c r="H1215" s="46" t="n">
        <v>17</v>
      </c>
      <c r="I1215" s="47" t="n">
        <v>10</v>
      </c>
      <c r="J1215" s="44" t="n">
        <v>17</v>
      </c>
      <c r="K1215" s="45" t="n">
        <v>10</v>
      </c>
      <c r="L1215" s="46" t="n">
        <v>17</v>
      </c>
      <c r="M1215" s="42" t="n">
        <v>10</v>
      </c>
      <c r="N1215" s="34" t="n">
        <f aca="false">SUM(F1215+H1215+J1215+L1215)</f>
        <v>75</v>
      </c>
      <c r="O1215" s="37" t="n">
        <f aca="false">SUM(G1215+I1215+K1215+M1215)</f>
        <v>40</v>
      </c>
      <c r="P1215" s="143" t="n">
        <f aca="false">SUM(N1215:O1215)</f>
        <v>115</v>
      </c>
    </row>
    <row r="1216" customFormat="false" ht="20.1" hidden="false" customHeight="true" outlineLevel="0" collapsed="false">
      <c r="A1216" s="41" t="n">
        <v>41014</v>
      </c>
      <c r="B1216" s="42" t="s">
        <v>957</v>
      </c>
      <c r="C1216" s="42" t="s">
        <v>94</v>
      </c>
      <c r="D1216" s="42" t="s">
        <v>59</v>
      </c>
      <c r="E1216" s="43"/>
      <c r="F1216" s="44" t="n">
        <v>20</v>
      </c>
      <c r="G1216" s="45" t="n">
        <v>2</v>
      </c>
      <c r="H1216" s="46" t="n">
        <v>14</v>
      </c>
      <c r="I1216" s="47"/>
      <c r="J1216" s="44" t="n">
        <v>14</v>
      </c>
      <c r="K1216" s="45"/>
      <c r="L1216" s="46"/>
      <c r="M1216" s="42"/>
      <c r="N1216" s="34" t="n">
        <f aca="false">SUM(F1216+H1216+J1216+L1216)</f>
        <v>48</v>
      </c>
      <c r="O1216" s="37" t="n">
        <f aca="false">SUM(G1216+I1216+K1216+M1216)</f>
        <v>2</v>
      </c>
      <c r="P1216" s="143" t="n">
        <f aca="false">SUM(N1216:O1216)</f>
        <v>50</v>
      </c>
    </row>
    <row r="1217" customFormat="false" ht="20.1" hidden="false" customHeight="true" outlineLevel="0" collapsed="false">
      <c r="A1217" s="41" t="n">
        <v>41013</v>
      </c>
      <c r="B1217" s="42" t="s">
        <v>958</v>
      </c>
      <c r="C1217" s="42" t="s">
        <v>45</v>
      </c>
      <c r="D1217" s="42" t="s">
        <v>22</v>
      </c>
      <c r="E1217" s="43"/>
      <c r="F1217" s="44" t="n">
        <v>8</v>
      </c>
      <c r="G1217" s="45" t="n">
        <v>7</v>
      </c>
      <c r="H1217" s="46"/>
      <c r="I1217" s="47"/>
      <c r="J1217" s="44"/>
      <c r="K1217" s="45"/>
      <c r="L1217" s="46"/>
      <c r="M1217" s="42"/>
      <c r="N1217" s="34" t="n">
        <f aca="false">SUM(F1217+H1217+J1217+L1217)</f>
        <v>8</v>
      </c>
      <c r="O1217" s="37" t="n">
        <f aca="false">SUM(G1217+I1217+K1217+M1217)</f>
        <v>7</v>
      </c>
      <c r="P1217" s="143" t="n">
        <f aca="false">SUM(N1217:O1217)</f>
        <v>15</v>
      </c>
    </row>
    <row r="1218" customFormat="false" ht="20.1" hidden="false" customHeight="true" outlineLevel="0" collapsed="false">
      <c r="A1218" s="41" t="n">
        <v>41013</v>
      </c>
      <c r="B1218" s="42" t="s">
        <v>958</v>
      </c>
      <c r="C1218" s="42" t="s">
        <v>46</v>
      </c>
      <c r="D1218" s="42" t="s">
        <v>22</v>
      </c>
      <c r="E1218" s="43"/>
      <c r="F1218" s="44" t="n">
        <v>8</v>
      </c>
      <c r="G1218" s="45"/>
      <c r="H1218" s="46"/>
      <c r="I1218" s="47"/>
      <c r="J1218" s="44"/>
      <c r="K1218" s="45"/>
      <c r="L1218" s="46"/>
      <c r="M1218" s="42"/>
      <c r="N1218" s="34" t="n">
        <f aca="false">SUM(F1218+H1218+J1218+L1218)</f>
        <v>8</v>
      </c>
      <c r="O1218" s="37" t="n">
        <f aca="false">SUM(G1218+I1218+K1218+M1218)</f>
        <v>0</v>
      </c>
      <c r="P1218" s="143" t="n">
        <f aca="false">SUM(N1218:O1218)</f>
        <v>8</v>
      </c>
    </row>
    <row r="1219" customFormat="false" ht="20.1" hidden="false" customHeight="true" outlineLevel="0" collapsed="false">
      <c r="A1219" s="41" t="n">
        <v>41020</v>
      </c>
      <c r="B1219" s="42" t="s">
        <v>959</v>
      </c>
      <c r="C1219" s="42" t="s">
        <v>48</v>
      </c>
      <c r="D1219" s="42" t="s">
        <v>40</v>
      </c>
      <c r="E1219" s="43"/>
      <c r="F1219" s="44" t="n">
        <v>17</v>
      </c>
      <c r="G1219" s="45" t="n">
        <v>7</v>
      </c>
      <c r="H1219" s="46" t="n">
        <v>10</v>
      </c>
      <c r="I1219" s="47" t="n">
        <v>5</v>
      </c>
      <c r="J1219" s="44" t="n">
        <v>10</v>
      </c>
      <c r="K1219" s="45" t="n">
        <v>5</v>
      </c>
      <c r="L1219" s="46"/>
      <c r="M1219" s="42"/>
      <c r="N1219" s="34" t="n">
        <f aca="false">SUM(F1219+H1219+J1219+L1219)</f>
        <v>37</v>
      </c>
      <c r="O1219" s="37" t="n">
        <f aca="false">SUM(G1219+I1219+K1219+M1219)</f>
        <v>17</v>
      </c>
      <c r="P1219" s="143" t="n">
        <f aca="false">SUM(N1219:O1219)</f>
        <v>54</v>
      </c>
    </row>
    <row r="1220" customFormat="false" ht="20.1" hidden="false" customHeight="true" outlineLevel="0" collapsed="false">
      <c r="A1220" s="41" t="n">
        <v>41020</v>
      </c>
      <c r="B1220" s="42" t="s">
        <v>959</v>
      </c>
      <c r="C1220" s="42" t="s">
        <v>49</v>
      </c>
      <c r="D1220" s="42" t="s">
        <v>40</v>
      </c>
      <c r="E1220" s="43"/>
      <c r="F1220" s="44" t="n">
        <v>17</v>
      </c>
      <c r="G1220" s="45"/>
      <c r="H1220" s="46" t="n">
        <v>10</v>
      </c>
      <c r="I1220" s="47"/>
      <c r="J1220" s="44" t="n">
        <v>10</v>
      </c>
      <c r="K1220" s="45"/>
      <c r="L1220" s="46"/>
      <c r="M1220" s="42"/>
      <c r="N1220" s="34" t="n">
        <f aca="false">SUM(F1220+H1220+J1220+L1220)</f>
        <v>37</v>
      </c>
      <c r="O1220" s="37" t="n">
        <f aca="false">SUM(G1220+I1220+K1220+M1220)</f>
        <v>0</v>
      </c>
      <c r="P1220" s="143" t="n">
        <f aca="false">SUM(N1220:O1220)</f>
        <v>37</v>
      </c>
    </row>
    <row r="1221" customFormat="false" ht="20.1" hidden="false" customHeight="true" outlineLevel="0" collapsed="false">
      <c r="A1221" s="41" t="n">
        <v>41027</v>
      </c>
      <c r="B1221" s="42" t="s">
        <v>960</v>
      </c>
      <c r="C1221" s="42" t="s">
        <v>45</v>
      </c>
      <c r="D1221" s="42" t="s">
        <v>24</v>
      </c>
      <c r="E1221" s="43"/>
      <c r="F1221" s="44" t="n">
        <v>8</v>
      </c>
      <c r="G1221" s="45" t="n">
        <v>7</v>
      </c>
      <c r="H1221" s="46"/>
      <c r="I1221" s="47"/>
      <c r="J1221" s="44"/>
      <c r="K1221" s="45"/>
      <c r="L1221" s="46"/>
      <c r="M1221" s="42"/>
      <c r="N1221" s="34" t="n">
        <f aca="false">SUM(F1221+H1221+J1221+L1221)</f>
        <v>8</v>
      </c>
      <c r="O1221" s="37" t="n">
        <f aca="false">SUM(G1221+I1221+K1221+M1221)</f>
        <v>7</v>
      </c>
      <c r="P1221" s="143" t="n">
        <f aca="false">SUM(N1221:O1221)</f>
        <v>15</v>
      </c>
    </row>
    <row r="1222" customFormat="false" ht="20.1" hidden="false" customHeight="true" outlineLevel="0" collapsed="false">
      <c r="A1222" s="41" t="n">
        <v>41027</v>
      </c>
      <c r="B1222" s="42" t="s">
        <v>960</v>
      </c>
      <c r="C1222" s="42" t="s">
        <v>46</v>
      </c>
      <c r="D1222" s="42" t="s">
        <v>24</v>
      </c>
      <c r="E1222" s="43"/>
      <c r="F1222" s="44" t="n">
        <v>8</v>
      </c>
      <c r="G1222" s="45"/>
      <c r="H1222" s="46"/>
      <c r="I1222" s="47"/>
      <c r="J1222" s="44"/>
      <c r="K1222" s="45"/>
      <c r="L1222" s="46"/>
      <c r="M1222" s="42"/>
      <c r="N1222" s="34" t="n">
        <f aca="false">SUM(F1222+H1222+J1222+L1222)</f>
        <v>8</v>
      </c>
      <c r="O1222" s="37" t="n">
        <f aca="false">SUM(G1222+I1222+K1222+M1222)</f>
        <v>0</v>
      </c>
      <c r="P1222" s="143" t="n">
        <f aca="false">SUM(N1222:O1222)</f>
        <v>8</v>
      </c>
    </row>
    <row r="1223" customFormat="false" ht="20.1" hidden="false" customHeight="true" outlineLevel="0" collapsed="false">
      <c r="A1223" s="41" t="n">
        <v>41028</v>
      </c>
      <c r="B1223" s="42" t="s">
        <v>961</v>
      </c>
      <c r="C1223" s="42" t="s">
        <v>93</v>
      </c>
      <c r="D1223" s="42" t="s">
        <v>106</v>
      </c>
      <c r="E1223" s="43"/>
      <c r="F1223" s="44" t="n">
        <v>24</v>
      </c>
      <c r="G1223" s="45" t="n">
        <v>10</v>
      </c>
      <c r="H1223" s="46" t="n">
        <v>17</v>
      </c>
      <c r="I1223" s="47" t="n">
        <v>10</v>
      </c>
      <c r="J1223" s="44" t="n">
        <v>17</v>
      </c>
      <c r="K1223" s="45" t="n">
        <v>10</v>
      </c>
      <c r="L1223" s="46" t="n">
        <v>17</v>
      </c>
      <c r="M1223" s="42" t="n">
        <v>10</v>
      </c>
      <c r="N1223" s="34" t="n">
        <f aca="false">SUM(F1223+H1223+J1223+L1223)</f>
        <v>75</v>
      </c>
      <c r="O1223" s="37" t="n">
        <f aca="false">SUM(G1223+I1223+K1223+M1223)</f>
        <v>40</v>
      </c>
      <c r="P1223" s="143" t="n">
        <f aca="false">SUM(N1223:O1223)</f>
        <v>115</v>
      </c>
    </row>
    <row r="1224" customFormat="false" ht="20.1" hidden="false" customHeight="true" outlineLevel="0" collapsed="false">
      <c r="A1224" s="41" t="n">
        <v>41028</v>
      </c>
      <c r="B1224" s="42" t="s">
        <v>961</v>
      </c>
      <c r="C1224" s="42" t="s">
        <v>94</v>
      </c>
      <c r="D1224" s="42" t="s">
        <v>106</v>
      </c>
      <c r="E1224" s="43"/>
      <c r="F1224" s="44" t="n">
        <v>20</v>
      </c>
      <c r="G1224" s="45" t="n">
        <v>2</v>
      </c>
      <c r="H1224" s="46" t="n">
        <v>14</v>
      </c>
      <c r="I1224" s="47"/>
      <c r="J1224" s="44" t="n">
        <v>14</v>
      </c>
      <c r="K1224" s="45"/>
      <c r="L1224" s="46"/>
      <c r="M1224" s="42"/>
      <c r="N1224" s="34" t="n">
        <f aca="false">SUM(F1224+H1224+J1224+L1224)</f>
        <v>48</v>
      </c>
      <c r="O1224" s="37" t="n">
        <f aca="false">SUM(G1224+I1224+K1224+M1224)</f>
        <v>2</v>
      </c>
      <c r="P1224" s="143" t="n">
        <f aca="false">SUM(N1224:O1224)</f>
        <v>50</v>
      </c>
    </row>
    <row r="1225" customFormat="false" ht="20.1" hidden="false" customHeight="true" outlineLevel="0" collapsed="false">
      <c r="A1225" s="41"/>
      <c r="B1225" s="42"/>
      <c r="C1225" s="42"/>
      <c r="D1225" s="42"/>
      <c r="E1225" s="43"/>
      <c r="F1225" s="44"/>
      <c r="G1225" s="45"/>
      <c r="H1225" s="46"/>
      <c r="I1225" s="47"/>
      <c r="J1225" s="44"/>
      <c r="K1225" s="45"/>
      <c r="L1225" s="46"/>
      <c r="M1225" s="42"/>
      <c r="N1225" s="34" t="n">
        <f aca="false">SUM(F1225+H1225+J1225+L1225)</f>
        <v>0</v>
      </c>
      <c r="O1225" s="37" t="n">
        <f aca="false">SUM(G1225+I1225+K1225+M1225)</f>
        <v>0</v>
      </c>
      <c r="P1225" s="143" t="n">
        <f aca="false">SUM(N1225:O1225)</f>
        <v>0</v>
      </c>
    </row>
    <row r="1226" customFormat="false" ht="20.1" hidden="false" customHeight="true" outlineLevel="0" collapsed="false">
      <c r="A1226" s="41"/>
      <c r="B1226" s="42"/>
      <c r="C1226" s="42"/>
      <c r="D1226" s="42"/>
      <c r="E1226" s="43"/>
      <c r="F1226" s="44"/>
      <c r="G1226" s="45"/>
      <c r="H1226" s="46"/>
      <c r="I1226" s="47"/>
      <c r="J1226" s="44"/>
      <c r="K1226" s="45"/>
      <c r="L1226" s="46"/>
      <c r="M1226" s="42"/>
      <c r="N1226" s="34" t="n">
        <f aca="false">SUM(F1226+H1226+J1226+L1226)</f>
        <v>0</v>
      </c>
      <c r="O1226" s="37" t="n">
        <f aca="false">SUM(G1226+I1226+K1226+M1226)</f>
        <v>0</v>
      </c>
      <c r="P1226" s="143" t="n">
        <f aca="false">SUM(N1226:O1226)</f>
        <v>0</v>
      </c>
    </row>
    <row r="1227" customFormat="false" ht="20.1" hidden="false" customHeight="true" outlineLevel="0" collapsed="false">
      <c r="A1227" s="48"/>
      <c r="B1227" s="49"/>
      <c r="C1227" s="49"/>
      <c r="D1227" s="49"/>
      <c r="E1227" s="50"/>
      <c r="F1227" s="51"/>
      <c r="G1227" s="52"/>
      <c r="H1227" s="53"/>
      <c r="I1227" s="54"/>
      <c r="J1227" s="51"/>
      <c r="K1227" s="52"/>
      <c r="L1227" s="53"/>
      <c r="M1227" s="55"/>
      <c r="N1227" s="144" t="n">
        <f aca="false">SUM(F1227+H1227+J1227+L1227)</f>
        <v>0</v>
      </c>
      <c r="O1227" s="145" t="n">
        <f aca="false">SUM(G1227+I1227+K1227+M1227)</f>
        <v>0</v>
      </c>
      <c r="P1227" s="146" t="n">
        <f aca="false">SUM(N1227:O1227)</f>
        <v>0</v>
      </c>
    </row>
    <row r="1228" customFormat="false" ht="20.1" hidden="false" customHeight="true" outlineLevel="0" collapsed="false">
      <c r="A1228" s="59" t="s">
        <v>13</v>
      </c>
      <c r="B1228" s="59"/>
      <c r="C1228" s="59"/>
      <c r="D1228" s="59"/>
      <c r="E1228" s="59"/>
      <c r="F1228" s="147" t="n">
        <f aca="false">SUM(F1205:F1227)</f>
        <v>326</v>
      </c>
      <c r="G1228" s="148" t="n">
        <f aca="false">SUM(G1205:G1227)</f>
        <v>90</v>
      </c>
      <c r="H1228" s="149" t="n">
        <f aca="false">SUM(H1205:H1227)</f>
        <v>184</v>
      </c>
      <c r="I1228" s="150" t="n">
        <f aca="false">SUM(I1205:I1227)</f>
        <v>55</v>
      </c>
      <c r="J1228" s="147" t="n">
        <f aca="false">SUM(J1205:J1227)</f>
        <v>184</v>
      </c>
      <c r="K1228" s="148" t="n">
        <f aca="false">SUM(K1205:K1227)</f>
        <v>55</v>
      </c>
      <c r="L1228" s="149" t="n">
        <f aca="false">SUM(L1205:L1227)</f>
        <v>68</v>
      </c>
      <c r="M1228" s="148" t="n">
        <f aca="false">SUM(M1205:M1227)</f>
        <v>40</v>
      </c>
      <c r="N1228" s="151" t="n">
        <f aca="false">SUM(N1205:N1227)</f>
        <v>762</v>
      </c>
      <c r="O1228" s="152" t="n">
        <f aca="false">SUM(O1205:O1227)</f>
        <v>240</v>
      </c>
      <c r="P1228" s="66" t="n">
        <f aca="false">SUM(N1228:O1228)</f>
        <v>1002</v>
      </c>
      <c r="T1228" s="2" t="n">
        <f aca="false">CEILING(P1228,1)</f>
        <v>1002</v>
      </c>
    </row>
    <row r="1229" customFormat="false" ht="20.1" hidden="false" customHeight="true" outlineLevel="0" collapsed="false"/>
    <row r="1230" customFormat="false" ht="20.1" hidden="false" customHeight="true" outlineLevel="0" collapsed="false">
      <c r="A1230" s="3" t="s">
        <v>0</v>
      </c>
      <c r="B1230" s="3"/>
      <c r="C1230" s="3"/>
      <c r="D1230" s="3"/>
      <c r="E1230" s="3"/>
      <c r="F1230" s="3"/>
      <c r="G1230" s="3"/>
      <c r="H1230" s="3"/>
      <c r="I1230" s="3"/>
      <c r="J1230" s="3"/>
      <c r="K1230" s="3"/>
      <c r="L1230" s="3"/>
      <c r="M1230" s="3"/>
      <c r="N1230" s="3"/>
      <c r="O1230" s="3"/>
      <c r="P1230" s="3"/>
    </row>
    <row r="1231" customFormat="false" ht="20.1" hidden="false" customHeight="true" outlineLevel="0" collapsed="false">
      <c r="A1231" s="3"/>
      <c r="B1231" s="3"/>
      <c r="C1231" s="3"/>
      <c r="D1231" s="3"/>
      <c r="E1231" s="3"/>
      <c r="F1231" s="3"/>
      <c r="G1231" s="3"/>
      <c r="H1231" s="3"/>
      <c r="I1231" s="3"/>
      <c r="J1231" s="3"/>
      <c r="K1231" s="3"/>
      <c r="L1231" s="3"/>
      <c r="M1231" s="3"/>
      <c r="N1231" s="3"/>
      <c r="O1231" s="3"/>
      <c r="P1231" s="3"/>
    </row>
    <row r="1232" customFormat="false" ht="20.1" hidden="false" customHeight="true" outlineLevel="0" collapsed="false">
      <c r="A1232" s="67" t="s">
        <v>962</v>
      </c>
      <c r="B1232" s="67"/>
      <c r="J1232" s="7"/>
      <c r="K1232" s="7"/>
    </row>
    <row r="1233" customFormat="false" ht="20.1" hidden="false" customHeight="true" outlineLevel="0" collapsed="false">
      <c r="A1233" s="67"/>
      <c r="B1233" s="67"/>
    </row>
    <row r="1234" customFormat="false" ht="20.1" hidden="false" customHeight="true" outlineLevel="0" collapsed="false">
      <c r="K1234" s="9"/>
      <c r="L1234" s="9"/>
      <c r="M1234" s="9"/>
      <c r="N1234" s="9"/>
    </row>
    <row r="1235" customFormat="false" ht="20.1" hidden="false" customHeight="true" outlineLevel="0" collapsed="false">
      <c r="A1235" s="10" t="s">
        <v>2</v>
      </c>
      <c r="B1235" s="11" t="s">
        <v>963</v>
      </c>
      <c r="C1235" s="11"/>
      <c r="D1235" s="11"/>
      <c r="E1235" s="12"/>
      <c r="F1235" s="13"/>
      <c r="G1235" s="13"/>
      <c r="H1235" s="13"/>
      <c r="K1235" s="14" t="s">
        <v>4</v>
      </c>
      <c r="L1235" s="14"/>
      <c r="M1235" s="15" t="s">
        <v>5</v>
      </c>
      <c r="N1235" s="15"/>
      <c r="O1235" s="15"/>
      <c r="P1235" s="15"/>
    </row>
    <row r="1236" customFormat="false" ht="20.1" hidden="false" customHeight="true" outlineLevel="0" collapsed="false">
      <c r="A1236" s="10"/>
      <c r="B1236" s="11"/>
      <c r="C1236" s="11"/>
      <c r="D1236" s="11"/>
      <c r="E1236" s="12"/>
      <c r="F1236" s="13"/>
      <c r="G1236" s="13"/>
      <c r="H1236" s="13"/>
      <c r="K1236" s="14"/>
      <c r="L1236" s="14"/>
      <c r="M1236" s="15"/>
      <c r="N1236" s="15"/>
      <c r="O1236" s="15"/>
      <c r="P1236" s="15"/>
    </row>
    <row r="1237" customFormat="false" ht="20.1" hidden="false" customHeight="true" outlineLevel="0" collapsed="false"/>
    <row r="1238" customFormat="false" ht="20.1" hidden="false" customHeight="true" outlineLevel="0" collapsed="false">
      <c r="A1238" s="16" t="s">
        <v>6</v>
      </c>
      <c r="B1238" s="17" t="s">
        <v>7</v>
      </c>
      <c r="C1238" s="18" t="s">
        <v>8</v>
      </c>
      <c r="D1238" s="19" t="s">
        <v>9</v>
      </c>
      <c r="E1238" s="20" t="s">
        <v>10</v>
      </c>
      <c r="F1238" s="21" t="s">
        <v>11</v>
      </c>
      <c r="G1238" s="21"/>
      <c r="H1238" s="21"/>
      <c r="I1238" s="21"/>
      <c r="J1238" s="21"/>
      <c r="K1238" s="21"/>
      <c r="L1238" s="21"/>
      <c r="M1238" s="21"/>
      <c r="N1238" s="22" t="s">
        <v>12</v>
      </c>
      <c r="O1238" s="22"/>
      <c r="P1238" s="23" t="s">
        <v>13</v>
      </c>
    </row>
    <row r="1239" customFormat="false" ht="20.1" hidden="false" customHeight="true" outlineLevel="0" collapsed="false">
      <c r="A1239" s="16"/>
      <c r="B1239" s="17"/>
      <c r="C1239" s="18"/>
      <c r="D1239" s="19"/>
      <c r="E1239" s="20"/>
      <c r="F1239" s="24" t="s">
        <v>14</v>
      </c>
      <c r="G1239" s="24"/>
      <c r="H1239" s="25" t="s">
        <v>15</v>
      </c>
      <c r="I1239" s="25"/>
      <c r="J1239" s="24" t="s">
        <v>16</v>
      </c>
      <c r="K1239" s="24"/>
      <c r="L1239" s="26" t="s">
        <v>17</v>
      </c>
      <c r="M1239" s="26"/>
      <c r="N1239" s="22"/>
      <c r="O1239" s="22"/>
      <c r="P1239" s="23"/>
    </row>
    <row r="1240" customFormat="false" ht="20.1" hidden="false" customHeight="true" outlineLevel="0" collapsed="false">
      <c r="A1240" s="16"/>
      <c r="B1240" s="17"/>
      <c r="C1240" s="18"/>
      <c r="D1240" s="19"/>
      <c r="E1240" s="20"/>
      <c r="F1240" s="27" t="s">
        <v>18</v>
      </c>
      <c r="G1240" s="28" t="s">
        <v>19</v>
      </c>
      <c r="H1240" s="29" t="s">
        <v>18</v>
      </c>
      <c r="I1240" s="30" t="s">
        <v>19</v>
      </c>
      <c r="J1240" s="27" t="s">
        <v>18</v>
      </c>
      <c r="K1240" s="28" t="s">
        <v>19</v>
      </c>
      <c r="L1240" s="29" t="s">
        <v>18</v>
      </c>
      <c r="M1240" s="28" t="s">
        <v>19</v>
      </c>
      <c r="N1240" s="27" t="s">
        <v>18</v>
      </c>
      <c r="O1240" s="30" t="s">
        <v>19</v>
      </c>
      <c r="P1240" s="23"/>
    </row>
    <row r="1241" customFormat="false" ht="20.1" hidden="false" customHeight="true" outlineLevel="0" collapsed="false">
      <c r="A1241" s="31" t="n">
        <v>40999</v>
      </c>
      <c r="B1241" s="32" t="s">
        <v>964</v>
      </c>
      <c r="C1241" s="32" t="s">
        <v>28</v>
      </c>
      <c r="D1241" s="32" t="s">
        <v>135</v>
      </c>
      <c r="E1241" s="33"/>
      <c r="F1241" s="34" t="n">
        <v>13</v>
      </c>
      <c r="G1241" s="35" t="n">
        <v>8</v>
      </c>
      <c r="H1241" s="36" t="n">
        <v>7</v>
      </c>
      <c r="I1241" s="37" t="n">
        <v>7</v>
      </c>
      <c r="J1241" s="34"/>
      <c r="K1241" s="35"/>
      <c r="L1241" s="36"/>
      <c r="M1241" s="32"/>
      <c r="N1241" s="34" t="n">
        <f aca="false">SUM(F1241+H1241+J1241+L1241)</f>
        <v>20</v>
      </c>
      <c r="O1241" s="37" t="n">
        <f aca="false">SUM(G1241+I1241+K1241+M1241)</f>
        <v>15</v>
      </c>
      <c r="P1241" s="143" t="n">
        <f aca="false">SUM(N1241:O1241)</f>
        <v>35</v>
      </c>
    </row>
    <row r="1242" customFormat="false" ht="20.1" hidden="false" customHeight="true" outlineLevel="0" collapsed="false">
      <c r="A1242" s="41" t="n">
        <v>41013</v>
      </c>
      <c r="B1242" s="42" t="s">
        <v>965</v>
      </c>
      <c r="C1242" s="42" t="s">
        <v>28</v>
      </c>
      <c r="D1242" s="42" t="s">
        <v>33</v>
      </c>
      <c r="E1242" s="43"/>
      <c r="F1242" s="44" t="n">
        <v>13</v>
      </c>
      <c r="G1242" s="45" t="n">
        <v>8</v>
      </c>
      <c r="H1242" s="46" t="n">
        <v>7</v>
      </c>
      <c r="I1242" s="47" t="n">
        <v>7</v>
      </c>
      <c r="J1242" s="44"/>
      <c r="K1242" s="45"/>
      <c r="L1242" s="46"/>
      <c r="M1242" s="42"/>
      <c r="N1242" s="34" t="n">
        <f aca="false">SUM(F1242+H1242+J1242+L1242)</f>
        <v>20</v>
      </c>
      <c r="O1242" s="37" t="n">
        <f aca="false">SUM(G1242+I1242+K1242+M1242)</f>
        <v>15</v>
      </c>
      <c r="P1242" s="143" t="n">
        <f aca="false">SUM(N1242:O1242)</f>
        <v>35</v>
      </c>
    </row>
    <row r="1243" customFormat="false" ht="20.1" hidden="false" customHeight="true" outlineLevel="0" collapsed="false">
      <c r="A1243" s="41" t="n">
        <v>41027</v>
      </c>
      <c r="B1243" s="42" t="s">
        <v>966</v>
      </c>
      <c r="C1243" s="42" t="s">
        <v>28</v>
      </c>
      <c r="D1243" s="42" t="s">
        <v>40</v>
      </c>
      <c r="E1243" s="43"/>
      <c r="F1243" s="44" t="n">
        <v>13</v>
      </c>
      <c r="G1243" s="45" t="n">
        <v>8</v>
      </c>
      <c r="H1243" s="46" t="n">
        <v>7</v>
      </c>
      <c r="I1243" s="47" t="n">
        <v>7</v>
      </c>
      <c r="J1243" s="44"/>
      <c r="K1243" s="45"/>
      <c r="L1243" s="46"/>
      <c r="M1243" s="42"/>
      <c r="N1243" s="34" t="n">
        <f aca="false">SUM(F1243+H1243+J1243+L1243)</f>
        <v>20</v>
      </c>
      <c r="O1243" s="37" t="n">
        <f aca="false">SUM(G1243+I1243+K1243+M1243)</f>
        <v>15</v>
      </c>
      <c r="P1243" s="143" t="n">
        <f aca="false">SUM(N1243:O1243)</f>
        <v>35</v>
      </c>
    </row>
    <row r="1244" customFormat="false" ht="20.1" hidden="false" customHeight="true" outlineLevel="0" collapsed="false">
      <c r="A1244" s="41"/>
      <c r="B1244" s="42"/>
      <c r="C1244" s="42"/>
      <c r="D1244" s="42"/>
      <c r="E1244" s="43"/>
      <c r="F1244" s="44"/>
      <c r="G1244" s="45"/>
      <c r="H1244" s="46"/>
      <c r="I1244" s="47"/>
      <c r="J1244" s="44"/>
      <c r="K1244" s="45"/>
      <c r="L1244" s="46"/>
      <c r="M1244" s="42"/>
      <c r="N1244" s="34" t="n">
        <f aca="false">SUM(F1244+H1244+J1244+L1244)</f>
        <v>0</v>
      </c>
      <c r="O1244" s="37" t="n">
        <f aca="false">SUM(G1244+I1244+K1244+M1244)</f>
        <v>0</v>
      </c>
      <c r="P1244" s="143" t="n">
        <f aca="false">SUM(N1244:O1244)</f>
        <v>0</v>
      </c>
    </row>
    <row r="1245" customFormat="false" ht="20.1" hidden="false" customHeight="true" outlineLevel="0" collapsed="false">
      <c r="A1245" s="41"/>
      <c r="B1245" s="42"/>
      <c r="C1245" s="42"/>
      <c r="D1245" s="42"/>
      <c r="E1245" s="43"/>
      <c r="F1245" s="44"/>
      <c r="G1245" s="45"/>
      <c r="H1245" s="46"/>
      <c r="I1245" s="47"/>
      <c r="J1245" s="44"/>
      <c r="K1245" s="45"/>
      <c r="L1245" s="46"/>
      <c r="M1245" s="42"/>
      <c r="N1245" s="34" t="n">
        <f aca="false">SUM(F1245+H1245+J1245+L1245)</f>
        <v>0</v>
      </c>
      <c r="O1245" s="37" t="n">
        <f aca="false">SUM(G1245+I1245+K1245+M1245)</f>
        <v>0</v>
      </c>
      <c r="P1245" s="143" t="n">
        <f aca="false">SUM(N1245:O1245)</f>
        <v>0</v>
      </c>
    </row>
    <row r="1246" customFormat="false" ht="20.1" hidden="false" customHeight="true" outlineLevel="0" collapsed="false">
      <c r="A1246" s="41"/>
      <c r="B1246" s="42"/>
      <c r="C1246" s="42"/>
      <c r="D1246" s="42"/>
      <c r="E1246" s="43"/>
      <c r="F1246" s="44"/>
      <c r="G1246" s="45"/>
      <c r="H1246" s="46"/>
      <c r="I1246" s="47"/>
      <c r="J1246" s="44"/>
      <c r="K1246" s="45"/>
      <c r="L1246" s="46"/>
      <c r="M1246" s="42"/>
      <c r="N1246" s="34" t="n">
        <f aca="false">SUM(F1246+H1246+J1246+L1246)</f>
        <v>0</v>
      </c>
      <c r="O1246" s="37" t="n">
        <f aca="false">SUM(G1246+I1246+K1246+M1246)</f>
        <v>0</v>
      </c>
      <c r="P1246" s="143" t="n">
        <f aca="false">SUM(N1246:O1246)</f>
        <v>0</v>
      </c>
    </row>
    <row r="1247" customFormat="false" ht="20.1" hidden="false" customHeight="true" outlineLevel="0" collapsed="false">
      <c r="A1247" s="41"/>
      <c r="B1247" s="42"/>
      <c r="C1247" s="42"/>
      <c r="D1247" s="42"/>
      <c r="E1247" s="43"/>
      <c r="F1247" s="44"/>
      <c r="G1247" s="45"/>
      <c r="H1247" s="46"/>
      <c r="I1247" s="47"/>
      <c r="J1247" s="44"/>
      <c r="K1247" s="45"/>
      <c r="L1247" s="46"/>
      <c r="M1247" s="42"/>
      <c r="N1247" s="34" t="n">
        <f aca="false">SUM(F1247+H1247+J1247+L1247)</f>
        <v>0</v>
      </c>
      <c r="O1247" s="37" t="n">
        <f aca="false">SUM(G1247+I1247+K1247+M1247)</f>
        <v>0</v>
      </c>
      <c r="P1247" s="143" t="n">
        <f aca="false">SUM(N1247:O1247)</f>
        <v>0</v>
      </c>
    </row>
    <row r="1248" customFormat="false" ht="20.1" hidden="false" customHeight="true" outlineLevel="0" collapsed="false">
      <c r="A1248" s="41"/>
      <c r="B1248" s="42"/>
      <c r="C1248" s="42"/>
      <c r="D1248" s="42"/>
      <c r="E1248" s="43"/>
      <c r="F1248" s="44"/>
      <c r="G1248" s="45"/>
      <c r="H1248" s="46"/>
      <c r="I1248" s="47"/>
      <c r="J1248" s="44"/>
      <c r="K1248" s="45"/>
      <c r="L1248" s="46"/>
      <c r="M1248" s="42"/>
      <c r="N1248" s="34" t="n">
        <f aca="false">SUM(F1248+H1248+J1248+L1248)</f>
        <v>0</v>
      </c>
      <c r="O1248" s="37" t="n">
        <f aca="false">SUM(G1248+I1248+K1248+M1248)</f>
        <v>0</v>
      </c>
      <c r="P1248" s="143" t="n">
        <f aca="false">SUM(N1248:O1248)</f>
        <v>0</v>
      </c>
    </row>
    <row r="1249" customFormat="false" ht="20.1" hidden="false" customHeight="true" outlineLevel="0" collapsed="false">
      <c r="A1249" s="41"/>
      <c r="B1249" s="42"/>
      <c r="C1249" s="42"/>
      <c r="D1249" s="42"/>
      <c r="E1249" s="43"/>
      <c r="F1249" s="44"/>
      <c r="G1249" s="45"/>
      <c r="H1249" s="46"/>
      <c r="I1249" s="47"/>
      <c r="J1249" s="44"/>
      <c r="K1249" s="45"/>
      <c r="L1249" s="46"/>
      <c r="M1249" s="42"/>
      <c r="N1249" s="34" t="n">
        <f aca="false">SUM(F1249+H1249+J1249+L1249)</f>
        <v>0</v>
      </c>
      <c r="O1249" s="37" t="n">
        <f aca="false">SUM(G1249+I1249+K1249+M1249)</f>
        <v>0</v>
      </c>
      <c r="P1249" s="143" t="n">
        <f aca="false">SUM(N1249:O1249)</f>
        <v>0</v>
      </c>
    </row>
    <row r="1250" customFormat="false" ht="20.1" hidden="false" customHeight="true" outlineLevel="0" collapsed="false">
      <c r="A1250" s="41"/>
      <c r="B1250" s="42"/>
      <c r="C1250" s="42"/>
      <c r="D1250" s="42"/>
      <c r="E1250" s="43"/>
      <c r="F1250" s="44"/>
      <c r="G1250" s="45"/>
      <c r="H1250" s="46"/>
      <c r="I1250" s="47"/>
      <c r="J1250" s="44"/>
      <c r="K1250" s="45"/>
      <c r="L1250" s="46"/>
      <c r="M1250" s="42"/>
      <c r="N1250" s="34" t="n">
        <f aca="false">SUM(F1250+H1250+J1250+L1250)</f>
        <v>0</v>
      </c>
      <c r="O1250" s="37" t="n">
        <f aca="false">SUM(G1250+I1250+K1250+M1250)</f>
        <v>0</v>
      </c>
      <c r="P1250" s="143" t="n">
        <f aca="false">SUM(N1250:O1250)</f>
        <v>0</v>
      </c>
    </row>
    <row r="1251" customFormat="false" ht="20.1" hidden="false" customHeight="true" outlineLevel="0" collapsed="false">
      <c r="A1251" s="41"/>
      <c r="B1251" s="42"/>
      <c r="C1251" s="42"/>
      <c r="D1251" s="42"/>
      <c r="E1251" s="43"/>
      <c r="F1251" s="44"/>
      <c r="G1251" s="45"/>
      <c r="H1251" s="46"/>
      <c r="I1251" s="47"/>
      <c r="J1251" s="44"/>
      <c r="K1251" s="45"/>
      <c r="L1251" s="46"/>
      <c r="M1251" s="42"/>
      <c r="N1251" s="34" t="n">
        <f aca="false">SUM(F1251+H1251+J1251+L1251)</f>
        <v>0</v>
      </c>
      <c r="O1251" s="37" t="n">
        <f aca="false">SUM(G1251+I1251+K1251+M1251)</f>
        <v>0</v>
      </c>
      <c r="P1251" s="143" t="n">
        <f aca="false">SUM(N1251:O1251)</f>
        <v>0</v>
      </c>
    </row>
    <row r="1252" customFormat="false" ht="20.1" hidden="false" customHeight="true" outlineLevel="0" collapsed="false">
      <c r="A1252" s="41"/>
      <c r="B1252" s="42"/>
      <c r="C1252" s="42"/>
      <c r="D1252" s="42"/>
      <c r="E1252" s="43"/>
      <c r="F1252" s="44"/>
      <c r="G1252" s="45"/>
      <c r="H1252" s="46"/>
      <c r="I1252" s="47"/>
      <c r="J1252" s="44"/>
      <c r="K1252" s="45"/>
      <c r="L1252" s="46"/>
      <c r="M1252" s="42"/>
      <c r="N1252" s="34" t="n">
        <f aca="false">SUM(F1252+H1252+J1252+L1252)</f>
        <v>0</v>
      </c>
      <c r="O1252" s="37" t="n">
        <f aca="false">SUM(G1252+I1252+K1252+M1252)</f>
        <v>0</v>
      </c>
      <c r="P1252" s="143" t="n">
        <f aca="false">SUM(N1252:O1252)</f>
        <v>0</v>
      </c>
    </row>
    <row r="1253" customFormat="false" ht="20.1" hidden="false" customHeight="true" outlineLevel="0" collapsed="false">
      <c r="A1253" s="41"/>
      <c r="B1253" s="42"/>
      <c r="C1253" s="42"/>
      <c r="D1253" s="42"/>
      <c r="E1253" s="43"/>
      <c r="F1253" s="44"/>
      <c r="G1253" s="45"/>
      <c r="H1253" s="46"/>
      <c r="I1253" s="47"/>
      <c r="J1253" s="44"/>
      <c r="K1253" s="45"/>
      <c r="L1253" s="46"/>
      <c r="M1253" s="42"/>
      <c r="N1253" s="34" t="n">
        <f aca="false">SUM(F1253+H1253+J1253+L1253)</f>
        <v>0</v>
      </c>
      <c r="O1253" s="37" t="n">
        <f aca="false">SUM(G1253+I1253+K1253+M1253)</f>
        <v>0</v>
      </c>
      <c r="P1253" s="143" t="n">
        <f aca="false">SUM(N1253:O1253)</f>
        <v>0</v>
      </c>
    </row>
    <row r="1254" customFormat="false" ht="20.1" hidden="false" customHeight="true" outlineLevel="0" collapsed="false">
      <c r="A1254" s="41"/>
      <c r="B1254" s="42"/>
      <c r="C1254" s="42"/>
      <c r="D1254" s="42"/>
      <c r="E1254" s="43"/>
      <c r="F1254" s="44"/>
      <c r="G1254" s="45"/>
      <c r="H1254" s="46"/>
      <c r="I1254" s="47"/>
      <c r="J1254" s="44"/>
      <c r="K1254" s="45"/>
      <c r="L1254" s="46"/>
      <c r="M1254" s="42"/>
      <c r="N1254" s="34" t="n">
        <f aca="false">SUM(F1254+H1254+J1254+L1254)</f>
        <v>0</v>
      </c>
      <c r="O1254" s="37" t="n">
        <f aca="false">SUM(G1254+I1254+K1254+M1254)</f>
        <v>0</v>
      </c>
      <c r="P1254" s="143" t="n">
        <f aca="false">SUM(N1254:O1254)</f>
        <v>0</v>
      </c>
    </row>
    <row r="1255" customFormat="false" ht="20.1" hidden="false" customHeight="true" outlineLevel="0" collapsed="false">
      <c r="A1255" s="41"/>
      <c r="B1255" s="42"/>
      <c r="C1255" s="42"/>
      <c r="D1255" s="42"/>
      <c r="E1255" s="43"/>
      <c r="F1255" s="44"/>
      <c r="G1255" s="45"/>
      <c r="H1255" s="46"/>
      <c r="I1255" s="47"/>
      <c r="J1255" s="44"/>
      <c r="K1255" s="45"/>
      <c r="L1255" s="46"/>
      <c r="M1255" s="42"/>
      <c r="N1255" s="34" t="n">
        <f aca="false">SUM(F1255+H1255+J1255+L1255)</f>
        <v>0</v>
      </c>
      <c r="O1255" s="37" t="n">
        <f aca="false">SUM(G1255+I1255+K1255+M1255)</f>
        <v>0</v>
      </c>
      <c r="P1255" s="143" t="n">
        <f aca="false">SUM(N1255:O1255)</f>
        <v>0</v>
      </c>
    </row>
    <row r="1256" customFormat="false" ht="20.1" hidden="false" customHeight="true" outlineLevel="0" collapsed="false">
      <c r="A1256" s="41"/>
      <c r="B1256" s="42"/>
      <c r="C1256" s="42"/>
      <c r="D1256" s="42"/>
      <c r="E1256" s="43"/>
      <c r="F1256" s="44"/>
      <c r="G1256" s="45"/>
      <c r="H1256" s="46"/>
      <c r="I1256" s="47"/>
      <c r="J1256" s="44"/>
      <c r="K1256" s="45"/>
      <c r="L1256" s="46"/>
      <c r="M1256" s="42"/>
      <c r="N1256" s="34" t="n">
        <f aca="false">SUM(F1256+H1256+J1256+L1256)</f>
        <v>0</v>
      </c>
      <c r="O1256" s="37" t="n">
        <f aca="false">SUM(G1256+I1256+K1256+M1256)</f>
        <v>0</v>
      </c>
      <c r="P1256" s="143" t="n">
        <f aca="false">SUM(N1256:O1256)</f>
        <v>0</v>
      </c>
    </row>
    <row r="1257" customFormat="false" ht="20.1" hidden="false" customHeight="true" outlineLevel="0" collapsed="false">
      <c r="A1257" s="41"/>
      <c r="B1257" s="42"/>
      <c r="C1257" s="42"/>
      <c r="D1257" s="42"/>
      <c r="E1257" s="43"/>
      <c r="F1257" s="44"/>
      <c r="G1257" s="45"/>
      <c r="H1257" s="46"/>
      <c r="I1257" s="47"/>
      <c r="J1257" s="44"/>
      <c r="K1257" s="45"/>
      <c r="L1257" s="46"/>
      <c r="M1257" s="42"/>
      <c r="N1257" s="34" t="n">
        <f aca="false">SUM(F1257+H1257+J1257+L1257)</f>
        <v>0</v>
      </c>
      <c r="O1257" s="37" t="n">
        <f aca="false">SUM(G1257+I1257+K1257+M1257)</f>
        <v>0</v>
      </c>
      <c r="P1257" s="143" t="n">
        <f aca="false">SUM(N1257:O1257)</f>
        <v>0</v>
      </c>
    </row>
    <row r="1258" customFormat="false" ht="20.1" hidden="false" customHeight="true" outlineLevel="0" collapsed="false">
      <c r="A1258" s="41"/>
      <c r="B1258" s="42"/>
      <c r="C1258" s="42"/>
      <c r="D1258" s="42"/>
      <c r="E1258" s="43"/>
      <c r="F1258" s="44"/>
      <c r="G1258" s="45"/>
      <c r="H1258" s="46"/>
      <c r="I1258" s="47"/>
      <c r="J1258" s="44"/>
      <c r="K1258" s="45"/>
      <c r="L1258" s="46"/>
      <c r="M1258" s="42"/>
      <c r="N1258" s="34" t="n">
        <f aca="false">SUM(F1258+H1258+J1258+L1258)</f>
        <v>0</v>
      </c>
      <c r="O1258" s="37" t="n">
        <f aca="false">SUM(G1258+I1258+K1258+M1258)</f>
        <v>0</v>
      </c>
      <c r="P1258" s="143" t="n">
        <f aca="false">SUM(N1258:O1258)</f>
        <v>0</v>
      </c>
    </row>
    <row r="1259" customFormat="false" ht="20.1" hidden="false" customHeight="true" outlineLevel="0" collapsed="false">
      <c r="A1259" s="41"/>
      <c r="B1259" s="42"/>
      <c r="C1259" s="42"/>
      <c r="D1259" s="42"/>
      <c r="E1259" s="43"/>
      <c r="F1259" s="44"/>
      <c r="G1259" s="45"/>
      <c r="H1259" s="46"/>
      <c r="I1259" s="47"/>
      <c r="J1259" s="44"/>
      <c r="K1259" s="45"/>
      <c r="L1259" s="46"/>
      <c r="M1259" s="42"/>
      <c r="N1259" s="34" t="n">
        <f aca="false">SUM(F1259+H1259+J1259+L1259)</f>
        <v>0</v>
      </c>
      <c r="O1259" s="37" t="n">
        <f aca="false">SUM(G1259+I1259+K1259+M1259)</f>
        <v>0</v>
      </c>
      <c r="P1259" s="143" t="n">
        <f aca="false">SUM(N1259:O1259)</f>
        <v>0</v>
      </c>
    </row>
    <row r="1260" customFormat="false" ht="20.1" hidden="false" customHeight="true" outlineLevel="0" collapsed="false">
      <c r="A1260" s="41"/>
      <c r="B1260" s="42"/>
      <c r="C1260" s="42"/>
      <c r="D1260" s="42"/>
      <c r="E1260" s="43"/>
      <c r="F1260" s="44"/>
      <c r="G1260" s="45"/>
      <c r="H1260" s="46"/>
      <c r="I1260" s="47"/>
      <c r="J1260" s="44"/>
      <c r="K1260" s="45"/>
      <c r="L1260" s="46"/>
      <c r="M1260" s="42"/>
      <c r="N1260" s="34" t="n">
        <f aca="false">SUM(F1260+H1260+J1260+L1260)</f>
        <v>0</v>
      </c>
      <c r="O1260" s="37" t="n">
        <f aca="false">SUM(G1260+I1260+K1260+M1260)</f>
        <v>0</v>
      </c>
      <c r="P1260" s="143" t="n">
        <f aca="false">SUM(N1260:O1260)</f>
        <v>0</v>
      </c>
    </row>
    <row r="1261" customFormat="false" ht="20.1" hidden="false" customHeight="true" outlineLevel="0" collapsed="false">
      <c r="A1261" s="41"/>
      <c r="B1261" s="42"/>
      <c r="C1261" s="42"/>
      <c r="D1261" s="42"/>
      <c r="E1261" s="43"/>
      <c r="F1261" s="44"/>
      <c r="G1261" s="45"/>
      <c r="H1261" s="46"/>
      <c r="I1261" s="47"/>
      <c r="J1261" s="44"/>
      <c r="K1261" s="45"/>
      <c r="L1261" s="46"/>
      <c r="M1261" s="42"/>
      <c r="N1261" s="34" t="n">
        <f aca="false">SUM(F1261+H1261+J1261+L1261)</f>
        <v>0</v>
      </c>
      <c r="O1261" s="37" t="n">
        <f aca="false">SUM(G1261+I1261+K1261+M1261)</f>
        <v>0</v>
      </c>
      <c r="P1261" s="143" t="n">
        <f aca="false">SUM(N1261:O1261)</f>
        <v>0</v>
      </c>
    </row>
    <row r="1262" customFormat="false" ht="20.1" hidden="false" customHeight="true" outlineLevel="0" collapsed="false">
      <c r="A1262" s="41"/>
      <c r="B1262" s="42"/>
      <c r="C1262" s="42"/>
      <c r="D1262" s="42"/>
      <c r="E1262" s="43"/>
      <c r="F1262" s="44"/>
      <c r="G1262" s="45"/>
      <c r="H1262" s="46"/>
      <c r="I1262" s="47"/>
      <c r="J1262" s="44"/>
      <c r="K1262" s="45"/>
      <c r="L1262" s="46"/>
      <c r="M1262" s="42"/>
      <c r="N1262" s="34" t="n">
        <f aca="false">SUM(F1262+H1262+J1262+L1262)</f>
        <v>0</v>
      </c>
      <c r="O1262" s="37" t="n">
        <f aca="false">SUM(G1262+I1262+K1262+M1262)</f>
        <v>0</v>
      </c>
      <c r="P1262" s="143" t="n">
        <f aca="false">SUM(N1262:O1262)</f>
        <v>0</v>
      </c>
    </row>
    <row r="1263" customFormat="false" ht="20.1" hidden="false" customHeight="true" outlineLevel="0" collapsed="false">
      <c r="A1263" s="48"/>
      <c r="B1263" s="49"/>
      <c r="C1263" s="49"/>
      <c r="D1263" s="49"/>
      <c r="E1263" s="50"/>
      <c r="F1263" s="51"/>
      <c r="G1263" s="52"/>
      <c r="H1263" s="53"/>
      <c r="I1263" s="54"/>
      <c r="J1263" s="51"/>
      <c r="K1263" s="52"/>
      <c r="L1263" s="53"/>
      <c r="M1263" s="55"/>
      <c r="N1263" s="144" t="n">
        <f aca="false">SUM(F1263+H1263+J1263+L1263)</f>
        <v>0</v>
      </c>
      <c r="O1263" s="145" t="n">
        <f aca="false">SUM(G1263+I1263+K1263+M1263)</f>
        <v>0</v>
      </c>
      <c r="P1263" s="146" t="n">
        <f aca="false">SUM(N1263:O1263)</f>
        <v>0</v>
      </c>
    </row>
    <row r="1264" customFormat="false" ht="20.1" hidden="false" customHeight="true" outlineLevel="0" collapsed="false">
      <c r="A1264" s="59" t="s">
        <v>13</v>
      </c>
      <c r="B1264" s="59"/>
      <c r="C1264" s="59"/>
      <c r="D1264" s="59"/>
      <c r="E1264" s="59"/>
      <c r="F1264" s="147" t="n">
        <f aca="false">SUM(F1241:F1263)</f>
        <v>39</v>
      </c>
      <c r="G1264" s="148" t="n">
        <f aca="false">SUM(G1241:G1263)</f>
        <v>24</v>
      </c>
      <c r="H1264" s="149" t="n">
        <f aca="false">SUM(H1241:H1263)</f>
        <v>21</v>
      </c>
      <c r="I1264" s="150" t="n">
        <f aca="false">SUM(I1241:I1263)</f>
        <v>21</v>
      </c>
      <c r="J1264" s="147" t="n">
        <f aca="false">SUM(J1241:J1263)</f>
        <v>0</v>
      </c>
      <c r="K1264" s="148" t="n">
        <f aca="false">SUM(K1241:K1263)</f>
        <v>0</v>
      </c>
      <c r="L1264" s="149" t="n">
        <f aca="false">SUM(L1241:L1263)</f>
        <v>0</v>
      </c>
      <c r="M1264" s="148" t="n">
        <f aca="false">SUM(M1241:M1263)</f>
        <v>0</v>
      </c>
      <c r="N1264" s="151" t="n">
        <f aca="false">SUM(N1241:N1263)</f>
        <v>60</v>
      </c>
      <c r="O1264" s="152" t="n">
        <f aca="false">SUM(O1241:O1263)</f>
        <v>45</v>
      </c>
      <c r="P1264" s="66" t="n">
        <f aca="false">SUM(N1264:O1264)</f>
        <v>105</v>
      </c>
      <c r="T1264" s="2" t="n">
        <f aca="false">CEILING(P1264,1)</f>
        <v>105</v>
      </c>
    </row>
    <row r="1265" customFormat="false" ht="20.1" hidden="false" customHeight="true" outlineLevel="0" collapsed="false"/>
    <row r="1266" customFormat="false" ht="20.1" hidden="false" customHeight="true" outlineLevel="0" collapsed="false">
      <c r="A1266" s="3" t="s">
        <v>0</v>
      </c>
      <c r="B1266" s="3"/>
      <c r="C1266" s="3"/>
      <c r="D1266" s="3"/>
      <c r="E1266" s="3"/>
      <c r="F1266" s="3"/>
      <c r="G1266" s="3"/>
      <c r="H1266" s="3"/>
      <c r="I1266" s="3"/>
      <c r="J1266" s="3"/>
      <c r="K1266" s="3"/>
      <c r="L1266" s="3"/>
      <c r="M1266" s="3"/>
      <c r="N1266" s="3"/>
      <c r="O1266" s="3"/>
      <c r="P1266" s="3"/>
    </row>
    <row r="1267" customFormat="false" ht="20.1" hidden="false" customHeight="true" outlineLevel="0" collapsed="false">
      <c r="A1267" s="3"/>
      <c r="B1267" s="3"/>
      <c r="C1267" s="3"/>
      <c r="D1267" s="3"/>
      <c r="E1267" s="3"/>
      <c r="F1267" s="3"/>
      <c r="G1267" s="3"/>
      <c r="H1267" s="3"/>
      <c r="I1267" s="3"/>
      <c r="J1267" s="3"/>
      <c r="K1267" s="3"/>
      <c r="L1267" s="3"/>
      <c r="M1267" s="3"/>
      <c r="N1267" s="3"/>
      <c r="O1267" s="3"/>
      <c r="P1267" s="3"/>
    </row>
    <row r="1268" customFormat="false" ht="20.1" hidden="false" customHeight="true" outlineLevel="0" collapsed="false">
      <c r="A1268" s="67" t="s">
        <v>967</v>
      </c>
      <c r="B1268" s="67"/>
      <c r="J1268" s="7"/>
      <c r="K1268" s="7"/>
    </row>
    <row r="1269" customFormat="false" ht="20.1" hidden="false" customHeight="true" outlineLevel="0" collapsed="false">
      <c r="A1269" s="67"/>
      <c r="B1269" s="67"/>
    </row>
    <row r="1270" customFormat="false" ht="20.1" hidden="false" customHeight="true" outlineLevel="0" collapsed="false">
      <c r="A1270" s="67"/>
      <c r="B1270" s="67"/>
      <c r="K1270" s="9"/>
      <c r="L1270" s="9"/>
      <c r="M1270" s="9"/>
      <c r="N1270" s="9"/>
    </row>
    <row r="1271" customFormat="false" ht="20.1" hidden="false" customHeight="true" outlineLevel="0" collapsed="false">
      <c r="A1271" s="10" t="s">
        <v>2</v>
      </c>
      <c r="B1271" s="11" t="s">
        <v>968</v>
      </c>
      <c r="C1271" s="11"/>
      <c r="D1271" s="11"/>
      <c r="E1271" s="12"/>
      <c r="F1271" s="13"/>
      <c r="G1271" s="13"/>
      <c r="H1271" s="13"/>
      <c r="K1271" s="14" t="s">
        <v>4</v>
      </c>
      <c r="L1271" s="14"/>
      <c r="M1271" s="15" t="s">
        <v>5</v>
      </c>
      <c r="N1271" s="15"/>
      <c r="O1271" s="15"/>
      <c r="P1271" s="15"/>
    </row>
    <row r="1272" customFormat="false" ht="20.1" hidden="false" customHeight="true" outlineLevel="0" collapsed="false">
      <c r="A1272" s="10"/>
      <c r="B1272" s="11"/>
      <c r="C1272" s="11"/>
      <c r="D1272" s="11"/>
      <c r="E1272" s="12"/>
      <c r="F1272" s="13"/>
      <c r="G1272" s="13"/>
      <c r="H1272" s="13"/>
      <c r="K1272" s="14"/>
      <c r="L1272" s="14"/>
      <c r="M1272" s="15"/>
      <c r="N1272" s="15"/>
      <c r="O1272" s="15"/>
      <c r="P1272" s="15"/>
    </row>
    <row r="1273" customFormat="false" ht="20.1" hidden="false" customHeight="true" outlineLevel="0" collapsed="false"/>
    <row r="1274" customFormat="false" ht="20.1" hidden="false" customHeight="true" outlineLevel="0" collapsed="false">
      <c r="A1274" s="16" t="s">
        <v>6</v>
      </c>
      <c r="B1274" s="17" t="s">
        <v>7</v>
      </c>
      <c r="C1274" s="18" t="s">
        <v>8</v>
      </c>
      <c r="D1274" s="19" t="s">
        <v>9</v>
      </c>
      <c r="E1274" s="20" t="s">
        <v>10</v>
      </c>
      <c r="F1274" s="21" t="s">
        <v>11</v>
      </c>
      <c r="G1274" s="21"/>
      <c r="H1274" s="21"/>
      <c r="I1274" s="21"/>
      <c r="J1274" s="21"/>
      <c r="K1274" s="21"/>
      <c r="L1274" s="21"/>
      <c r="M1274" s="21"/>
      <c r="N1274" s="22" t="s">
        <v>12</v>
      </c>
      <c r="O1274" s="22"/>
      <c r="P1274" s="23" t="s">
        <v>13</v>
      </c>
    </row>
    <row r="1275" customFormat="false" ht="20.1" hidden="false" customHeight="true" outlineLevel="0" collapsed="false">
      <c r="A1275" s="16"/>
      <c r="B1275" s="17"/>
      <c r="C1275" s="18"/>
      <c r="D1275" s="19"/>
      <c r="E1275" s="20"/>
      <c r="F1275" s="24" t="s">
        <v>14</v>
      </c>
      <c r="G1275" s="24"/>
      <c r="H1275" s="25" t="s">
        <v>15</v>
      </c>
      <c r="I1275" s="25"/>
      <c r="J1275" s="24" t="s">
        <v>16</v>
      </c>
      <c r="K1275" s="24"/>
      <c r="L1275" s="26" t="s">
        <v>17</v>
      </c>
      <c r="M1275" s="26"/>
      <c r="N1275" s="22"/>
      <c r="O1275" s="22"/>
      <c r="P1275" s="23"/>
    </row>
    <row r="1276" customFormat="false" ht="20.1" hidden="false" customHeight="true" outlineLevel="0" collapsed="false">
      <c r="A1276" s="16"/>
      <c r="B1276" s="17"/>
      <c r="C1276" s="18"/>
      <c r="D1276" s="19"/>
      <c r="E1276" s="20"/>
      <c r="F1276" s="27" t="s">
        <v>18</v>
      </c>
      <c r="G1276" s="28" t="s">
        <v>19</v>
      </c>
      <c r="H1276" s="29" t="s">
        <v>18</v>
      </c>
      <c r="I1276" s="30" t="s">
        <v>19</v>
      </c>
      <c r="J1276" s="27" t="s">
        <v>18</v>
      </c>
      <c r="K1276" s="28" t="s">
        <v>19</v>
      </c>
      <c r="L1276" s="29" t="s">
        <v>18</v>
      </c>
      <c r="M1276" s="28" t="s">
        <v>19</v>
      </c>
      <c r="N1276" s="27" t="s">
        <v>18</v>
      </c>
      <c r="O1276" s="30" t="s">
        <v>19</v>
      </c>
      <c r="P1276" s="23"/>
    </row>
    <row r="1277" customFormat="false" ht="20.1" hidden="false" customHeight="true" outlineLevel="0" collapsed="false">
      <c r="A1277" s="31" t="n">
        <v>41013</v>
      </c>
      <c r="B1277" s="32" t="s">
        <v>969</v>
      </c>
      <c r="C1277" s="32" t="s">
        <v>125</v>
      </c>
      <c r="D1277" s="32" t="s">
        <v>33</v>
      </c>
      <c r="E1277" s="33"/>
      <c r="F1277" s="34" t="n">
        <v>8</v>
      </c>
      <c r="G1277" s="35" t="n">
        <v>7</v>
      </c>
      <c r="H1277" s="36"/>
      <c r="I1277" s="37"/>
      <c r="J1277" s="34"/>
      <c r="K1277" s="35"/>
      <c r="L1277" s="36"/>
      <c r="M1277" s="32"/>
      <c r="N1277" s="34" t="n">
        <f aca="false">SUM(F1277+H1277+J1277+L1277)</f>
        <v>8</v>
      </c>
      <c r="O1277" s="37" t="n">
        <f aca="false">SUM(G1277+I1277+K1277+M1277)</f>
        <v>7</v>
      </c>
      <c r="P1277" s="143" t="n">
        <f aca="false">SUM(N1277:O1277)</f>
        <v>15</v>
      </c>
    </row>
    <row r="1278" customFormat="false" ht="20.1" hidden="false" customHeight="true" outlineLevel="0" collapsed="false">
      <c r="A1278" s="41" t="n">
        <v>41013</v>
      </c>
      <c r="B1278" s="42" t="s">
        <v>969</v>
      </c>
      <c r="C1278" s="42" t="s">
        <v>127</v>
      </c>
      <c r="D1278" s="42" t="s">
        <v>33</v>
      </c>
      <c r="E1278" s="43"/>
      <c r="F1278" s="44" t="n">
        <v>8</v>
      </c>
      <c r="G1278" s="45"/>
      <c r="H1278" s="46"/>
      <c r="I1278" s="47"/>
      <c r="J1278" s="44"/>
      <c r="K1278" s="45"/>
      <c r="L1278" s="46"/>
      <c r="M1278" s="42"/>
      <c r="N1278" s="34" t="n">
        <f aca="false">SUM(F1278+H1278+J1278+L1278)</f>
        <v>8</v>
      </c>
      <c r="O1278" s="37" t="n">
        <f aca="false">SUM(G1278+I1278+K1278+M1278)</f>
        <v>0</v>
      </c>
      <c r="P1278" s="143" t="n">
        <f aca="false">SUM(N1278:O1278)</f>
        <v>8</v>
      </c>
    </row>
    <row r="1279" customFormat="false" ht="20.1" hidden="false" customHeight="true" outlineLevel="0" collapsed="false">
      <c r="A1279" s="41" t="n">
        <v>41027</v>
      </c>
      <c r="B1279" s="42" t="s">
        <v>970</v>
      </c>
      <c r="C1279" s="42" t="s">
        <v>125</v>
      </c>
      <c r="D1279" s="42" t="s">
        <v>40</v>
      </c>
      <c r="E1279" s="43"/>
      <c r="F1279" s="44" t="n">
        <v>8</v>
      </c>
      <c r="G1279" s="45" t="n">
        <v>7</v>
      </c>
      <c r="H1279" s="46"/>
      <c r="I1279" s="47"/>
      <c r="J1279" s="44"/>
      <c r="K1279" s="45"/>
      <c r="L1279" s="46"/>
      <c r="M1279" s="42"/>
      <c r="N1279" s="34" t="n">
        <f aca="false">SUM(F1279+H1279+J1279+L1279)</f>
        <v>8</v>
      </c>
      <c r="O1279" s="37" t="n">
        <f aca="false">SUM(G1279+I1279+K1279+M1279)</f>
        <v>7</v>
      </c>
      <c r="P1279" s="143" t="n">
        <f aca="false">SUM(N1279:O1279)</f>
        <v>15</v>
      </c>
    </row>
    <row r="1280" customFormat="false" ht="20.1" hidden="false" customHeight="true" outlineLevel="0" collapsed="false">
      <c r="A1280" s="41" t="n">
        <v>41027</v>
      </c>
      <c r="B1280" s="42" t="s">
        <v>970</v>
      </c>
      <c r="C1280" s="42" t="s">
        <v>127</v>
      </c>
      <c r="D1280" s="42" t="s">
        <v>40</v>
      </c>
      <c r="E1280" s="43"/>
      <c r="F1280" s="44" t="n">
        <v>8</v>
      </c>
      <c r="G1280" s="45"/>
      <c r="H1280" s="46"/>
      <c r="I1280" s="47"/>
      <c r="J1280" s="44"/>
      <c r="K1280" s="45"/>
      <c r="L1280" s="46"/>
      <c r="M1280" s="42"/>
      <c r="N1280" s="34" t="n">
        <f aca="false">SUM(F1280+H1280+J1280+L1280)</f>
        <v>8</v>
      </c>
      <c r="O1280" s="37" t="n">
        <f aca="false">SUM(G1280+I1280+K1280+M1280)</f>
        <v>0</v>
      </c>
      <c r="P1280" s="143" t="n">
        <f aca="false">SUM(N1280:O1280)</f>
        <v>8</v>
      </c>
    </row>
    <row r="1281" customFormat="false" ht="20.1" hidden="false" customHeight="true" outlineLevel="0" collapsed="false">
      <c r="A1281" s="41"/>
      <c r="B1281" s="42"/>
      <c r="C1281" s="42"/>
      <c r="D1281" s="42"/>
      <c r="E1281" s="43"/>
      <c r="F1281" s="44"/>
      <c r="G1281" s="45"/>
      <c r="H1281" s="46"/>
      <c r="I1281" s="47"/>
      <c r="J1281" s="44"/>
      <c r="K1281" s="45"/>
      <c r="L1281" s="46"/>
      <c r="M1281" s="42"/>
      <c r="N1281" s="34" t="n">
        <f aca="false">SUM(F1281+H1281+J1281+L1281)</f>
        <v>0</v>
      </c>
      <c r="O1281" s="37" t="n">
        <f aca="false">SUM(G1281+I1281+K1281+M1281)</f>
        <v>0</v>
      </c>
      <c r="P1281" s="143" t="n">
        <f aca="false">SUM(N1281:O1281)</f>
        <v>0</v>
      </c>
    </row>
    <row r="1282" customFormat="false" ht="20.1" hidden="false" customHeight="true" outlineLevel="0" collapsed="false">
      <c r="A1282" s="41"/>
      <c r="B1282" s="42"/>
      <c r="C1282" s="42"/>
      <c r="D1282" s="42"/>
      <c r="E1282" s="43"/>
      <c r="F1282" s="44"/>
      <c r="G1282" s="45"/>
      <c r="H1282" s="46"/>
      <c r="I1282" s="47"/>
      <c r="J1282" s="44"/>
      <c r="K1282" s="45"/>
      <c r="L1282" s="46"/>
      <c r="M1282" s="42"/>
      <c r="N1282" s="34" t="n">
        <f aca="false">SUM(F1282+H1282+J1282+L1282)</f>
        <v>0</v>
      </c>
      <c r="O1282" s="37" t="n">
        <f aca="false">SUM(G1282+I1282+K1282+M1282)</f>
        <v>0</v>
      </c>
      <c r="P1282" s="143" t="n">
        <f aca="false">SUM(N1282:O1282)</f>
        <v>0</v>
      </c>
    </row>
    <row r="1283" customFormat="false" ht="20.1" hidden="false" customHeight="true" outlineLevel="0" collapsed="false">
      <c r="A1283" s="41"/>
      <c r="B1283" s="42"/>
      <c r="C1283" s="42"/>
      <c r="D1283" s="42"/>
      <c r="E1283" s="43"/>
      <c r="F1283" s="44"/>
      <c r="G1283" s="45"/>
      <c r="H1283" s="46"/>
      <c r="I1283" s="47"/>
      <c r="J1283" s="44"/>
      <c r="K1283" s="45"/>
      <c r="L1283" s="46"/>
      <c r="M1283" s="42"/>
      <c r="N1283" s="34" t="n">
        <f aca="false">SUM(F1283+H1283+J1283+L1283)</f>
        <v>0</v>
      </c>
      <c r="O1283" s="37" t="n">
        <f aca="false">SUM(G1283+I1283+K1283+M1283)</f>
        <v>0</v>
      </c>
      <c r="P1283" s="143" t="n">
        <f aca="false">SUM(N1283:O1283)</f>
        <v>0</v>
      </c>
    </row>
    <row r="1284" customFormat="false" ht="20.1" hidden="false" customHeight="true" outlineLevel="0" collapsed="false">
      <c r="A1284" s="41"/>
      <c r="B1284" s="42"/>
      <c r="C1284" s="42"/>
      <c r="D1284" s="42"/>
      <c r="E1284" s="43"/>
      <c r="F1284" s="44"/>
      <c r="G1284" s="45"/>
      <c r="H1284" s="46"/>
      <c r="I1284" s="47"/>
      <c r="J1284" s="44"/>
      <c r="K1284" s="45"/>
      <c r="L1284" s="46"/>
      <c r="M1284" s="42"/>
      <c r="N1284" s="34" t="n">
        <f aca="false">SUM(F1284+H1284+J1284+L1284)</f>
        <v>0</v>
      </c>
      <c r="O1284" s="37" t="n">
        <f aca="false">SUM(G1284+I1284+K1284+M1284)</f>
        <v>0</v>
      </c>
      <c r="P1284" s="143" t="n">
        <f aca="false">SUM(N1284:O1284)</f>
        <v>0</v>
      </c>
    </row>
    <row r="1285" customFormat="false" ht="20.1" hidden="false" customHeight="true" outlineLevel="0" collapsed="false">
      <c r="A1285" s="41"/>
      <c r="B1285" s="42"/>
      <c r="C1285" s="42"/>
      <c r="D1285" s="42"/>
      <c r="E1285" s="43"/>
      <c r="F1285" s="44"/>
      <c r="G1285" s="45"/>
      <c r="H1285" s="46"/>
      <c r="I1285" s="47"/>
      <c r="J1285" s="44"/>
      <c r="K1285" s="45"/>
      <c r="L1285" s="46"/>
      <c r="M1285" s="42"/>
      <c r="N1285" s="34" t="n">
        <f aca="false">SUM(F1285+H1285+J1285+L1285)</f>
        <v>0</v>
      </c>
      <c r="O1285" s="37" t="n">
        <f aca="false">SUM(G1285+I1285+K1285+M1285)</f>
        <v>0</v>
      </c>
      <c r="P1285" s="143" t="n">
        <f aca="false">SUM(N1285:O1285)</f>
        <v>0</v>
      </c>
    </row>
    <row r="1286" customFormat="false" ht="20.1" hidden="false" customHeight="true" outlineLevel="0" collapsed="false">
      <c r="A1286" s="41"/>
      <c r="B1286" s="42"/>
      <c r="C1286" s="42"/>
      <c r="D1286" s="42"/>
      <c r="E1286" s="43"/>
      <c r="F1286" s="44"/>
      <c r="G1286" s="45"/>
      <c r="H1286" s="46"/>
      <c r="I1286" s="47"/>
      <c r="J1286" s="44"/>
      <c r="K1286" s="45"/>
      <c r="L1286" s="46"/>
      <c r="M1286" s="42"/>
      <c r="N1286" s="34" t="n">
        <f aca="false">SUM(F1286+H1286+J1286+L1286)</f>
        <v>0</v>
      </c>
      <c r="O1286" s="37" t="n">
        <f aca="false">SUM(G1286+I1286+K1286+M1286)</f>
        <v>0</v>
      </c>
      <c r="P1286" s="143" t="n">
        <f aca="false">SUM(N1286:O1286)</f>
        <v>0</v>
      </c>
    </row>
    <row r="1287" customFormat="false" ht="20.1" hidden="false" customHeight="true" outlineLevel="0" collapsed="false">
      <c r="A1287" s="41"/>
      <c r="B1287" s="42"/>
      <c r="C1287" s="42"/>
      <c r="D1287" s="42"/>
      <c r="E1287" s="43"/>
      <c r="F1287" s="44"/>
      <c r="G1287" s="45"/>
      <c r="H1287" s="46"/>
      <c r="I1287" s="47"/>
      <c r="J1287" s="44"/>
      <c r="K1287" s="45"/>
      <c r="L1287" s="46"/>
      <c r="M1287" s="42"/>
      <c r="N1287" s="34" t="n">
        <f aca="false">SUM(F1287+H1287+J1287+L1287)</f>
        <v>0</v>
      </c>
      <c r="O1287" s="37" t="n">
        <f aca="false">SUM(G1287+I1287+K1287+M1287)</f>
        <v>0</v>
      </c>
      <c r="P1287" s="143" t="n">
        <f aca="false">SUM(N1287:O1287)</f>
        <v>0</v>
      </c>
    </row>
    <row r="1288" customFormat="false" ht="20.1" hidden="false" customHeight="true" outlineLevel="0" collapsed="false">
      <c r="A1288" s="41"/>
      <c r="B1288" s="42"/>
      <c r="C1288" s="42"/>
      <c r="D1288" s="42"/>
      <c r="E1288" s="43"/>
      <c r="F1288" s="44"/>
      <c r="G1288" s="45"/>
      <c r="H1288" s="46"/>
      <c r="I1288" s="47"/>
      <c r="J1288" s="44"/>
      <c r="K1288" s="45"/>
      <c r="L1288" s="46"/>
      <c r="M1288" s="42"/>
      <c r="N1288" s="34" t="n">
        <f aca="false">SUM(F1288+H1288+J1288+L1288)</f>
        <v>0</v>
      </c>
      <c r="O1288" s="37" t="n">
        <f aca="false">SUM(G1288+I1288+K1288+M1288)</f>
        <v>0</v>
      </c>
      <c r="P1288" s="143" t="n">
        <f aca="false">SUM(N1288:O1288)</f>
        <v>0</v>
      </c>
    </row>
    <row r="1289" customFormat="false" ht="20.1" hidden="false" customHeight="true" outlineLevel="0" collapsed="false">
      <c r="A1289" s="41"/>
      <c r="B1289" s="42"/>
      <c r="C1289" s="42"/>
      <c r="D1289" s="42"/>
      <c r="E1289" s="43"/>
      <c r="F1289" s="44"/>
      <c r="G1289" s="45"/>
      <c r="H1289" s="46"/>
      <c r="I1289" s="47"/>
      <c r="J1289" s="44"/>
      <c r="K1289" s="45"/>
      <c r="L1289" s="46"/>
      <c r="M1289" s="42"/>
      <c r="N1289" s="34" t="n">
        <f aca="false">SUM(F1289+H1289+J1289+L1289)</f>
        <v>0</v>
      </c>
      <c r="O1289" s="37" t="n">
        <f aca="false">SUM(G1289+I1289+K1289+M1289)</f>
        <v>0</v>
      </c>
      <c r="P1289" s="143" t="n">
        <f aca="false">SUM(N1289:O1289)</f>
        <v>0</v>
      </c>
    </row>
    <row r="1290" customFormat="false" ht="20.1" hidden="false" customHeight="true" outlineLevel="0" collapsed="false">
      <c r="A1290" s="41"/>
      <c r="B1290" s="42"/>
      <c r="C1290" s="42"/>
      <c r="D1290" s="42"/>
      <c r="E1290" s="43"/>
      <c r="F1290" s="44"/>
      <c r="G1290" s="45"/>
      <c r="H1290" s="46"/>
      <c r="I1290" s="47"/>
      <c r="J1290" s="44"/>
      <c r="K1290" s="45"/>
      <c r="L1290" s="46"/>
      <c r="M1290" s="42"/>
      <c r="N1290" s="34" t="n">
        <f aca="false">SUM(F1290+H1290+J1290+L1290)</f>
        <v>0</v>
      </c>
      <c r="O1290" s="37" t="n">
        <f aca="false">SUM(G1290+I1290+K1290+M1290)</f>
        <v>0</v>
      </c>
      <c r="P1290" s="143" t="n">
        <f aca="false">SUM(N1290:O1290)</f>
        <v>0</v>
      </c>
    </row>
    <row r="1291" customFormat="false" ht="20.1" hidden="false" customHeight="true" outlineLevel="0" collapsed="false">
      <c r="A1291" s="41"/>
      <c r="B1291" s="42"/>
      <c r="C1291" s="42"/>
      <c r="D1291" s="42"/>
      <c r="E1291" s="43"/>
      <c r="F1291" s="44"/>
      <c r="G1291" s="45"/>
      <c r="H1291" s="46"/>
      <c r="I1291" s="47"/>
      <c r="J1291" s="44"/>
      <c r="K1291" s="45"/>
      <c r="L1291" s="46"/>
      <c r="M1291" s="42"/>
      <c r="N1291" s="34" t="n">
        <f aca="false">SUM(F1291+H1291+J1291+L1291)</f>
        <v>0</v>
      </c>
      <c r="O1291" s="37" t="n">
        <f aca="false">SUM(G1291+I1291+K1291+M1291)</f>
        <v>0</v>
      </c>
      <c r="P1291" s="143" t="n">
        <f aca="false">SUM(N1291:O1291)</f>
        <v>0</v>
      </c>
    </row>
    <row r="1292" customFormat="false" ht="20.1" hidden="false" customHeight="true" outlineLevel="0" collapsed="false">
      <c r="A1292" s="41"/>
      <c r="B1292" s="42"/>
      <c r="C1292" s="42"/>
      <c r="D1292" s="42"/>
      <c r="E1292" s="43"/>
      <c r="F1292" s="44"/>
      <c r="G1292" s="45"/>
      <c r="H1292" s="46"/>
      <c r="I1292" s="47"/>
      <c r="J1292" s="44"/>
      <c r="K1292" s="45"/>
      <c r="L1292" s="46"/>
      <c r="M1292" s="42"/>
      <c r="N1292" s="34" t="n">
        <f aca="false">SUM(F1292+H1292+J1292+L1292)</f>
        <v>0</v>
      </c>
      <c r="O1292" s="37" t="n">
        <f aca="false">SUM(G1292+I1292+K1292+M1292)</f>
        <v>0</v>
      </c>
      <c r="P1292" s="143" t="n">
        <f aca="false">SUM(N1292:O1292)</f>
        <v>0</v>
      </c>
    </row>
    <row r="1293" customFormat="false" ht="20.1" hidden="false" customHeight="true" outlineLevel="0" collapsed="false">
      <c r="A1293" s="41"/>
      <c r="B1293" s="42"/>
      <c r="C1293" s="42"/>
      <c r="D1293" s="42"/>
      <c r="E1293" s="43"/>
      <c r="F1293" s="44"/>
      <c r="G1293" s="45"/>
      <c r="H1293" s="46"/>
      <c r="I1293" s="47"/>
      <c r="J1293" s="44"/>
      <c r="K1293" s="45"/>
      <c r="L1293" s="46"/>
      <c r="M1293" s="42"/>
      <c r="N1293" s="34" t="n">
        <f aca="false">SUM(F1293+H1293+J1293+L1293)</f>
        <v>0</v>
      </c>
      <c r="O1293" s="37" t="n">
        <f aca="false">SUM(G1293+I1293+K1293+M1293)</f>
        <v>0</v>
      </c>
      <c r="P1293" s="143" t="n">
        <f aca="false">SUM(N1293:O1293)</f>
        <v>0</v>
      </c>
    </row>
    <row r="1294" customFormat="false" ht="20.1" hidden="false" customHeight="true" outlineLevel="0" collapsed="false">
      <c r="A1294" s="41"/>
      <c r="B1294" s="42"/>
      <c r="C1294" s="42"/>
      <c r="D1294" s="42"/>
      <c r="E1294" s="43"/>
      <c r="F1294" s="44"/>
      <c r="G1294" s="45"/>
      <c r="H1294" s="46"/>
      <c r="I1294" s="47"/>
      <c r="J1294" s="44"/>
      <c r="K1294" s="45"/>
      <c r="L1294" s="46"/>
      <c r="M1294" s="42"/>
      <c r="N1294" s="34" t="n">
        <f aca="false">SUM(F1294+H1294+J1294+L1294)</f>
        <v>0</v>
      </c>
      <c r="O1294" s="37" t="n">
        <f aca="false">SUM(G1294+I1294+K1294+M1294)</f>
        <v>0</v>
      </c>
      <c r="P1294" s="143" t="n">
        <f aca="false">SUM(N1294:O1294)</f>
        <v>0</v>
      </c>
    </row>
    <row r="1295" customFormat="false" ht="20.1" hidden="false" customHeight="true" outlineLevel="0" collapsed="false">
      <c r="A1295" s="41"/>
      <c r="B1295" s="42"/>
      <c r="C1295" s="42"/>
      <c r="D1295" s="42"/>
      <c r="E1295" s="43"/>
      <c r="F1295" s="44"/>
      <c r="G1295" s="45"/>
      <c r="H1295" s="46"/>
      <c r="I1295" s="47"/>
      <c r="J1295" s="44"/>
      <c r="K1295" s="45"/>
      <c r="L1295" s="46"/>
      <c r="M1295" s="42"/>
      <c r="N1295" s="34" t="n">
        <f aca="false">SUM(F1295+H1295+J1295+L1295)</f>
        <v>0</v>
      </c>
      <c r="O1295" s="37" t="n">
        <f aca="false">SUM(G1295+I1295+K1295+M1295)</f>
        <v>0</v>
      </c>
      <c r="P1295" s="143" t="n">
        <f aca="false">SUM(N1295:O1295)</f>
        <v>0</v>
      </c>
    </row>
    <row r="1296" customFormat="false" ht="20.1" hidden="false" customHeight="true" outlineLevel="0" collapsed="false">
      <c r="A1296" s="41"/>
      <c r="B1296" s="42"/>
      <c r="C1296" s="42"/>
      <c r="D1296" s="42"/>
      <c r="E1296" s="43"/>
      <c r="F1296" s="44"/>
      <c r="G1296" s="45"/>
      <c r="H1296" s="46"/>
      <c r="I1296" s="47"/>
      <c r="J1296" s="44"/>
      <c r="K1296" s="45"/>
      <c r="L1296" s="46"/>
      <c r="M1296" s="42"/>
      <c r="N1296" s="34" t="n">
        <f aca="false">SUM(F1296+H1296+J1296+L1296)</f>
        <v>0</v>
      </c>
      <c r="O1296" s="37" t="n">
        <f aca="false">SUM(G1296+I1296+K1296+M1296)</f>
        <v>0</v>
      </c>
      <c r="P1296" s="143" t="n">
        <f aca="false">SUM(N1296:O1296)</f>
        <v>0</v>
      </c>
    </row>
    <row r="1297" customFormat="false" ht="20.1" hidden="false" customHeight="true" outlineLevel="0" collapsed="false">
      <c r="A1297" s="41"/>
      <c r="B1297" s="42"/>
      <c r="C1297" s="42"/>
      <c r="D1297" s="42"/>
      <c r="E1297" s="43"/>
      <c r="F1297" s="44"/>
      <c r="G1297" s="45"/>
      <c r="H1297" s="46"/>
      <c r="I1297" s="47"/>
      <c r="J1297" s="44"/>
      <c r="K1297" s="45"/>
      <c r="L1297" s="46"/>
      <c r="M1297" s="42"/>
      <c r="N1297" s="34" t="n">
        <f aca="false">SUM(F1297+H1297+J1297+L1297)</f>
        <v>0</v>
      </c>
      <c r="O1297" s="37" t="n">
        <f aca="false">SUM(G1297+I1297+K1297+M1297)</f>
        <v>0</v>
      </c>
      <c r="P1297" s="143" t="n">
        <f aca="false">SUM(N1297:O1297)</f>
        <v>0</v>
      </c>
    </row>
    <row r="1298" customFormat="false" ht="20.1" hidden="false" customHeight="true" outlineLevel="0" collapsed="false">
      <c r="A1298" s="41"/>
      <c r="B1298" s="42"/>
      <c r="C1298" s="42"/>
      <c r="D1298" s="42"/>
      <c r="E1298" s="43"/>
      <c r="F1298" s="44"/>
      <c r="G1298" s="45"/>
      <c r="H1298" s="46"/>
      <c r="I1298" s="47"/>
      <c r="J1298" s="44"/>
      <c r="K1298" s="45"/>
      <c r="L1298" s="46"/>
      <c r="M1298" s="42"/>
      <c r="N1298" s="34" t="n">
        <f aca="false">SUM(F1298+H1298+J1298+L1298)</f>
        <v>0</v>
      </c>
      <c r="O1298" s="37" t="n">
        <f aca="false">SUM(G1298+I1298+K1298+M1298)</f>
        <v>0</v>
      </c>
      <c r="P1298" s="143" t="n">
        <f aca="false">SUM(N1298:O1298)</f>
        <v>0</v>
      </c>
    </row>
    <row r="1299" customFormat="false" ht="20.1" hidden="false" customHeight="true" outlineLevel="0" collapsed="false">
      <c r="A1299" s="48"/>
      <c r="B1299" s="49"/>
      <c r="C1299" s="49"/>
      <c r="D1299" s="49"/>
      <c r="E1299" s="50"/>
      <c r="F1299" s="51"/>
      <c r="G1299" s="52"/>
      <c r="H1299" s="53"/>
      <c r="I1299" s="54"/>
      <c r="J1299" s="51"/>
      <c r="K1299" s="52"/>
      <c r="L1299" s="53"/>
      <c r="M1299" s="55"/>
      <c r="N1299" s="144" t="n">
        <f aca="false">SUM(F1299+H1299+J1299+L1299)</f>
        <v>0</v>
      </c>
      <c r="O1299" s="145" t="n">
        <f aca="false">SUM(G1299+I1299+K1299+M1299)</f>
        <v>0</v>
      </c>
      <c r="P1299" s="146" t="n">
        <f aca="false">SUM(N1299:O1299)</f>
        <v>0</v>
      </c>
    </row>
    <row r="1300" customFormat="false" ht="20.1" hidden="false" customHeight="true" outlineLevel="0" collapsed="false">
      <c r="A1300" s="59" t="s">
        <v>13</v>
      </c>
      <c r="B1300" s="59"/>
      <c r="C1300" s="59"/>
      <c r="D1300" s="59"/>
      <c r="E1300" s="59"/>
      <c r="F1300" s="147" t="n">
        <f aca="false">SUM(F1277:F1299)</f>
        <v>32</v>
      </c>
      <c r="G1300" s="148" t="n">
        <f aca="false">SUM(G1277:G1299)</f>
        <v>14</v>
      </c>
      <c r="H1300" s="149" t="n">
        <f aca="false">SUM(H1277:H1299)</f>
        <v>0</v>
      </c>
      <c r="I1300" s="150" t="n">
        <f aca="false">SUM(I1277:I1299)</f>
        <v>0</v>
      </c>
      <c r="J1300" s="147" t="n">
        <f aca="false">SUM(J1277:J1299)</f>
        <v>0</v>
      </c>
      <c r="K1300" s="148" t="n">
        <f aca="false">SUM(K1277:K1299)</f>
        <v>0</v>
      </c>
      <c r="L1300" s="149" t="n">
        <f aca="false">SUM(L1277:L1299)</f>
        <v>0</v>
      </c>
      <c r="M1300" s="148" t="n">
        <f aca="false">SUM(M1277:M1299)</f>
        <v>0</v>
      </c>
      <c r="N1300" s="151" t="n">
        <f aca="false">SUM(N1277:N1299)</f>
        <v>32</v>
      </c>
      <c r="O1300" s="152" t="n">
        <f aca="false">SUM(O1277:O1299)</f>
        <v>14</v>
      </c>
      <c r="P1300" s="66" t="n">
        <f aca="false">SUM(N1300:O1300)</f>
        <v>46</v>
      </c>
      <c r="T1300" s="2" t="n">
        <f aca="false">CEILING(P1300,1)</f>
        <v>46</v>
      </c>
    </row>
    <row r="1301" customFormat="false" ht="20.1" hidden="false" customHeight="true" outlineLevel="0" collapsed="false"/>
    <row r="1302" customFormat="false" ht="20.1" hidden="false" customHeight="true" outlineLevel="0" collapsed="false">
      <c r="A1302" s="3" t="s">
        <v>0</v>
      </c>
      <c r="B1302" s="3"/>
      <c r="C1302" s="3"/>
      <c r="D1302" s="3"/>
      <c r="E1302" s="3"/>
      <c r="F1302" s="3"/>
      <c r="G1302" s="3"/>
      <c r="H1302" s="3"/>
      <c r="I1302" s="3"/>
      <c r="J1302" s="3"/>
      <c r="K1302" s="3"/>
      <c r="L1302" s="3"/>
      <c r="M1302" s="3"/>
      <c r="N1302" s="3"/>
      <c r="O1302" s="3"/>
      <c r="P1302" s="3"/>
    </row>
    <row r="1303" customFormat="false" ht="20.1" hidden="false" customHeight="true" outlineLevel="0" collapsed="false">
      <c r="A1303" s="3"/>
      <c r="B1303" s="3"/>
      <c r="C1303" s="3"/>
      <c r="D1303" s="3"/>
      <c r="E1303" s="3"/>
      <c r="F1303" s="3"/>
      <c r="G1303" s="3"/>
      <c r="H1303" s="3"/>
      <c r="I1303" s="3"/>
      <c r="J1303" s="3"/>
      <c r="K1303" s="3"/>
      <c r="L1303" s="3"/>
      <c r="M1303" s="3"/>
      <c r="N1303" s="3"/>
      <c r="O1303" s="3"/>
      <c r="P1303" s="3"/>
    </row>
    <row r="1304" customFormat="false" ht="20.1" hidden="false" customHeight="true" outlineLevel="0" collapsed="false">
      <c r="A1304" s="67" t="s">
        <v>971</v>
      </c>
      <c r="B1304" s="67"/>
      <c r="J1304" s="7"/>
      <c r="K1304" s="7"/>
    </row>
    <row r="1305" customFormat="false" ht="20.1" hidden="false" customHeight="true" outlineLevel="0" collapsed="false">
      <c r="A1305" s="67"/>
      <c r="B1305" s="67"/>
    </row>
    <row r="1306" customFormat="false" ht="20.1" hidden="false" customHeight="true" outlineLevel="0" collapsed="false">
      <c r="K1306" s="9"/>
      <c r="L1306" s="9"/>
      <c r="M1306" s="9"/>
      <c r="N1306" s="9"/>
    </row>
    <row r="1307" customFormat="false" ht="20.1" hidden="false" customHeight="true" outlineLevel="0" collapsed="false">
      <c r="A1307" s="10" t="s">
        <v>2</v>
      </c>
      <c r="B1307" s="11" t="s">
        <v>972</v>
      </c>
      <c r="C1307" s="11"/>
      <c r="D1307" s="11"/>
      <c r="E1307" s="12"/>
      <c r="F1307" s="13"/>
      <c r="G1307" s="13"/>
      <c r="H1307" s="13"/>
      <c r="K1307" s="14" t="s">
        <v>4</v>
      </c>
      <c r="L1307" s="14"/>
      <c r="M1307" s="15" t="s">
        <v>5</v>
      </c>
      <c r="N1307" s="15"/>
      <c r="O1307" s="15"/>
      <c r="P1307" s="15"/>
    </row>
    <row r="1308" customFormat="false" ht="20.1" hidden="false" customHeight="true" outlineLevel="0" collapsed="false">
      <c r="A1308" s="10"/>
      <c r="B1308" s="11"/>
      <c r="C1308" s="11"/>
      <c r="D1308" s="11"/>
      <c r="E1308" s="12"/>
      <c r="F1308" s="13"/>
      <c r="G1308" s="13"/>
      <c r="H1308" s="13"/>
      <c r="K1308" s="14"/>
      <c r="L1308" s="14"/>
      <c r="M1308" s="15"/>
      <c r="N1308" s="15"/>
      <c r="O1308" s="15"/>
      <c r="P1308" s="15"/>
    </row>
    <row r="1309" customFormat="false" ht="20.1" hidden="false" customHeight="true" outlineLevel="0" collapsed="false"/>
    <row r="1310" customFormat="false" ht="20.1" hidden="false" customHeight="true" outlineLevel="0" collapsed="false">
      <c r="A1310" s="16" t="s">
        <v>6</v>
      </c>
      <c r="B1310" s="17" t="s">
        <v>7</v>
      </c>
      <c r="C1310" s="18" t="s">
        <v>8</v>
      </c>
      <c r="D1310" s="19" t="s">
        <v>9</v>
      </c>
      <c r="E1310" s="20" t="s">
        <v>10</v>
      </c>
      <c r="F1310" s="21" t="s">
        <v>11</v>
      </c>
      <c r="G1310" s="21"/>
      <c r="H1310" s="21"/>
      <c r="I1310" s="21"/>
      <c r="J1310" s="21"/>
      <c r="K1310" s="21"/>
      <c r="L1310" s="21"/>
      <c r="M1310" s="21"/>
      <c r="N1310" s="22" t="s">
        <v>12</v>
      </c>
      <c r="O1310" s="22"/>
      <c r="P1310" s="23" t="s">
        <v>13</v>
      </c>
    </row>
    <row r="1311" customFormat="false" ht="20.1" hidden="false" customHeight="true" outlineLevel="0" collapsed="false">
      <c r="A1311" s="16"/>
      <c r="B1311" s="17"/>
      <c r="C1311" s="18"/>
      <c r="D1311" s="19"/>
      <c r="E1311" s="20"/>
      <c r="F1311" s="24" t="s">
        <v>14</v>
      </c>
      <c r="G1311" s="24"/>
      <c r="H1311" s="25" t="s">
        <v>15</v>
      </c>
      <c r="I1311" s="25"/>
      <c r="J1311" s="24" t="s">
        <v>16</v>
      </c>
      <c r="K1311" s="24"/>
      <c r="L1311" s="26" t="s">
        <v>17</v>
      </c>
      <c r="M1311" s="26"/>
      <c r="N1311" s="22"/>
      <c r="O1311" s="22"/>
      <c r="P1311" s="23"/>
    </row>
    <row r="1312" customFormat="false" ht="20.1" hidden="false" customHeight="true" outlineLevel="0" collapsed="false">
      <c r="A1312" s="16"/>
      <c r="B1312" s="17"/>
      <c r="C1312" s="18"/>
      <c r="D1312" s="19"/>
      <c r="E1312" s="20"/>
      <c r="F1312" s="27" t="s">
        <v>18</v>
      </c>
      <c r="G1312" s="28" t="s">
        <v>19</v>
      </c>
      <c r="H1312" s="29" t="s">
        <v>18</v>
      </c>
      <c r="I1312" s="30" t="s">
        <v>19</v>
      </c>
      <c r="J1312" s="27" t="s">
        <v>18</v>
      </c>
      <c r="K1312" s="28" t="s">
        <v>19</v>
      </c>
      <c r="L1312" s="29" t="s">
        <v>18</v>
      </c>
      <c r="M1312" s="28" t="s">
        <v>19</v>
      </c>
      <c r="N1312" s="27" t="s">
        <v>18</v>
      </c>
      <c r="O1312" s="30" t="s">
        <v>19</v>
      </c>
      <c r="P1312" s="23"/>
    </row>
    <row r="1313" customFormat="false" ht="20.1" hidden="false" customHeight="true" outlineLevel="0" collapsed="false">
      <c r="A1313" s="31" t="n">
        <v>41021</v>
      </c>
      <c r="B1313" s="32" t="s">
        <v>973</v>
      </c>
      <c r="C1313" s="32" t="s">
        <v>125</v>
      </c>
      <c r="D1313" s="32" t="s">
        <v>29</v>
      </c>
      <c r="E1313" s="33"/>
      <c r="F1313" s="34" t="n">
        <v>8</v>
      </c>
      <c r="G1313" s="35" t="n">
        <v>7</v>
      </c>
      <c r="H1313" s="36"/>
      <c r="I1313" s="37"/>
      <c r="J1313" s="34"/>
      <c r="K1313" s="35"/>
      <c r="L1313" s="36"/>
      <c r="M1313" s="32"/>
      <c r="N1313" s="34" t="n">
        <f aca="false">SUM(F1313+H1313+J1313+L1313)</f>
        <v>8</v>
      </c>
      <c r="O1313" s="37" t="n">
        <f aca="false">SUM(G1313+I1313+K1313+M1313)</f>
        <v>7</v>
      </c>
      <c r="P1313" s="143" t="n">
        <f aca="false">SUM(N1313:O1313)</f>
        <v>15</v>
      </c>
    </row>
    <row r="1314" customFormat="false" ht="20.1" hidden="false" customHeight="true" outlineLevel="0" collapsed="false">
      <c r="A1314" s="41" t="n">
        <v>41021</v>
      </c>
      <c r="B1314" s="42" t="s">
        <v>973</v>
      </c>
      <c r="C1314" s="42" t="s">
        <v>127</v>
      </c>
      <c r="D1314" s="42" t="s">
        <v>29</v>
      </c>
      <c r="E1314" s="43"/>
      <c r="F1314" s="44" t="n">
        <v>8</v>
      </c>
      <c r="G1314" s="45"/>
      <c r="H1314" s="46"/>
      <c r="I1314" s="47"/>
      <c r="J1314" s="44"/>
      <c r="K1314" s="45"/>
      <c r="L1314" s="46"/>
      <c r="M1314" s="42"/>
      <c r="N1314" s="34" t="n">
        <f aca="false">SUM(F1314+H1314+J1314+L1314)</f>
        <v>8</v>
      </c>
      <c r="O1314" s="37" t="n">
        <f aca="false">SUM(G1314+I1314+K1314+M1314)</f>
        <v>0</v>
      </c>
      <c r="P1314" s="143" t="n">
        <f aca="false">SUM(N1314:O1314)</f>
        <v>8</v>
      </c>
    </row>
    <row r="1315" customFormat="false" ht="20.1" hidden="false" customHeight="true" outlineLevel="0" collapsed="false">
      <c r="A1315" s="41"/>
      <c r="B1315" s="42"/>
      <c r="C1315" s="42"/>
      <c r="D1315" s="42"/>
      <c r="E1315" s="43"/>
      <c r="F1315" s="44"/>
      <c r="G1315" s="45"/>
      <c r="H1315" s="46"/>
      <c r="I1315" s="47"/>
      <c r="J1315" s="44"/>
      <c r="K1315" s="45"/>
      <c r="L1315" s="46"/>
      <c r="M1315" s="42"/>
      <c r="N1315" s="34" t="n">
        <f aca="false">SUM(F1315+H1315+J1315+L1315)</f>
        <v>0</v>
      </c>
      <c r="O1315" s="37" t="n">
        <f aca="false">SUM(G1315+I1315+K1315+M1315)</f>
        <v>0</v>
      </c>
      <c r="P1315" s="143" t="n">
        <f aca="false">SUM(N1315:O1315)</f>
        <v>0</v>
      </c>
    </row>
    <row r="1316" customFormat="false" ht="20.1" hidden="false" customHeight="true" outlineLevel="0" collapsed="false">
      <c r="A1316" s="41"/>
      <c r="B1316" s="42"/>
      <c r="C1316" s="42"/>
      <c r="D1316" s="42"/>
      <c r="E1316" s="43"/>
      <c r="F1316" s="44"/>
      <c r="G1316" s="45"/>
      <c r="H1316" s="46"/>
      <c r="I1316" s="47"/>
      <c r="J1316" s="44"/>
      <c r="K1316" s="45"/>
      <c r="L1316" s="46"/>
      <c r="M1316" s="42"/>
      <c r="N1316" s="34" t="n">
        <f aca="false">SUM(F1316+H1316+J1316+L1316)</f>
        <v>0</v>
      </c>
      <c r="O1316" s="37" t="n">
        <f aca="false">SUM(G1316+I1316+K1316+M1316)</f>
        <v>0</v>
      </c>
      <c r="P1316" s="143" t="n">
        <f aca="false">SUM(N1316:O1316)</f>
        <v>0</v>
      </c>
    </row>
    <row r="1317" customFormat="false" ht="20.1" hidden="false" customHeight="true" outlineLevel="0" collapsed="false">
      <c r="A1317" s="41"/>
      <c r="B1317" s="42"/>
      <c r="C1317" s="42"/>
      <c r="D1317" s="42"/>
      <c r="E1317" s="43"/>
      <c r="F1317" s="44"/>
      <c r="G1317" s="45"/>
      <c r="H1317" s="46"/>
      <c r="I1317" s="47"/>
      <c r="J1317" s="44"/>
      <c r="K1317" s="45"/>
      <c r="L1317" s="46"/>
      <c r="M1317" s="42"/>
      <c r="N1317" s="34" t="n">
        <f aca="false">SUM(F1317+H1317+J1317+L1317)</f>
        <v>0</v>
      </c>
      <c r="O1317" s="37" t="n">
        <f aca="false">SUM(G1317+I1317+K1317+M1317)</f>
        <v>0</v>
      </c>
      <c r="P1317" s="143" t="n">
        <f aca="false">SUM(N1317:O1317)</f>
        <v>0</v>
      </c>
    </row>
    <row r="1318" customFormat="false" ht="20.1" hidden="false" customHeight="true" outlineLevel="0" collapsed="false">
      <c r="A1318" s="41"/>
      <c r="B1318" s="42"/>
      <c r="C1318" s="42"/>
      <c r="D1318" s="42"/>
      <c r="E1318" s="43"/>
      <c r="F1318" s="44"/>
      <c r="G1318" s="45"/>
      <c r="H1318" s="46"/>
      <c r="I1318" s="47"/>
      <c r="J1318" s="44"/>
      <c r="K1318" s="45"/>
      <c r="L1318" s="46"/>
      <c r="M1318" s="42"/>
      <c r="N1318" s="34" t="n">
        <f aca="false">SUM(F1318+H1318+J1318+L1318)</f>
        <v>0</v>
      </c>
      <c r="O1318" s="37" t="n">
        <f aca="false">SUM(G1318+I1318+K1318+M1318)</f>
        <v>0</v>
      </c>
      <c r="P1318" s="143" t="n">
        <f aca="false">SUM(N1318:O1318)</f>
        <v>0</v>
      </c>
    </row>
    <row r="1319" customFormat="false" ht="20.1" hidden="false" customHeight="true" outlineLevel="0" collapsed="false">
      <c r="A1319" s="41"/>
      <c r="B1319" s="42"/>
      <c r="C1319" s="42"/>
      <c r="D1319" s="42"/>
      <c r="E1319" s="43"/>
      <c r="F1319" s="44"/>
      <c r="G1319" s="45"/>
      <c r="H1319" s="46"/>
      <c r="I1319" s="47"/>
      <c r="J1319" s="44"/>
      <c r="K1319" s="45"/>
      <c r="L1319" s="46"/>
      <c r="M1319" s="42"/>
      <c r="N1319" s="34" t="n">
        <f aca="false">SUM(F1319+H1319+J1319+L1319)</f>
        <v>0</v>
      </c>
      <c r="O1319" s="37" t="n">
        <f aca="false">SUM(G1319+I1319+K1319+M1319)</f>
        <v>0</v>
      </c>
      <c r="P1319" s="143" t="n">
        <f aca="false">SUM(N1319:O1319)</f>
        <v>0</v>
      </c>
    </row>
    <row r="1320" customFormat="false" ht="20.1" hidden="false" customHeight="true" outlineLevel="0" collapsed="false">
      <c r="A1320" s="41"/>
      <c r="B1320" s="42"/>
      <c r="C1320" s="42"/>
      <c r="D1320" s="42"/>
      <c r="E1320" s="43"/>
      <c r="F1320" s="44"/>
      <c r="G1320" s="45"/>
      <c r="H1320" s="46"/>
      <c r="I1320" s="47"/>
      <c r="J1320" s="44"/>
      <c r="K1320" s="45"/>
      <c r="L1320" s="46"/>
      <c r="M1320" s="42"/>
      <c r="N1320" s="34" t="n">
        <f aca="false">SUM(F1320+H1320+J1320+L1320)</f>
        <v>0</v>
      </c>
      <c r="O1320" s="37" t="n">
        <f aca="false">SUM(G1320+I1320+K1320+M1320)</f>
        <v>0</v>
      </c>
      <c r="P1320" s="143" t="n">
        <f aca="false">SUM(N1320:O1320)</f>
        <v>0</v>
      </c>
    </row>
    <row r="1321" customFormat="false" ht="20.1" hidden="false" customHeight="true" outlineLevel="0" collapsed="false">
      <c r="A1321" s="41"/>
      <c r="B1321" s="42"/>
      <c r="C1321" s="42"/>
      <c r="D1321" s="42"/>
      <c r="E1321" s="43"/>
      <c r="F1321" s="44"/>
      <c r="G1321" s="45"/>
      <c r="H1321" s="46"/>
      <c r="I1321" s="47"/>
      <c r="J1321" s="44"/>
      <c r="K1321" s="45"/>
      <c r="L1321" s="46"/>
      <c r="M1321" s="42"/>
      <c r="N1321" s="34" t="n">
        <f aca="false">SUM(F1321+H1321+J1321+L1321)</f>
        <v>0</v>
      </c>
      <c r="O1321" s="37" t="n">
        <f aca="false">SUM(G1321+I1321+K1321+M1321)</f>
        <v>0</v>
      </c>
      <c r="P1321" s="143" t="n">
        <f aca="false">SUM(N1321:O1321)</f>
        <v>0</v>
      </c>
    </row>
    <row r="1322" customFormat="false" ht="20.1" hidden="false" customHeight="true" outlineLevel="0" collapsed="false">
      <c r="A1322" s="41"/>
      <c r="B1322" s="42"/>
      <c r="C1322" s="42"/>
      <c r="D1322" s="42"/>
      <c r="E1322" s="43"/>
      <c r="F1322" s="44"/>
      <c r="G1322" s="45"/>
      <c r="H1322" s="46"/>
      <c r="I1322" s="47"/>
      <c r="J1322" s="44"/>
      <c r="K1322" s="45"/>
      <c r="L1322" s="46"/>
      <c r="M1322" s="42"/>
      <c r="N1322" s="34" t="n">
        <f aca="false">SUM(F1322+H1322+J1322+L1322)</f>
        <v>0</v>
      </c>
      <c r="O1322" s="37" t="n">
        <f aca="false">SUM(G1322+I1322+K1322+M1322)</f>
        <v>0</v>
      </c>
      <c r="P1322" s="143" t="n">
        <f aca="false">SUM(N1322:O1322)</f>
        <v>0</v>
      </c>
    </row>
    <row r="1323" customFormat="false" ht="20.1" hidden="false" customHeight="true" outlineLevel="0" collapsed="false">
      <c r="A1323" s="41"/>
      <c r="B1323" s="42"/>
      <c r="C1323" s="42"/>
      <c r="D1323" s="42"/>
      <c r="E1323" s="43"/>
      <c r="F1323" s="44"/>
      <c r="G1323" s="45"/>
      <c r="H1323" s="46"/>
      <c r="I1323" s="47"/>
      <c r="J1323" s="44"/>
      <c r="K1323" s="45"/>
      <c r="L1323" s="46"/>
      <c r="M1323" s="42"/>
      <c r="N1323" s="34" t="n">
        <f aca="false">SUM(F1323+H1323+J1323+L1323)</f>
        <v>0</v>
      </c>
      <c r="O1323" s="37" t="n">
        <f aca="false">SUM(G1323+I1323+K1323+M1323)</f>
        <v>0</v>
      </c>
      <c r="P1323" s="143" t="n">
        <f aca="false">SUM(N1323:O1323)</f>
        <v>0</v>
      </c>
    </row>
    <row r="1324" customFormat="false" ht="20.1" hidden="false" customHeight="true" outlineLevel="0" collapsed="false">
      <c r="A1324" s="41"/>
      <c r="B1324" s="42"/>
      <c r="C1324" s="42"/>
      <c r="D1324" s="42"/>
      <c r="E1324" s="43"/>
      <c r="F1324" s="44"/>
      <c r="G1324" s="45"/>
      <c r="H1324" s="46"/>
      <c r="I1324" s="47"/>
      <c r="J1324" s="44"/>
      <c r="K1324" s="45"/>
      <c r="L1324" s="46"/>
      <c r="M1324" s="42"/>
      <c r="N1324" s="34" t="n">
        <f aca="false">SUM(F1324+H1324+J1324+L1324)</f>
        <v>0</v>
      </c>
      <c r="O1324" s="37" t="n">
        <f aca="false">SUM(G1324+I1324+K1324+M1324)</f>
        <v>0</v>
      </c>
      <c r="P1324" s="143" t="n">
        <f aca="false">SUM(N1324:O1324)</f>
        <v>0</v>
      </c>
    </row>
    <row r="1325" customFormat="false" ht="20.1" hidden="false" customHeight="true" outlineLevel="0" collapsed="false">
      <c r="A1325" s="41"/>
      <c r="B1325" s="42"/>
      <c r="C1325" s="42"/>
      <c r="D1325" s="42"/>
      <c r="E1325" s="43"/>
      <c r="F1325" s="44"/>
      <c r="G1325" s="45"/>
      <c r="H1325" s="46"/>
      <c r="I1325" s="47"/>
      <c r="J1325" s="44"/>
      <c r="K1325" s="45"/>
      <c r="L1325" s="46"/>
      <c r="M1325" s="42"/>
      <c r="N1325" s="34" t="n">
        <f aca="false">SUM(F1325+H1325+J1325+L1325)</f>
        <v>0</v>
      </c>
      <c r="O1325" s="37" t="n">
        <f aca="false">SUM(G1325+I1325+K1325+M1325)</f>
        <v>0</v>
      </c>
      <c r="P1325" s="143" t="n">
        <f aca="false">SUM(N1325:O1325)</f>
        <v>0</v>
      </c>
    </row>
    <row r="1326" customFormat="false" ht="20.1" hidden="false" customHeight="true" outlineLevel="0" collapsed="false">
      <c r="A1326" s="41"/>
      <c r="B1326" s="42"/>
      <c r="C1326" s="42"/>
      <c r="D1326" s="42"/>
      <c r="E1326" s="43"/>
      <c r="F1326" s="44"/>
      <c r="G1326" s="45"/>
      <c r="H1326" s="46"/>
      <c r="I1326" s="47"/>
      <c r="J1326" s="44"/>
      <c r="K1326" s="45"/>
      <c r="L1326" s="46"/>
      <c r="M1326" s="42"/>
      <c r="N1326" s="34" t="n">
        <f aca="false">SUM(F1326+H1326+J1326+L1326)</f>
        <v>0</v>
      </c>
      <c r="O1326" s="37" t="n">
        <f aca="false">SUM(G1326+I1326+K1326+M1326)</f>
        <v>0</v>
      </c>
      <c r="P1326" s="143" t="n">
        <f aca="false">SUM(N1326:O1326)</f>
        <v>0</v>
      </c>
    </row>
    <row r="1327" customFormat="false" ht="20.1" hidden="false" customHeight="true" outlineLevel="0" collapsed="false">
      <c r="A1327" s="41"/>
      <c r="B1327" s="42"/>
      <c r="C1327" s="42"/>
      <c r="D1327" s="42"/>
      <c r="E1327" s="43"/>
      <c r="F1327" s="44"/>
      <c r="G1327" s="45"/>
      <c r="H1327" s="46"/>
      <c r="I1327" s="47"/>
      <c r="J1327" s="44"/>
      <c r="K1327" s="45"/>
      <c r="L1327" s="46"/>
      <c r="M1327" s="42"/>
      <c r="N1327" s="34" t="n">
        <f aca="false">SUM(F1327+H1327+J1327+L1327)</f>
        <v>0</v>
      </c>
      <c r="O1327" s="37" t="n">
        <f aca="false">SUM(G1327+I1327+K1327+M1327)</f>
        <v>0</v>
      </c>
      <c r="P1327" s="143" t="n">
        <f aca="false">SUM(N1327:O1327)</f>
        <v>0</v>
      </c>
    </row>
    <row r="1328" customFormat="false" ht="20.1" hidden="false" customHeight="true" outlineLevel="0" collapsed="false">
      <c r="A1328" s="41"/>
      <c r="B1328" s="42"/>
      <c r="C1328" s="42"/>
      <c r="D1328" s="42"/>
      <c r="E1328" s="43"/>
      <c r="F1328" s="44"/>
      <c r="G1328" s="45"/>
      <c r="H1328" s="46"/>
      <c r="I1328" s="47"/>
      <c r="J1328" s="44"/>
      <c r="K1328" s="45"/>
      <c r="L1328" s="46"/>
      <c r="M1328" s="42"/>
      <c r="N1328" s="34" t="n">
        <f aca="false">SUM(F1328+H1328+J1328+L1328)</f>
        <v>0</v>
      </c>
      <c r="O1328" s="37" t="n">
        <f aca="false">SUM(G1328+I1328+K1328+M1328)</f>
        <v>0</v>
      </c>
      <c r="P1328" s="143" t="n">
        <f aca="false">SUM(N1328:O1328)</f>
        <v>0</v>
      </c>
    </row>
    <row r="1329" customFormat="false" ht="20.1" hidden="false" customHeight="true" outlineLevel="0" collapsed="false">
      <c r="A1329" s="41"/>
      <c r="B1329" s="42"/>
      <c r="C1329" s="42"/>
      <c r="D1329" s="42"/>
      <c r="E1329" s="43"/>
      <c r="F1329" s="44"/>
      <c r="G1329" s="45"/>
      <c r="H1329" s="46"/>
      <c r="I1329" s="47"/>
      <c r="J1329" s="44"/>
      <c r="K1329" s="45"/>
      <c r="L1329" s="46"/>
      <c r="M1329" s="42"/>
      <c r="N1329" s="34" t="n">
        <f aca="false">SUM(F1329+H1329+J1329+L1329)</f>
        <v>0</v>
      </c>
      <c r="O1329" s="37" t="n">
        <f aca="false">SUM(G1329+I1329+K1329+M1329)</f>
        <v>0</v>
      </c>
      <c r="P1329" s="143" t="n">
        <f aca="false">SUM(N1329:O1329)</f>
        <v>0</v>
      </c>
    </row>
    <row r="1330" customFormat="false" ht="20.1" hidden="false" customHeight="true" outlineLevel="0" collapsed="false">
      <c r="A1330" s="41"/>
      <c r="B1330" s="42"/>
      <c r="C1330" s="42"/>
      <c r="D1330" s="42"/>
      <c r="E1330" s="43"/>
      <c r="F1330" s="44"/>
      <c r="G1330" s="45"/>
      <c r="H1330" s="46"/>
      <c r="I1330" s="47"/>
      <c r="J1330" s="44"/>
      <c r="K1330" s="45"/>
      <c r="L1330" s="46"/>
      <c r="M1330" s="42"/>
      <c r="N1330" s="34" t="n">
        <f aca="false">SUM(F1330+H1330+J1330+L1330)</f>
        <v>0</v>
      </c>
      <c r="O1330" s="37" t="n">
        <f aca="false">SUM(G1330+I1330+K1330+M1330)</f>
        <v>0</v>
      </c>
      <c r="P1330" s="143" t="n">
        <f aca="false">SUM(N1330:O1330)</f>
        <v>0</v>
      </c>
    </row>
    <row r="1331" customFormat="false" ht="20.1" hidden="false" customHeight="true" outlineLevel="0" collapsed="false">
      <c r="A1331" s="41"/>
      <c r="B1331" s="42"/>
      <c r="C1331" s="42"/>
      <c r="D1331" s="42"/>
      <c r="E1331" s="43"/>
      <c r="F1331" s="44"/>
      <c r="G1331" s="45"/>
      <c r="H1331" s="46"/>
      <c r="I1331" s="47"/>
      <c r="J1331" s="44"/>
      <c r="K1331" s="45"/>
      <c r="L1331" s="46"/>
      <c r="M1331" s="42"/>
      <c r="N1331" s="34" t="n">
        <f aca="false">SUM(F1331+H1331+J1331+L1331)</f>
        <v>0</v>
      </c>
      <c r="O1331" s="37" t="n">
        <f aca="false">SUM(G1331+I1331+K1331+M1331)</f>
        <v>0</v>
      </c>
      <c r="P1331" s="143" t="n">
        <f aca="false">SUM(N1331:O1331)</f>
        <v>0</v>
      </c>
    </row>
    <row r="1332" customFormat="false" ht="20.1" hidden="false" customHeight="true" outlineLevel="0" collapsed="false">
      <c r="A1332" s="41"/>
      <c r="B1332" s="42"/>
      <c r="C1332" s="42"/>
      <c r="D1332" s="42"/>
      <c r="E1332" s="43"/>
      <c r="F1332" s="44"/>
      <c r="G1332" s="45"/>
      <c r="H1332" s="46"/>
      <c r="I1332" s="47"/>
      <c r="J1332" s="44"/>
      <c r="K1332" s="45"/>
      <c r="L1332" s="46"/>
      <c r="M1332" s="42"/>
      <c r="N1332" s="34" t="n">
        <f aca="false">SUM(F1332+H1332+J1332+L1332)</f>
        <v>0</v>
      </c>
      <c r="O1332" s="37" t="n">
        <f aca="false">SUM(G1332+I1332+K1332+M1332)</f>
        <v>0</v>
      </c>
      <c r="P1332" s="143" t="n">
        <f aca="false">SUM(N1332:O1332)</f>
        <v>0</v>
      </c>
    </row>
    <row r="1333" customFormat="false" ht="20.1" hidden="false" customHeight="true" outlineLevel="0" collapsed="false">
      <c r="A1333" s="41"/>
      <c r="B1333" s="42"/>
      <c r="C1333" s="42"/>
      <c r="D1333" s="42"/>
      <c r="E1333" s="43"/>
      <c r="F1333" s="44"/>
      <c r="G1333" s="45"/>
      <c r="H1333" s="46"/>
      <c r="I1333" s="47"/>
      <c r="J1333" s="44"/>
      <c r="K1333" s="45"/>
      <c r="L1333" s="46"/>
      <c r="M1333" s="42"/>
      <c r="N1333" s="34" t="n">
        <f aca="false">SUM(F1333+H1333+J1333+L1333)</f>
        <v>0</v>
      </c>
      <c r="O1333" s="37" t="n">
        <f aca="false">SUM(G1333+I1333+K1333+M1333)</f>
        <v>0</v>
      </c>
      <c r="P1333" s="143" t="n">
        <f aca="false">SUM(N1333:O1333)</f>
        <v>0</v>
      </c>
    </row>
    <row r="1334" customFormat="false" ht="20.1" hidden="false" customHeight="true" outlineLevel="0" collapsed="false">
      <c r="A1334" s="41"/>
      <c r="B1334" s="42"/>
      <c r="C1334" s="42"/>
      <c r="D1334" s="42"/>
      <c r="E1334" s="43"/>
      <c r="F1334" s="44"/>
      <c r="G1334" s="45"/>
      <c r="H1334" s="46"/>
      <c r="I1334" s="47"/>
      <c r="J1334" s="44"/>
      <c r="K1334" s="45"/>
      <c r="L1334" s="46"/>
      <c r="M1334" s="42"/>
      <c r="N1334" s="34" t="n">
        <f aca="false">SUM(F1334+H1334+J1334+L1334)</f>
        <v>0</v>
      </c>
      <c r="O1334" s="37" t="n">
        <f aca="false">SUM(G1334+I1334+K1334+M1334)</f>
        <v>0</v>
      </c>
      <c r="P1334" s="143" t="n">
        <f aca="false">SUM(N1334:O1334)</f>
        <v>0</v>
      </c>
    </row>
    <row r="1335" customFormat="false" ht="20.1" hidden="false" customHeight="true" outlineLevel="0" collapsed="false">
      <c r="A1335" s="48"/>
      <c r="B1335" s="49"/>
      <c r="C1335" s="49"/>
      <c r="D1335" s="49"/>
      <c r="E1335" s="50"/>
      <c r="F1335" s="51"/>
      <c r="G1335" s="52"/>
      <c r="H1335" s="53"/>
      <c r="I1335" s="54"/>
      <c r="J1335" s="51"/>
      <c r="K1335" s="52"/>
      <c r="L1335" s="53"/>
      <c r="M1335" s="55"/>
      <c r="N1335" s="144" t="n">
        <f aca="false">SUM(F1335+H1335+J1335+L1335)</f>
        <v>0</v>
      </c>
      <c r="O1335" s="145" t="n">
        <f aca="false">SUM(G1335+I1335+K1335+M1335)</f>
        <v>0</v>
      </c>
      <c r="P1335" s="146" t="n">
        <f aca="false">SUM(N1335:O1335)</f>
        <v>0</v>
      </c>
    </row>
    <row r="1336" customFormat="false" ht="20.1" hidden="false" customHeight="true" outlineLevel="0" collapsed="false">
      <c r="A1336" s="59" t="s">
        <v>13</v>
      </c>
      <c r="B1336" s="59"/>
      <c r="C1336" s="59"/>
      <c r="D1336" s="59"/>
      <c r="E1336" s="59"/>
      <c r="F1336" s="147" t="n">
        <f aca="false">SUM(F1313:F1335)</f>
        <v>16</v>
      </c>
      <c r="G1336" s="148" t="n">
        <f aca="false">SUM(G1313:G1335)</f>
        <v>7</v>
      </c>
      <c r="H1336" s="149" t="n">
        <f aca="false">SUM(H1313:H1335)</f>
        <v>0</v>
      </c>
      <c r="I1336" s="150" t="n">
        <f aca="false">SUM(I1313:I1335)</f>
        <v>0</v>
      </c>
      <c r="J1336" s="147" t="n">
        <f aca="false">SUM(J1313:J1335)</f>
        <v>0</v>
      </c>
      <c r="K1336" s="148" t="n">
        <f aca="false">SUM(K1313:K1335)</f>
        <v>0</v>
      </c>
      <c r="L1336" s="149" t="n">
        <f aca="false">SUM(L1313:L1335)</f>
        <v>0</v>
      </c>
      <c r="M1336" s="148" t="n">
        <f aca="false">SUM(M1313:M1335)</f>
        <v>0</v>
      </c>
      <c r="N1336" s="151" t="n">
        <f aca="false">SUM(N1313:N1335)</f>
        <v>16</v>
      </c>
      <c r="O1336" s="152" t="n">
        <f aca="false">SUM(O1313:O1335)</f>
        <v>7</v>
      </c>
      <c r="P1336" s="66" t="n">
        <f aca="false">SUM(N1336:O1336)</f>
        <v>23</v>
      </c>
      <c r="T1336" s="2" t="n">
        <f aca="false">CEILING(P1336,1)</f>
        <v>23</v>
      </c>
    </row>
    <row r="1337" customFormat="false" ht="20.1" hidden="false" customHeight="true" outlineLevel="0" collapsed="false"/>
    <row r="1338" customFormat="false" ht="20.1" hidden="false" customHeight="true" outlineLevel="0" collapsed="false">
      <c r="A1338" s="3" t="s">
        <v>0</v>
      </c>
      <c r="B1338" s="3"/>
      <c r="C1338" s="3"/>
      <c r="D1338" s="3"/>
      <c r="E1338" s="3"/>
      <c r="F1338" s="3"/>
      <c r="G1338" s="3"/>
      <c r="H1338" s="3"/>
      <c r="I1338" s="3"/>
      <c r="J1338" s="3"/>
      <c r="K1338" s="3"/>
      <c r="L1338" s="3"/>
      <c r="M1338" s="3"/>
      <c r="N1338" s="3"/>
      <c r="O1338" s="3"/>
      <c r="P1338" s="3"/>
    </row>
    <row r="1339" customFormat="false" ht="20.1" hidden="false" customHeight="true" outlineLevel="0" collapsed="false">
      <c r="A1339" s="3"/>
      <c r="B1339" s="3"/>
      <c r="C1339" s="3"/>
      <c r="D1339" s="3"/>
      <c r="E1339" s="3"/>
      <c r="F1339" s="3"/>
      <c r="G1339" s="3"/>
      <c r="H1339" s="3"/>
      <c r="I1339" s="3"/>
      <c r="J1339" s="3"/>
      <c r="K1339" s="3"/>
      <c r="L1339" s="3"/>
      <c r="M1339" s="3"/>
      <c r="N1339" s="3"/>
      <c r="O1339" s="3"/>
      <c r="P1339" s="3"/>
    </row>
    <row r="1340" customFormat="false" ht="20.1" hidden="false" customHeight="true" outlineLevel="0" collapsed="false">
      <c r="A1340" s="67" t="s">
        <v>974</v>
      </c>
      <c r="B1340" s="67"/>
      <c r="J1340" s="7"/>
      <c r="K1340" s="7"/>
    </row>
    <row r="1341" customFormat="false" ht="20.1" hidden="false" customHeight="true" outlineLevel="0" collapsed="false">
      <c r="A1341" s="67"/>
      <c r="B1341" s="67"/>
    </row>
    <row r="1342" customFormat="false" ht="20.1" hidden="false" customHeight="true" outlineLevel="0" collapsed="false">
      <c r="A1342" s="67"/>
      <c r="B1342" s="67"/>
      <c r="K1342" s="9"/>
      <c r="L1342" s="9"/>
      <c r="M1342" s="9"/>
      <c r="N1342" s="9"/>
    </row>
    <row r="1343" customFormat="false" ht="20.1" hidden="false" customHeight="true" outlineLevel="0" collapsed="false">
      <c r="A1343" s="10" t="s">
        <v>2</v>
      </c>
      <c r="B1343" s="11" t="s">
        <v>975</v>
      </c>
      <c r="C1343" s="11"/>
      <c r="D1343" s="11"/>
      <c r="E1343" s="12"/>
      <c r="F1343" s="13"/>
      <c r="G1343" s="13"/>
      <c r="H1343" s="13"/>
      <c r="K1343" s="14" t="s">
        <v>4</v>
      </c>
      <c r="L1343" s="14"/>
      <c r="M1343" s="15" t="s">
        <v>5</v>
      </c>
      <c r="N1343" s="15"/>
      <c r="O1343" s="15"/>
      <c r="P1343" s="15"/>
    </row>
    <row r="1344" customFormat="false" ht="20.1" hidden="false" customHeight="true" outlineLevel="0" collapsed="false">
      <c r="A1344" s="10"/>
      <c r="B1344" s="11"/>
      <c r="C1344" s="11"/>
      <c r="D1344" s="11"/>
      <c r="E1344" s="12"/>
      <c r="F1344" s="13"/>
      <c r="G1344" s="13"/>
      <c r="H1344" s="13"/>
      <c r="K1344" s="14"/>
      <c r="L1344" s="14"/>
      <c r="M1344" s="15"/>
      <c r="N1344" s="15"/>
      <c r="O1344" s="15"/>
      <c r="P1344" s="15"/>
    </row>
    <row r="1345" customFormat="false" ht="20.1" hidden="false" customHeight="true" outlineLevel="0" collapsed="false"/>
    <row r="1346" customFormat="false" ht="20.1" hidden="false" customHeight="true" outlineLevel="0" collapsed="false">
      <c r="A1346" s="16" t="s">
        <v>6</v>
      </c>
      <c r="B1346" s="17" t="s">
        <v>7</v>
      </c>
      <c r="C1346" s="18" t="s">
        <v>8</v>
      </c>
      <c r="D1346" s="19" t="s">
        <v>9</v>
      </c>
      <c r="E1346" s="20" t="s">
        <v>10</v>
      </c>
      <c r="F1346" s="21" t="s">
        <v>11</v>
      </c>
      <c r="G1346" s="21"/>
      <c r="H1346" s="21"/>
      <c r="I1346" s="21"/>
      <c r="J1346" s="21"/>
      <c r="K1346" s="21"/>
      <c r="L1346" s="21"/>
      <c r="M1346" s="21"/>
      <c r="N1346" s="22" t="s">
        <v>12</v>
      </c>
      <c r="O1346" s="22"/>
      <c r="P1346" s="23" t="s">
        <v>13</v>
      </c>
    </row>
    <row r="1347" customFormat="false" ht="20.1" hidden="false" customHeight="true" outlineLevel="0" collapsed="false">
      <c r="A1347" s="16"/>
      <c r="B1347" s="17"/>
      <c r="C1347" s="18"/>
      <c r="D1347" s="19"/>
      <c r="E1347" s="20"/>
      <c r="F1347" s="24" t="s">
        <v>14</v>
      </c>
      <c r="G1347" s="24"/>
      <c r="H1347" s="25" t="s">
        <v>15</v>
      </c>
      <c r="I1347" s="25"/>
      <c r="J1347" s="24" t="s">
        <v>16</v>
      </c>
      <c r="K1347" s="24"/>
      <c r="L1347" s="26" t="s">
        <v>17</v>
      </c>
      <c r="M1347" s="26"/>
      <c r="N1347" s="22"/>
      <c r="O1347" s="22"/>
      <c r="P1347" s="23"/>
    </row>
    <row r="1348" customFormat="false" ht="20.1" hidden="false" customHeight="true" outlineLevel="0" collapsed="false">
      <c r="A1348" s="16"/>
      <c r="B1348" s="17"/>
      <c r="C1348" s="18"/>
      <c r="D1348" s="19"/>
      <c r="E1348" s="20"/>
      <c r="F1348" s="27" t="s">
        <v>18</v>
      </c>
      <c r="G1348" s="28" t="s">
        <v>19</v>
      </c>
      <c r="H1348" s="29" t="s">
        <v>18</v>
      </c>
      <c r="I1348" s="30" t="s">
        <v>19</v>
      </c>
      <c r="J1348" s="27" t="s">
        <v>18</v>
      </c>
      <c r="K1348" s="28" t="s">
        <v>19</v>
      </c>
      <c r="L1348" s="29" t="s">
        <v>18</v>
      </c>
      <c r="M1348" s="28" t="s">
        <v>19</v>
      </c>
      <c r="N1348" s="27" t="s">
        <v>18</v>
      </c>
      <c r="O1348" s="30" t="s">
        <v>19</v>
      </c>
      <c r="P1348" s="23"/>
    </row>
    <row r="1349" customFormat="false" ht="20.1" hidden="false" customHeight="true" outlineLevel="0" collapsed="false">
      <c r="A1349" s="31" t="n">
        <v>41021</v>
      </c>
      <c r="B1349" s="32" t="s">
        <v>976</v>
      </c>
      <c r="C1349" s="32" t="s">
        <v>125</v>
      </c>
      <c r="D1349" s="32" t="s">
        <v>29</v>
      </c>
      <c r="E1349" s="33"/>
      <c r="F1349" s="34" t="n">
        <v>8</v>
      </c>
      <c r="G1349" s="35" t="n">
        <v>7</v>
      </c>
      <c r="H1349" s="36"/>
      <c r="I1349" s="37"/>
      <c r="J1349" s="34"/>
      <c r="K1349" s="35"/>
      <c r="L1349" s="36"/>
      <c r="M1349" s="32"/>
      <c r="N1349" s="34" t="n">
        <f aca="false">SUM(F1349+H1349+J1349+L1349)</f>
        <v>8</v>
      </c>
      <c r="O1349" s="37" t="n">
        <f aca="false">SUM(G1349+I1349+K1349+M1349)</f>
        <v>7</v>
      </c>
      <c r="P1349" s="143" t="n">
        <f aca="false">SUM(N1349:O1349)</f>
        <v>15</v>
      </c>
    </row>
    <row r="1350" customFormat="false" ht="20.1" hidden="false" customHeight="true" outlineLevel="0" collapsed="false">
      <c r="A1350" s="41" t="n">
        <v>41021</v>
      </c>
      <c r="B1350" s="42" t="s">
        <v>976</v>
      </c>
      <c r="C1350" s="42" t="s">
        <v>127</v>
      </c>
      <c r="D1350" s="42" t="s">
        <v>29</v>
      </c>
      <c r="E1350" s="43"/>
      <c r="F1350" s="44" t="n">
        <v>8</v>
      </c>
      <c r="G1350" s="45"/>
      <c r="H1350" s="46"/>
      <c r="I1350" s="47"/>
      <c r="J1350" s="44"/>
      <c r="K1350" s="45"/>
      <c r="L1350" s="46"/>
      <c r="M1350" s="42"/>
      <c r="N1350" s="34" t="n">
        <f aca="false">SUM(F1350+H1350+J1350+L1350)</f>
        <v>8</v>
      </c>
      <c r="O1350" s="37" t="n">
        <f aca="false">SUM(G1350+I1350+K1350+M1350)</f>
        <v>0</v>
      </c>
      <c r="P1350" s="143" t="n">
        <f aca="false">SUM(N1350:O1350)</f>
        <v>8</v>
      </c>
    </row>
    <row r="1351" customFormat="false" ht="20.1" hidden="false" customHeight="true" outlineLevel="0" collapsed="false">
      <c r="A1351" s="41"/>
      <c r="B1351" s="42"/>
      <c r="C1351" s="42"/>
      <c r="D1351" s="42"/>
      <c r="E1351" s="43"/>
      <c r="F1351" s="44"/>
      <c r="G1351" s="45"/>
      <c r="H1351" s="46"/>
      <c r="I1351" s="47"/>
      <c r="J1351" s="44"/>
      <c r="K1351" s="45"/>
      <c r="L1351" s="46"/>
      <c r="M1351" s="42"/>
      <c r="N1351" s="34" t="n">
        <f aca="false">SUM(F1351+H1351+J1351+L1351)</f>
        <v>0</v>
      </c>
      <c r="O1351" s="37" t="n">
        <f aca="false">SUM(G1351+I1351+K1351+M1351)</f>
        <v>0</v>
      </c>
      <c r="P1351" s="143" t="n">
        <f aca="false">SUM(N1351:O1351)</f>
        <v>0</v>
      </c>
    </row>
    <row r="1352" customFormat="false" ht="20.1" hidden="false" customHeight="true" outlineLevel="0" collapsed="false">
      <c r="A1352" s="41"/>
      <c r="B1352" s="42"/>
      <c r="C1352" s="42"/>
      <c r="D1352" s="42"/>
      <c r="E1352" s="43"/>
      <c r="F1352" s="44"/>
      <c r="G1352" s="45"/>
      <c r="H1352" s="46"/>
      <c r="I1352" s="47"/>
      <c r="J1352" s="44"/>
      <c r="K1352" s="45"/>
      <c r="L1352" s="46"/>
      <c r="M1352" s="42"/>
      <c r="N1352" s="34" t="n">
        <f aca="false">SUM(F1352+H1352+J1352+L1352)</f>
        <v>0</v>
      </c>
      <c r="O1352" s="37" t="n">
        <f aca="false">SUM(G1352+I1352+K1352+M1352)</f>
        <v>0</v>
      </c>
      <c r="P1352" s="143" t="n">
        <f aca="false">SUM(N1352:O1352)</f>
        <v>0</v>
      </c>
    </row>
    <row r="1353" customFormat="false" ht="20.1" hidden="false" customHeight="true" outlineLevel="0" collapsed="false">
      <c r="A1353" s="41"/>
      <c r="B1353" s="42"/>
      <c r="C1353" s="42"/>
      <c r="D1353" s="42"/>
      <c r="E1353" s="43"/>
      <c r="F1353" s="44"/>
      <c r="G1353" s="45"/>
      <c r="H1353" s="46"/>
      <c r="I1353" s="47"/>
      <c r="J1353" s="44"/>
      <c r="K1353" s="45"/>
      <c r="L1353" s="46"/>
      <c r="M1353" s="42"/>
      <c r="N1353" s="34" t="n">
        <f aca="false">SUM(F1353+H1353+J1353+L1353)</f>
        <v>0</v>
      </c>
      <c r="O1353" s="37" t="n">
        <f aca="false">SUM(G1353+I1353+K1353+M1353)</f>
        <v>0</v>
      </c>
      <c r="P1353" s="143" t="n">
        <f aca="false">SUM(N1353:O1353)</f>
        <v>0</v>
      </c>
    </row>
    <row r="1354" customFormat="false" ht="20.1" hidden="false" customHeight="true" outlineLevel="0" collapsed="false">
      <c r="A1354" s="41"/>
      <c r="B1354" s="42"/>
      <c r="C1354" s="42"/>
      <c r="D1354" s="42"/>
      <c r="E1354" s="43"/>
      <c r="F1354" s="44"/>
      <c r="G1354" s="45"/>
      <c r="H1354" s="46"/>
      <c r="I1354" s="47"/>
      <c r="J1354" s="44"/>
      <c r="K1354" s="45"/>
      <c r="L1354" s="46"/>
      <c r="M1354" s="42"/>
      <c r="N1354" s="34" t="n">
        <f aca="false">SUM(F1354+H1354+J1354+L1354)</f>
        <v>0</v>
      </c>
      <c r="O1354" s="37" t="n">
        <f aca="false">SUM(G1354+I1354+K1354+M1354)</f>
        <v>0</v>
      </c>
      <c r="P1354" s="143" t="n">
        <f aca="false">SUM(N1354:O1354)</f>
        <v>0</v>
      </c>
    </row>
    <row r="1355" customFormat="false" ht="20.1" hidden="false" customHeight="true" outlineLevel="0" collapsed="false">
      <c r="A1355" s="41"/>
      <c r="B1355" s="42"/>
      <c r="C1355" s="42"/>
      <c r="D1355" s="42"/>
      <c r="E1355" s="43"/>
      <c r="F1355" s="44"/>
      <c r="G1355" s="45"/>
      <c r="H1355" s="46"/>
      <c r="I1355" s="47"/>
      <c r="J1355" s="44"/>
      <c r="K1355" s="45"/>
      <c r="L1355" s="46"/>
      <c r="M1355" s="42"/>
      <c r="N1355" s="34" t="n">
        <f aca="false">SUM(F1355+H1355+J1355+L1355)</f>
        <v>0</v>
      </c>
      <c r="O1355" s="37" t="n">
        <f aca="false">SUM(G1355+I1355+K1355+M1355)</f>
        <v>0</v>
      </c>
      <c r="P1355" s="143" t="n">
        <f aca="false">SUM(N1355:O1355)</f>
        <v>0</v>
      </c>
    </row>
    <row r="1356" customFormat="false" ht="20.1" hidden="false" customHeight="true" outlineLevel="0" collapsed="false">
      <c r="A1356" s="41"/>
      <c r="B1356" s="42"/>
      <c r="C1356" s="42"/>
      <c r="D1356" s="42"/>
      <c r="E1356" s="43"/>
      <c r="F1356" s="44"/>
      <c r="G1356" s="45"/>
      <c r="H1356" s="46"/>
      <c r="I1356" s="47"/>
      <c r="J1356" s="44"/>
      <c r="K1356" s="45"/>
      <c r="L1356" s="46"/>
      <c r="M1356" s="42"/>
      <c r="N1356" s="34" t="n">
        <f aca="false">SUM(F1356+H1356+J1356+L1356)</f>
        <v>0</v>
      </c>
      <c r="O1356" s="37" t="n">
        <f aca="false">SUM(G1356+I1356+K1356+M1356)</f>
        <v>0</v>
      </c>
      <c r="P1356" s="143" t="n">
        <f aca="false">SUM(N1356:O1356)</f>
        <v>0</v>
      </c>
    </row>
    <row r="1357" customFormat="false" ht="20.1" hidden="false" customHeight="true" outlineLevel="0" collapsed="false">
      <c r="A1357" s="41"/>
      <c r="B1357" s="42"/>
      <c r="C1357" s="42"/>
      <c r="D1357" s="42"/>
      <c r="E1357" s="43"/>
      <c r="F1357" s="44"/>
      <c r="G1357" s="45"/>
      <c r="H1357" s="46"/>
      <c r="I1357" s="47"/>
      <c r="J1357" s="44"/>
      <c r="K1357" s="45"/>
      <c r="L1357" s="46"/>
      <c r="M1357" s="42"/>
      <c r="N1357" s="34" t="n">
        <f aca="false">SUM(F1357+H1357+J1357+L1357)</f>
        <v>0</v>
      </c>
      <c r="O1357" s="37" t="n">
        <f aca="false">SUM(G1357+I1357+K1357+M1357)</f>
        <v>0</v>
      </c>
      <c r="P1357" s="143" t="n">
        <f aca="false">SUM(N1357:O1357)</f>
        <v>0</v>
      </c>
    </row>
    <row r="1358" customFormat="false" ht="20.1" hidden="false" customHeight="true" outlineLevel="0" collapsed="false">
      <c r="A1358" s="41"/>
      <c r="B1358" s="42"/>
      <c r="C1358" s="42"/>
      <c r="D1358" s="42"/>
      <c r="E1358" s="43"/>
      <c r="F1358" s="44"/>
      <c r="G1358" s="45"/>
      <c r="H1358" s="46"/>
      <c r="I1358" s="47"/>
      <c r="J1358" s="44"/>
      <c r="K1358" s="45"/>
      <c r="L1358" s="46"/>
      <c r="M1358" s="42"/>
      <c r="N1358" s="34" t="n">
        <f aca="false">SUM(F1358+H1358+J1358+L1358)</f>
        <v>0</v>
      </c>
      <c r="O1358" s="37" t="n">
        <f aca="false">SUM(G1358+I1358+K1358+M1358)</f>
        <v>0</v>
      </c>
      <c r="P1358" s="143" t="n">
        <f aca="false">SUM(N1358:O1358)</f>
        <v>0</v>
      </c>
    </row>
    <row r="1359" customFormat="false" ht="20.1" hidden="false" customHeight="true" outlineLevel="0" collapsed="false">
      <c r="A1359" s="41"/>
      <c r="B1359" s="42"/>
      <c r="C1359" s="42"/>
      <c r="D1359" s="42"/>
      <c r="E1359" s="43"/>
      <c r="F1359" s="44"/>
      <c r="G1359" s="45"/>
      <c r="H1359" s="46"/>
      <c r="I1359" s="47"/>
      <c r="J1359" s="44"/>
      <c r="K1359" s="45"/>
      <c r="L1359" s="46"/>
      <c r="M1359" s="42"/>
      <c r="N1359" s="34" t="n">
        <f aca="false">SUM(F1359+H1359+J1359+L1359)</f>
        <v>0</v>
      </c>
      <c r="O1359" s="37" t="n">
        <f aca="false">SUM(G1359+I1359+K1359+M1359)</f>
        <v>0</v>
      </c>
      <c r="P1359" s="143" t="n">
        <f aca="false">SUM(N1359:O1359)</f>
        <v>0</v>
      </c>
    </row>
    <row r="1360" customFormat="false" ht="20.1" hidden="false" customHeight="true" outlineLevel="0" collapsed="false">
      <c r="A1360" s="41"/>
      <c r="B1360" s="42"/>
      <c r="C1360" s="42"/>
      <c r="D1360" s="42"/>
      <c r="E1360" s="43"/>
      <c r="F1360" s="44"/>
      <c r="G1360" s="45"/>
      <c r="H1360" s="46"/>
      <c r="I1360" s="47"/>
      <c r="J1360" s="44"/>
      <c r="K1360" s="45"/>
      <c r="L1360" s="46"/>
      <c r="M1360" s="42"/>
      <c r="N1360" s="34" t="n">
        <f aca="false">SUM(F1360+H1360+J1360+L1360)</f>
        <v>0</v>
      </c>
      <c r="O1360" s="37" t="n">
        <f aca="false">SUM(G1360+I1360+K1360+M1360)</f>
        <v>0</v>
      </c>
      <c r="P1360" s="143" t="n">
        <f aca="false">SUM(N1360:O1360)</f>
        <v>0</v>
      </c>
    </row>
    <row r="1361" customFormat="false" ht="20.1" hidden="false" customHeight="true" outlineLevel="0" collapsed="false">
      <c r="A1361" s="41"/>
      <c r="B1361" s="42"/>
      <c r="C1361" s="42"/>
      <c r="D1361" s="42"/>
      <c r="E1361" s="43"/>
      <c r="F1361" s="44"/>
      <c r="G1361" s="45"/>
      <c r="H1361" s="46"/>
      <c r="I1361" s="47"/>
      <c r="J1361" s="44"/>
      <c r="K1361" s="45"/>
      <c r="L1361" s="46"/>
      <c r="M1361" s="42"/>
      <c r="N1361" s="34" t="n">
        <f aca="false">SUM(F1361+H1361+J1361+L1361)</f>
        <v>0</v>
      </c>
      <c r="O1361" s="37" t="n">
        <f aca="false">SUM(G1361+I1361+K1361+M1361)</f>
        <v>0</v>
      </c>
      <c r="P1361" s="143" t="n">
        <f aca="false">SUM(N1361:O1361)</f>
        <v>0</v>
      </c>
    </row>
    <row r="1362" customFormat="false" ht="20.1" hidden="false" customHeight="true" outlineLevel="0" collapsed="false">
      <c r="A1362" s="41"/>
      <c r="B1362" s="42"/>
      <c r="C1362" s="42"/>
      <c r="D1362" s="42"/>
      <c r="E1362" s="43"/>
      <c r="F1362" s="44"/>
      <c r="G1362" s="45"/>
      <c r="H1362" s="46"/>
      <c r="I1362" s="47"/>
      <c r="J1362" s="44"/>
      <c r="K1362" s="45"/>
      <c r="L1362" s="46"/>
      <c r="M1362" s="42"/>
      <c r="N1362" s="34" t="n">
        <f aca="false">SUM(F1362+H1362+J1362+L1362)</f>
        <v>0</v>
      </c>
      <c r="O1362" s="37" t="n">
        <f aca="false">SUM(G1362+I1362+K1362+M1362)</f>
        <v>0</v>
      </c>
      <c r="P1362" s="143" t="n">
        <f aca="false">SUM(N1362:O1362)</f>
        <v>0</v>
      </c>
    </row>
    <row r="1363" customFormat="false" ht="20.1" hidden="false" customHeight="true" outlineLevel="0" collapsed="false">
      <c r="A1363" s="41"/>
      <c r="B1363" s="42"/>
      <c r="C1363" s="42"/>
      <c r="D1363" s="42"/>
      <c r="E1363" s="43"/>
      <c r="F1363" s="44"/>
      <c r="G1363" s="45"/>
      <c r="H1363" s="46"/>
      <c r="I1363" s="47"/>
      <c r="J1363" s="44"/>
      <c r="K1363" s="45"/>
      <c r="L1363" s="46"/>
      <c r="M1363" s="42"/>
      <c r="N1363" s="34" t="n">
        <f aca="false">SUM(F1363+H1363+J1363+L1363)</f>
        <v>0</v>
      </c>
      <c r="O1363" s="37" t="n">
        <f aca="false">SUM(G1363+I1363+K1363+M1363)</f>
        <v>0</v>
      </c>
      <c r="P1363" s="143" t="n">
        <f aca="false">SUM(N1363:O1363)</f>
        <v>0</v>
      </c>
    </row>
    <row r="1364" customFormat="false" ht="20.1" hidden="false" customHeight="true" outlineLevel="0" collapsed="false">
      <c r="A1364" s="41"/>
      <c r="B1364" s="42"/>
      <c r="C1364" s="42"/>
      <c r="D1364" s="42"/>
      <c r="E1364" s="43"/>
      <c r="F1364" s="44"/>
      <c r="G1364" s="45"/>
      <c r="H1364" s="46"/>
      <c r="I1364" s="47"/>
      <c r="J1364" s="44"/>
      <c r="K1364" s="45"/>
      <c r="L1364" s="46"/>
      <c r="M1364" s="42"/>
      <c r="N1364" s="34" t="n">
        <f aca="false">SUM(F1364+H1364+J1364+L1364)</f>
        <v>0</v>
      </c>
      <c r="O1364" s="37" t="n">
        <f aca="false">SUM(G1364+I1364+K1364+M1364)</f>
        <v>0</v>
      </c>
      <c r="P1364" s="143" t="n">
        <f aca="false">SUM(N1364:O1364)</f>
        <v>0</v>
      </c>
    </row>
    <row r="1365" customFormat="false" ht="20.1" hidden="false" customHeight="true" outlineLevel="0" collapsed="false">
      <c r="A1365" s="41"/>
      <c r="B1365" s="42"/>
      <c r="C1365" s="42"/>
      <c r="D1365" s="42"/>
      <c r="E1365" s="43"/>
      <c r="F1365" s="44"/>
      <c r="G1365" s="45"/>
      <c r="H1365" s="46"/>
      <c r="I1365" s="47"/>
      <c r="J1365" s="44"/>
      <c r="K1365" s="45"/>
      <c r="L1365" s="46"/>
      <c r="M1365" s="42"/>
      <c r="N1365" s="34" t="n">
        <f aca="false">SUM(F1365+H1365+J1365+L1365)</f>
        <v>0</v>
      </c>
      <c r="O1365" s="37" t="n">
        <f aca="false">SUM(G1365+I1365+K1365+M1365)</f>
        <v>0</v>
      </c>
      <c r="P1365" s="143" t="n">
        <f aca="false">SUM(N1365:O1365)</f>
        <v>0</v>
      </c>
    </row>
    <row r="1366" customFormat="false" ht="20.1" hidden="false" customHeight="true" outlineLevel="0" collapsed="false">
      <c r="A1366" s="41"/>
      <c r="B1366" s="42"/>
      <c r="C1366" s="42"/>
      <c r="D1366" s="42"/>
      <c r="E1366" s="43"/>
      <c r="F1366" s="44"/>
      <c r="G1366" s="45"/>
      <c r="H1366" s="46"/>
      <c r="I1366" s="47"/>
      <c r="J1366" s="44"/>
      <c r="K1366" s="45"/>
      <c r="L1366" s="46"/>
      <c r="M1366" s="42"/>
      <c r="N1366" s="34" t="n">
        <f aca="false">SUM(F1366+H1366+J1366+L1366)</f>
        <v>0</v>
      </c>
      <c r="O1366" s="37" t="n">
        <f aca="false">SUM(G1366+I1366+K1366+M1366)</f>
        <v>0</v>
      </c>
      <c r="P1366" s="143" t="n">
        <f aca="false">SUM(N1366:O1366)</f>
        <v>0</v>
      </c>
    </row>
    <row r="1367" customFormat="false" ht="20.1" hidden="false" customHeight="true" outlineLevel="0" collapsed="false">
      <c r="A1367" s="41"/>
      <c r="B1367" s="42"/>
      <c r="C1367" s="42"/>
      <c r="D1367" s="42"/>
      <c r="E1367" s="43"/>
      <c r="F1367" s="44"/>
      <c r="G1367" s="45"/>
      <c r="H1367" s="46"/>
      <c r="I1367" s="47"/>
      <c r="J1367" s="44"/>
      <c r="K1367" s="45"/>
      <c r="L1367" s="46"/>
      <c r="M1367" s="42"/>
      <c r="N1367" s="34" t="n">
        <f aca="false">SUM(F1367+H1367+J1367+L1367)</f>
        <v>0</v>
      </c>
      <c r="O1367" s="37" t="n">
        <f aca="false">SUM(G1367+I1367+K1367+M1367)</f>
        <v>0</v>
      </c>
      <c r="P1367" s="143" t="n">
        <f aca="false">SUM(N1367:O1367)</f>
        <v>0</v>
      </c>
    </row>
    <row r="1368" customFormat="false" ht="20.1" hidden="false" customHeight="true" outlineLevel="0" collapsed="false">
      <c r="A1368" s="41"/>
      <c r="B1368" s="42"/>
      <c r="C1368" s="42"/>
      <c r="D1368" s="42"/>
      <c r="E1368" s="43"/>
      <c r="F1368" s="44"/>
      <c r="G1368" s="45"/>
      <c r="H1368" s="46"/>
      <c r="I1368" s="47"/>
      <c r="J1368" s="44"/>
      <c r="K1368" s="45"/>
      <c r="L1368" s="46"/>
      <c r="M1368" s="42"/>
      <c r="N1368" s="34" t="n">
        <f aca="false">SUM(F1368+H1368+J1368+L1368)</f>
        <v>0</v>
      </c>
      <c r="O1368" s="37" t="n">
        <f aca="false">SUM(G1368+I1368+K1368+M1368)</f>
        <v>0</v>
      </c>
      <c r="P1368" s="143" t="n">
        <f aca="false">SUM(N1368:O1368)</f>
        <v>0</v>
      </c>
    </row>
    <row r="1369" customFormat="false" ht="20.1" hidden="false" customHeight="true" outlineLevel="0" collapsed="false">
      <c r="A1369" s="41"/>
      <c r="B1369" s="42"/>
      <c r="C1369" s="42"/>
      <c r="D1369" s="42"/>
      <c r="E1369" s="43"/>
      <c r="F1369" s="44"/>
      <c r="G1369" s="45"/>
      <c r="H1369" s="46"/>
      <c r="I1369" s="47"/>
      <c r="J1369" s="44"/>
      <c r="K1369" s="45"/>
      <c r="L1369" s="46"/>
      <c r="M1369" s="42"/>
      <c r="N1369" s="34" t="n">
        <f aca="false">SUM(F1369+H1369+J1369+L1369)</f>
        <v>0</v>
      </c>
      <c r="O1369" s="37" t="n">
        <f aca="false">SUM(G1369+I1369+K1369+M1369)</f>
        <v>0</v>
      </c>
      <c r="P1369" s="143" t="n">
        <f aca="false">SUM(N1369:O1369)</f>
        <v>0</v>
      </c>
    </row>
    <row r="1370" customFormat="false" ht="20.1" hidden="false" customHeight="true" outlineLevel="0" collapsed="false">
      <c r="A1370" s="41"/>
      <c r="B1370" s="42"/>
      <c r="C1370" s="42"/>
      <c r="D1370" s="42"/>
      <c r="E1370" s="43"/>
      <c r="F1370" s="44"/>
      <c r="G1370" s="45"/>
      <c r="H1370" s="46"/>
      <c r="I1370" s="47"/>
      <c r="J1370" s="44"/>
      <c r="K1370" s="45"/>
      <c r="L1370" s="46"/>
      <c r="M1370" s="42"/>
      <c r="N1370" s="34" t="n">
        <f aca="false">SUM(F1370+H1370+J1370+L1370)</f>
        <v>0</v>
      </c>
      <c r="O1370" s="37" t="n">
        <f aca="false">SUM(G1370+I1370+K1370+M1370)</f>
        <v>0</v>
      </c>
      <c r="P1370" s="143" t="n">
        <f aca="false">SUM(N1370:O1370)</f>
        <v>0</v>
      </c>
    </row>
    <row r="1371" customFormat="false" ht="20.1" hidden="false" customHeight="true" outlineLevel="0" collapsed="false">
      <c r="A1371" s="48"/>
      <c r="B1371" s="49"/>
      <c r="C1371" s="49"/>
      <c r="D1371" s="49"/>
      <c r="E1371" s="50"/>
      <c r="F1371" s="51"/>
      <c r="G1371" s="52"/>
      <c r="H1371" s="53"/>
      <c r="I1371" s="54"/>
      <c r="J1371" s="51"/>
      <c r="K1371" s="52"/>
      <c r="L1371" s="53"/>
      <c r="M1371" s="55"/>
      <c r="N1371" s="144" t="n">
        <f aca="false">SUM(F1371+H1371+J1371+L1371)</f>
        <v>0</v>
      </c>
      <c r="O1371" s="145" t="n">
        <f aca="false">SUM(G1371+I1371+K1371+M1371)</f>
        <v>0</v>
      </c>
      <c r="P1371" s="146" t="n">
        <f aca="false">SUM(N1371:O1371)</f>
        <v>0</v>
      </c>
    </row>
    <row r="1372" customFormat="false" ht="20.1" hidden="false" customHeight="true" outlineLevel="0" collapsed="false">
      <c r="A1372" s="59" t="s">
        <v>13</v>
      </c>
      <c r="B1372" s="59"/>
      <c r="C1372" s="59"/>
      <c r="D1372" s="59"/>
      <c r="E1372" s="59"/>
      <c r="F1372" s="147" t="n">
        <f aca="false">SUM(F1349:F1371)</f>
        <v>16</v>
      </c>
      <c r="G1372" s="148" t="n">
        <f aca="false">SUM(G1349:G1371)</f>
        <v>7</v>
      </c>
      <c r="H1372" s="149" t="n">
        <f aca="false">SUM(H1349:H1371)</f>
        <v>0</v>
      </c>
      <c r="I1372" s="150" t="n">
        <f aca="false">SUM(I1349:I1371)</f>
        <v>0</v>
      </c>
      <c r="J1372" s="147" t="n">
        <f aca="false">SUM(J1349:J1371)</f>
        <v>0</v>
      </c>
      <c r="K1372" s="148" t="n">
        <f aca="false">SUM(K1349:K1371)</f>
        <v>0</v>
      </c>
      <c r="L1372" s="149" t="n">
        <f aca="false">SUM(L1349:L1371)</f>
        <v>0</v>
      </c>
      <c r="M1372" s="148" t="n">
        <f aca="false">SUM(M1349:M1371)</f>
        <v>0</v>
      </c>
      <c r="N1372" s="151" t="n">
        <f aca="false">SUM(N1349:N1371)</f>
        <v>16</v>
      </c>
      <c r="O1372" s="152" t="n">
        <f aca="false">SUM(O1349:O1371)</f>
        <v>7</v>
      </c>
      <c r="P1372" s="66" t="n">
        <f aca="false">SUM(N1372:O1372)</f>
        <v>23</v>
      </c>
      <c r="T1372" s="2" t="n">
        <f aca="false">CEILING(P1372,1)</f>
        <v>23</v>
      </c>
    </row>
    <row r="1373" customFormat="false" ht="20.1" hidden="false" customHeight="true" outlineLevel="0" collapsed="false"/>
    <row r="1374" customFormat="false" ht="20.1" hidden="false" customHeight="true" outlineLevel="0" collapsed="false">
      <c r="A1374" s="3" t="s">
        <v>0</v>
      </c>
      <c r="B1374" s="3"/>
      <c r="C1374" s="3"/>
      <c r="D1374" s="3"/>
      <c r="E1374" s="3"/>
      <c r="F1374" s="3"/>
      <c r="G1374" s="3"/>
      <c r="H1374" s="3"/>
      <c r="I1374" s="3"/>
      <c r="J1374" s="3"/>
      <c r="K1374" s="3"/>
      <c r="L1374" s="3"/>
      <c r="M1374" s="3"/>
      <c r="N1374" s="3"/>
      <c r="O1374" s="3"/>
      <c r="P1374" s="3"/>
    </row>
    <row r="1375" customFormat="false" ht="20.1" hidden="false" customHeight="true" outlineLevel="0" collapsed="false">
      <c r="A1375" s="3"/>
      <c r="B1375" s="3"/>
      <c r="C1375" s="3"/>
      <c r="D1375" s="3"/>
      <c r="E1375" s="3"/>
      <c r="F1375" s="3"/>
      <c r="G1375" s="3"/>
      <c r="H1375" s="3"/>
      <c r="I1375" s="3"/>
      <c r="J1375" s="3"/>
      <c r="K1375" s="3"/>
      <c r="L1375" s="3"/>
      <c r="M1375" s="3"/>
      <c r="N1375" s="3"/>
      <c r="O1375" s="3"/>
      <c r="P1375" s="3"/>
    </row>
    <row r="1376" customFormat="false" ht="20.1" hidden="false" customHeight="true" outlineLevel="0" collapsed="false">
      <c r="A1376" s="67" t="s">
        <v>977</v>
      </c>
      <c r="B1376" s="67"/>
      <c r="J1376" s="7"/>
      <c r="K1376" s="7"/>
    </row>
    <row r="1377" customFormat="false" ht="20.1" hidden="false" customHeight="true" outlineLevel="0" collapsed="false">
      <c r="A1377" s="67"/>
      <c r="B1377" s="67"/>
    </row>
    <row r="1378" customFormat="false" ht="20.1" hidden="false" customHeight="true" outlineLevel="0" collapsed="false">
      <c r="K1378" s="9"/>
      <c r="L1378" s="9"/>
      <c r="M1378" s="9"/>
      <c r="N1378" s="9"/>
    </row>
    <row r="1379" customFormat="false" ht="20.1" hidden="false" customHeight="true" outlineLevel="0" collapsed="false">
      <c r="A1379" s="10" t="s">
        <v>2</v>
      </c>
      <c r="B1379" s="11" t="s">
        <v>978</v>
      </c>
      <c r="C1379" s="11"/>
      <c r="D1379" s="11"/>
      <c r="E1379" s="12"/>
      <c r="F1379" s="13"/>
      <c r="G1379" s="13"/>
      <c r="H1379" s="13"/>
      <c r="K1379" s="14" t="s">
        <v>4</v>
      </c>
      <c r="L1379" s="14"/>
      <c r="M1379" s="15" t="s">
        <v>5</v>
      </c>
      <c r="N1379" s="15"/>
      <c r="O1379" s="15"/>
      <c r="P1379" s="15"/>
    </row>
    <row r="1380" customFormat="false" ht="20.1" hidden="false" customHeight="true" outlineLevel="0" collapsed="false">
      <c r="A1380" s="10"/>
      <c r="B1380" s="11"/>
      <c r="C1380" s="11"/>
      <c r="D1380" s="11"/>
      <c r="E1380" s="12"/>
      <c r="F1380" s="13"/>
      <c r="G1380" s="13"/>
      <c r="H1380" s="13"/>
      <c r="K1380" s="14"/>
      <c r="L1380" s="14"/>
      <c r="M1380" s="15"/>
      <c r="N1380" s="15"/>
      <c r="O1380" s="15"/>
      <c r="P1380" s="15"/>
    </row>
    <row r="1381" customFormat="false" ht="20.1" hidden="false" customHeight="true" outlineLevel="0" collapsed="false"/>
    <row r="1382" customFormat="false" ht="20.1" hidden="false" customHeight="true" outlineLevel="0" collapsed="false">
      <c r="A1382" s="16" t="s">
        <v>6</v>
      </c>
      <c r="B1382" s="17" t="s">
        <v>7</v>
      </c>
      <c r="C1382" s="18" t="s">
        <v>8</v>
      </c>
      <c r="D1382" s="19" t="s">
        <v>9</v>
      </c>
      <c r="E1382" s="20" t="s">
        <v>10</v>
      </c>
      <c r="F1382" s="21" t="s">
        <v>11</v>
      </c>
      <c r="G1382" s="21"/>
      <c r="H1382" s="21"/>
      <c r="I1382" s="21"/>
      <c r="J1382" s="21"/>
      <c r="K1382" s="21"/>
      <c r="L1382" s="21"/>
      <c r="M1382" s="21"/>
      <c r="N1382" s="22" t="s">
        <v>12</v>
      </c>
      <c r="O1382" s="22"/>
      <c r="P1382" s="23" t="s">
        <v>13</v>
      </c>
    </row>
    <row r="1383" customFormat="false" ht="20.1" hidden="false" customHeight="true" outlineLevel="0" collapsed="false">
      <c r="A1383" s="16"/>
      <c r="B1383" s="17"/>
      <c r="C1383" s="18"/>
      <c r="D1383" s="19"/>
      <c r="E1383" s="20"/>
      <c r="F1383" s="24" t="s">
        <v>14</v>
      </c>
      <c r="G1383" s="24"/>
      <c r="H1383" s="25" t="s">
        <v>15</v>
      </c>
      <c r="I1383" s="25"/>
      <c r="J1383" s="24" t="s">
        <v>16</v>
      </c>
      <c r="K1383" s="24"/>
      <c r="L1383" s="26" t="s">
        <v>17</v>
      </c>
      <c r="M1383" s="26"/>
      <c r="N1383" s="22"/>
      <c r="O1383" s="22"/>
      <c r="P1383" s="23"/>
    </row>
    <row r="1384" customFormat="false" ht="20.1" hidden="false" customHeight="true" outlineLevel="0" collapsed="false">
      <c r="A1384" s="16"/>
      <c r="B1384" s="17"/>
      <c r="C1384" s="18"/>
      <c r="D1384" s="19"/>
      <c r="E1384" s="20"/>
      <c r="F1384" s="27" t="s">
        <v>18</v>
      </c>
      <c r="G1384" s="28" t="s">
        <v>19</v>
      </c>
      <c r="H1384" s="29" t="s">
        <v>18</v>
      </c>
      <c r="I1384" s="30" t="s">
        <v>19</v>
      </c>
      <c r="J1384" s="27" t="s">
        <v>18</v>
      </c>
      <c r="K1384" s="28" t="s">
        <v>19</v>
      </c>
      <c r="L1384" s="29" t="s">
        <v>18</v>
      </c>
      <c r="M1384" s="28" t="s">
        <v>19</v>
      </c>
      <c r="N1384" s="27" t="s">
        <v>18</v>
      </c>
      <c r="O1384" s="30" t="s">
        <v>19</v>
      </c>
      <c r="P1384" s="23"/>
    </row>
    <row r="1385" customFormat="false" ht="20.1" hidden="false" customHeight="true" outlineLevel="0" collapsed="false">
      <c r="A1385" s="31" t="n">
        <v>41020</v>
      </c>
      <c r="B1385" s="32" t="s">
        <v>979</v>
      </c>
      <c r="C1385" s="32" t="s">
        <v>125</v>
      </c>
      <c r="D1385" s="32" t="s">
        <v>22</v>
      </c>
      <c r="E1385" s="33"/>
      <c r="F1385" s="34" t="n">
        <v>8</v>
      </c>
      <c r="G1385" s="35" t="n">
        <v>7</v>
      </c>
      <c r="H1385" s="36"/>
      <c r="I1385" s="37"/>
      <c r="J1385" s="34"/>
      <c r="K1385" s="35"/>
      <c r="L1385" s="36"/>
      <c r="M1385" s="32"/>
      <c r="N1385" s="34" t="n">
        <f aca="false">SUM(F1385+H1385+J1385+L1385)</f>
        <v>8</v>
      </c>
      <c r="O1385" s="37" t="n">
        <f aca="false">SUM(G1385+I1385+K1385+M1385)</f>
        <v>7</v>
      </c>
      <c r="P1385" s="143" t="n">
        <f aca="false">SUM(N1385:O1385)</f>
        <v>15</v>
      </c>
    </row>
    <row r="1386" customFormat="false" ht="20.1" hidden="false" customHeight="true" outlineLevel="0" collapsed="false">
      <c r="A1386" s="41" t="n">
        <v>41020</v>
      </c>
      <c r="B1386" s="42" t="s">
        <v>979</v>
      </c>
      <c r="C1386" s="42" t="s">
        <v>127</v>
      </c>
      <c r="D1386" s="42" t="s">
        <v>22</v>
      </c>
      <c r="E1386" s="43"/>
      <c r="F1386" s="44" t="n">
        <v>8</v>
      </c>
      <c r="G1386" s="45"/>
      <c r="H1386" s="46"/>
      <c r="I1386" s="47"/>
      <c r="J1386" s="44"/>
      <c r="K1386" s="45"/>
      <c r="L1386" s="46"/>
      <c r="M1386" s="42"/>
      <c r="N1386" s="34" t="n">
        <f aca="false">SUM(F1386+H1386+J1386+L1386)</f>
        <v>8</v>
      </c>
      <c r="O1386" s="37" t="n">
        <f aca="false">SUM(G1386+I1386+K1386+M1386)</f>
        <v>0</v>
      </c>
      <c r="P1386" s="143" t="n">
        <f aca="false">SUM(N1386:O1386)</f>
        <v>8</v>
      </c>
    </row>
    <row r="1387" customFormat="false" ht="20.1" hidden="false" customHeight="true" outlineLevel="0" collapsed="false">
      <c r="A1387" s="41"/>
      <c r="B1387" s="42"/>
      <c r="C1387" s="42"/>
      <c r="D1387" s="42"/>
      <c r="E1387" s="43"/>
      <c r="F1387" s="44"/>
      <c r="G1387" s="45"/>
      <c r="H1387" s="46"/>
      <c r="I1387" s="47"/>
      <c r="J1387" s="44"/>
      <c r="K1387" s="45"/>
      <c r="L1387" s="46"/>
      <c r="M1387" s="42"/>
      <c r="N1387" s="34" t="n">
        <f aca="false">SUM(F1387+H1387+J1387+L1387)</f>
        <v>0</v>
      </c>
      <c r="O1387" s="37" t="n">
        <f aca="false">SUM(G1387+I1387+K1387+M1387)</f>
        <v>0</v>
      </c>
      <c r="P1387" s="143" t="n">
        <f aca="false">SUM(N1387:O1387)</f>
        <v>0</v>
      </c>
    </row>
    <row r="1388" customFormat="false" ht="20.1" hidden="false" customHeight="true" outlineLevel="0" collapsed="false">
      <c r="A1388" s="41"/>
      <c r="B1388" s="42"/>
      <c r="C1388" s="42"/>
      <c r="D1388" s="42"/>
      <c r="E1388" s="43"/>
      <c r="F1388" s="44"/>
      <c r="G1388" s="45"/>
      <c r="H1388" s="46"/>
      <c r="I1388" s="47"/>
      <c r="J1388" s="44"/>
      <c r="K1388" s="45"/>
      <c r="L1388" s="46"/>
      <c r="M1388" s="42"/>
      <c r="N1388" s="34" t="n">
        <f aca="false">SUM(F1388+H1388+J1388+L1388)</f>
        <v>0</v>
      </c>
      <c r="O1388" s="37" t="n">
        <f aca="false">SUM(G1388+I1388+K1388+M1388)</f>
        <v>0</v>
      </c>
      <c r="P1388" s="143" t="n">
        <f aca="false">SUM(N1388:O1388)</f>
        <v>0</v>
      </c>
    </row>
    <row r="1389" customFormat="false" ht="20.1" hidden="false" customHeight="true" outlineLevel="0" collapsed="false">
      <c r="A1389" s="41"/>
      <c r="B1389" s="42"/>
      <c r="C1389" s="42"/>
      <c r="D1389" s="42"/>
      <c r="E1389" s="43"/>
      <c r="F1389" s="44"/>
      <c r="G1389" s="45"/>
      <c r="H1389" s="46"/>
      <c r="I1389" s="47"/>
      <c r="J1389" s="44"/>
      <c r="K1389" s="45"/>
      <c r="L1389" s="46"/>
      <c r="M1389" s="42"/>
      <c r="N1389" s="34" t="n">
        <f aca="false">SUM(F1389+H1389+J1389+L1389)</f>
        <v>0</v>
      </c>
      <c r="O1389" s="37" t="n">
        <f aca="false">SUM(G1389+I1389+K1389+M1389)</f>
        <v>0</v>
      </c>
      <c r="P1389" s="143" t="n">
        <f aca="false">SUM(N1389:O1389)</f>
        <v>0</v>
      </c>
    </row>
    <row r="1390" customFormat="false" ht="20.1" hidden="false" customHeight="true" outlineLevel="0" collapsed="false">
      <c r="A1390" s="41"/>
      <c r="B1390" s="42"/>
      <c r="C1390" s="42"/>
      <c r="D1390" s="42"/>
      <c r="E1390" s="43"/>
      <c r="F1390" s="44"/>
      <c r="G1390" s="45"/>
      <c r="H1390" s="46"/>
      <c r="I1390" s="47"/>
      <c r="J1390" s="44"/>
      <c r="K1390" s="45"/>
      <c r="L1390" s="46"/>
      <c r="M1390" s="42"/>
      <c r="N1390" s="34" t="n">
        <f aca="false">SUM(F1390+H1390+J1390+L1390)</f>
        <v>0</v>
      </c>
      <c r="O1390" s="37" t="n">
        <f aca="false">SUM(G1390+I1390+K1390+M1390)</f>
        <v>0</v>
      </c>
      <c r="P1390" s="143" t="n">
        <f aca="false">SUM(N1390:O1390)</f>
        <v>0</v>
      </c>
    </row>
    <row r="1391" customFormat="false" ht="20.1" hidden="false" customHeight="true" outlineLevel="0" collapsed="false">
      <c r="A1391" s="41"/>
      <c r="B1391" s="42"/>
      <c r="C1391" s="42"/>
      <c r="D1391" s="42"/>
      <c r="E1391" s="43"/>
      <c r="F1391" s="44"/>
      <c r="G1391" s="45"/>
      <c r="H1391" s="46"/>
      <c r="I1391" s="47"/>
      <c r="J1391" s="44"/>
      <c r="K1391" s="45"/>
      <c r="L1391" s="46"/>
      <c r="M1391" s="42"/>
      <c r="N1391" s="34" t="n">
        <f aca="false">SUM(F1391+H1391+J1391+L1391)</f>
        <v>0</v>
      </c>
      <c r="O1391" s="37" t="n">
        <f aca="false">SUM(G1391+I1391+K1391+M1391)</f>
        <v>0</v>
      </c>
      <c r="P1391" s="143" t="n">
        <f aca="false">SUM(N1391:O1391)</f>
        <v>0</v>
      </c>
    </row>
    <row r="1392" customFormat="false" ht="20.1" hidden="false" customHeight="true" outlineLevel="0" collapsed="false">
      <c r="A1392" s="41"/>
      <c r="B1392" s="42"/>
      <c r="C1392" s="42"/>
      <c r="D1392" s="42"/>
      <c r="E1392" s="43"/>
      <c r="F1392" s="44"/>
      <c r="G1392" s="45"/>
      <c r="H1392" s="46"/>
      <c r="I1392" s="47"/>
      <c r="J1392" s="44"/>
      <c r="K1392" s="45"/>
      <c r="L1392" s="46"/>
      <c r="M1392" s="42"/>
      <c r="N1392" s="34" t="n">
        <f aca="false">SUM(F1392+H1392+J1392+L1392)</f>
        <v>0</v>
      </c>
      <c r="O1392" s="37" t="n">
        <f aca="false">SUM(G1392+I1392+K1392+M1392)</f>
        <v>0</v>
      </c>
      <c r="P1392" s="143" t="n">
        <f aca="false">SUM(N1392:O1392)</f>
        <v>0</v>
      </c>
    </row>
    <row r="1393" customFormat="false" ht="20.1" hidden="false" customHeight="true" outlineLevel="0" collapsed="false">
      <c r="A1393" s="41"/>
      <c r="B1393" s="42"/>
      <c r="C1393" s="42"/>
      <c r="D1393" s="42"/>
      <c r="E1393" s="43"/>
      <c r="F1393" s="44"/>
      <c r="G1393" s="45"/>
      <c r="H1393" s="46"/>
      <c r="I1393" s="47"/>
      <c r="J1393" s="44"/>
      <c r="K1393" s="45"/>
      <c r="L1393" s="46"/>
      <c r="M1393" s="42"/>
      <c r="N1393" s="34" t="n">
        <f aca="false">SUM(F1393+H1393+J1393+L1393)</f>
        <v>0</v>
      </c>
      <c r="O1393" s="37" t="n">
        <f aca="false">SUM(G1393+I1393+K1393+M1393)</f>
        <v>0</v>
      </c>
      <c r="P1393" s="143" t="n">
        <f aca="false">SUM(N1393:O1393)</f>
        <v>0</v>
      </c>
    </row>
    <row r="1394" customFormat="false" ht="20.1" hidden="false" customHeight="true" outlineLevel="0" collapsed="false">
      <c r="A1394" s="41"/>
      <c r="B1394" s="42"/>
      <c r="C1394" s="42"/>
      <c r="D1394" s="42"/>
      <c r="E1394" s="43"/>
      <c r="F1394" s="44"/>
      <c r="G1394" s="45"/>
      <c r="H1394" s="46"/>
      <c r="I1394" s="47"/>
      <c r="J1394" s="44"/>
      <c r="K1394" s="45"/>
      <c r="L1394" s="46"/>
      <c r="M1394" s="42"/>
      <c r="N1394" s="34" t="n">
        <f aca="false">SUM(F1394+H1394+J1394+L1394)</f>
        <v>0</v>
      </c>
      <c r="O1394" s="37" t="n">
        <f aca="false">SUM(G1394+I1394+K1394+M1394)</f>
        <v>0</v>
      </c>
      <c r="P1394" s="143" t="n">
        <f aca="false">SUM(N1394:O1394)</f>
        <v>0</v>
      </c>
    </row>
    <row r="1395" customFormat="false" ht="20.1" hidden="false" customHeight="true" outlineLevel="0" collapsed="false">
      <c r="A1395" s="41"/>
      <c r="B1395" s="42"/>
      <c r="C1395" s="42"/>
      <c r="D1395" s="42"/>
      <c r="E1395" s="43"/>
      <c r="F1395" s="44"/>
      <c r="G1395" s="45"/>
      <c r="H1395" s="46"/>
      <c r="I1395" s="47"/>
      <c r="J1395" s="44"/>
      <c r="K1395" s="45"/>
      <c r="L1395" s="46"/>
      <c r="M1395" s="42"/>
      <c r="N1395" s="34" t="n">
        <f aca="false">SUM(F1395+H1395+J1395+L1395)</f>
        <v>0</v>
      </c>
      <c r="O1395" s="37" t="n">
        <f aca="false">SUM(G1395+I1395+K1395+M1395)</f>
        <v>0</v>
      </c>
      <c r="P1395" s="143" t="n">
        <f aca="false">SUM(N1395:O1395)</f>
        <v>0</v>
      </c>
    </row>
    <row r="1396" customFormat="false" ht="20.1" hidden="false" customHeight="true" outlineLevel="0" collapsed="false">
      <c r="A1396" s="41"/>
      <c r="B1396" s="42"/>
      <c r="C1396" s="42"/>
      <c r="D1396" s="42"/>
      <c r="E1396" s="43"/>
      <c r="F1396" s="44"/>
      <c r="G1396" s="45"/>
      <c r="H1396" s="46"/>
      <c r="I1396" s="47"/>
      <c r="J1396" s="44"/>
      <c r="K1396" s="45"/>
      <c r="L1396" s="46"/>
      <c r="M1396" s="42"/>
      <c r="N1396" s="34" t="n">
        <f aca="false">SUM(F1396+H1396+J1396+L1396)</f>
        <v>0</v>
      </c>
      <c r="O1396" s="37" t="n">
        <f aca="false">SUM(G1396+I1396+K1396+M1396)</f>
        <v>0</v>
      </c>
      <c r="P1396" s="143" t="n">
        <f aca="false">SUM(N1396:O1396)</f>
        <v>0</v>
      </c>
    </row>
    <row r="1397" customFormat="false" ht="20.1" hidden="false" customHeight="true" outlineLevel="0" collapsed="false">
      <c r="A1397" s="41"/>
      <c r="B1397" s="42"/>
      <c r="C1397" s="42"/>
      <c r="D1397" s="42"/>
      <c r="E1397" s="43"/>
      <c r="F1397" s="44"/>
      <c r="G1397" s="45"/>
      <c r="H1397" s="46"/>
      <c r="I1397" s="47"/>
      <c r="J1397" s="44"/>
      <c r="K1397" s="45"/>
      <c r="L1397" s="46"/>
      <c r="M1397" s="42"/>
      <c r="N1397" s="34" t="n">
        <f aca="false">SUM(F1397+H1397+J1397+L1397)</f>
        <v>0</v>
      </c>
      <c r="O1397" s="37" t="n">
        <f aca="false">SUM(G1397+I1397+K1397+M1397)</f>
        <v>0</v>
      </c>
      <c r="P1397" s="143" t="n">
        <f aca="false">SUM(N1397:O1397)</f>
        <v>0</v>
      </c>
    </row>
    <row r="1398" customFormat="false" ht="20.1" hidden="false" customHeight="true" outlineLevel="0" collapsed="false">
      <c r="A1398" s="41"/>
      <c r="B1398" s="42"/>
      <c r="C1398" s="42"/>
      <c r="D1398" s="42"/>
      <c r="E1398" s="43"/>
      <c r="F1398" s="44"/>
      <c r="G1398" s="45"/>
      <c r="H1398" s="46"/>
      <c r="I1398" s="47"/>
      <c r="J1398" s="44"/>
      <c r="K1398" s="45"/>
      <c r="L1398" s="46"/>
      <c r="M1398" s="42"/>
      <c r="N1398" s="34" t="n">
        <f aca="false">SUM(F1398+H1398+J1398+L1398)</f>
        <v>0</v>
      </c>
      <c r="O1398" s="37" t="n">
        <f aca="false">SUM(G1398+I1398+K1398+M1398)</f>
        <v>0</v>
      </c>
      <c r="P1398" s="143" t="n">
        <f aca="false">SUM(N1398:O1398)</f>
        <v>0</v>
      </c>
    </row>
    <row r="1399" customFormat="false" ht="20.1" hidden="false" customHeight="true" outlineLevel="0" collapsed="false">
      <c r="A1399" s="41"/>
      <c r="B1399" s="42"/>
      <c r="C1399" s="42"/>
      <c r="D1399" s="42"/>
      <c r="E1399" s="43"/>
      <c r="F1399" s="44"/>
      <c r="G1399" s="45"/>
      <c r="H1399" s="46"/>
      <c r="I1399" s="47"/>
      <c r="J1399" s="44"/>
      <c r="K1399" s="45"/>
      <c r="L1399" s="46"/>
      <c r="M1399" s="42"/>
      <c r="N1399" s="34" t="n">
        <f aca="false">SUM(F1399+H1399+J1399+L1399)</f>
        <v>0</v>
      </c>
      <c r="O1399" s="37" t="n">
        <f aca="false">SUM(G1399+I1399+K1399+M1399)</f>
        <v>0</v>
      </c>
      <c r="P1399" s="143" t="n">
        <f aca="false">SUM(N1399:O1399)</f>
        <v>0</v>
      </c>
    </row>
    <row r="1400" customFormat="false" ht="20.1" hidden="false" customHeight="true" outlineLevel="0" collapsed="false">
      <c r="A1400" s="41"/>
      <c r="B1400" s="42"/>
      <c r="C1400" s="42"/>
      <c r="D1400" s="42"/>
      <c r="E1400" s="43"/>
      <c r="F1400" s="44"/>
      <c r="G1400" s="45"/>
      <c r="H1400" s="46"/>
      <c r="I1400" s="47"/>
      <c r="J1400" s="44"/>
      <c r="K1400" s="45"/>
      <c r="L1400" s="46"/>
      <c r="M1400" s="42"/>
      <c r="N1400" s="34" t="n">
        <f aca="false">SUM(F1400+H1400+J1400+L1400)</f>
        <v>0</v>
      </c>
      <c r="O1400" s="37" t="n">
        <f aca="false">SUM(G1400+I1400+K1400+M1400)</f>
        <v>0</v>
      </c>
      <c r="P1400" s="143" t="n">
        <f aca="false">SUM(N1400:O1400)</f>
        <v>0</v>
      </c>
    </row>
    <row r="1401" customFormat="false" ht="20.1" hidden="false" customHeight="true" outlineLevel="0" collapsed="false">
      <c r="A1401" s="41"/>
      <c r="B1401" s="42"/>
      <c r="C1401" s="42"/>
      <c r="D1401" s="42"/>
      <c r="E1401" s="43"/>
      <c r="F1401" s="44"/>
      <c r="G1401" s="45"/>
      <c r="H1401" s="46"/>
      <c r="I1401" s="47"/>
      <c r="J1401" s="44"/>
      <c r="K1401" s="45"/>
      <c r="L1401" s="46"/>
      <c r="M1401" s="42"/>
      <c r="N1401" s="34" t="n">
        <f aca="false">SUM(F1401+H1401+J1401+L1401)</f>
        <v>0</v>
      </c>
      <c r="O1401" s="37" t="n">
        <f aca="false">SUM(G1401+I1401+K1401+M1401)</f>
        <v>0</v>
      </c>
      <c r="P1401" s="143" t="n">
        <f aca="false">SUM(N1401:O1401)</f>
        <v>0</v>
      </c>
    </row>
    <row r="1402" customFormat="false" ht="20.1" hidden="false" customHeight="true" outlineLevel="0" collapsed="false">
      <c r="A1402" s="41"/>
      <c r="B1402" s="42"/>
      <c r="C1402" s="42"/>
      <c r="D1402" s="42"/>
      <c r="E1402" s="43"/>
      <c r="F1402" s="44"/>
      <c r="G1402" s="45"/>
      <c r="H1402" s="46"/>
      <c r="I1402" s="47"/>
      <c r="J1402" s="44"/>
      <c r="K1402" s="45"/>
      <c r="L1402" s="46"/>
      <c r="M1402" s="42"/>
      <c r="N1402" s="34" t="n">
        <f aca="false">SUM(F1402+H1402+J1402+L1402)</f>
        <v>0</v>
      </c>
      <c r="O1402" s="37" t="n">
        <f aca="false">SUM(G1402+I1402+K1402+M1402)</f>
        <v>0</v>
      </c>
      <c r="P1402" s="143" t="n">
        <f aca="false">SUM(N1402:O1402)</f>
        <v>0</v>
      </c>
    </row>
    <row r="1403" customFormat="false" ht="20.1" hidden="false" customHeight="true" outlineLevel="0" collapsed="false">
      <c r="A1403" s="41"/>
      <c r="B1403" s="42"/>
      <c r="C1403" s="42"/>
      <c r="D1403" s="42"/>
      <c r="E1403" s="43"/>
      <c r="F1403" s="44"/>
      <c r="G1403" s="45"/>
      <c r="H1403" s="46"/>
      <c r="I1403" s="47"/>
      <c r="J1403" s="44"/>
      <c r="K1403" s="45"/>
      <c r="L1403" s="46"/>
      <c r="M1403" s="42"/>
      <c r="N1403" s="34" t="n">
        <f aca="false">SUM(F1403+H1403+J1403+L1403)</f>
        <v>0</v>
      </c>
      <c r="O1403" s="37" t="n">
        <f aca="false">SUM(G1403+I1403+K1403+M1403)</f>
        <v>0</v>
      </c>
      <c r="P1403" s="143" t="n">
        <f aca="false">SUM(N1403:O1403)</f>
        <v>0</v>
      </c>
    </row>
    <row r="1404" customFormat="false" ht="20.1" hidden="false" customHeight="true" outlineLevel="0" collapsed="false">
      <c r="A1404" s="41"/>
      <c r="B1404" s="42"/>
      <c r="C1404" s="42"/>
      <c r="D1404" s="42"/>
      <c r="E1404" s="43"/>
      <c r="F1404" s="44"/>
      <c r="G1404" s="45"/>
      <c r="H1404" s="46"/>
      <c r="I1404" s="47"/>
      <c r="J1404" s="44"/>
      <c r="K1404" s="45"/>
      <c r="L1404" s="46"/>
      <c r="M1404" s="42"/>
      <c r="N1404" s="34" t="n">
        <f aca="false">SUM(F1404+H1404+J1404+L1404)</f>
        <v>0</v>
      </c>
      <c r="O1404" s="37" t="n">
        <f aca="false">SUM(G1404+I1404+K1404+M1404)</f>
        <v>0</v>
      </c>
      <c r="P1404" s="143" t="n">
        <f aca="false">SUM(N1404:O1404)</f>
        <v>0</v>
      </c>
    </row>
    <row r="1405" customFormat="false" ht="20.1" hidden="false" customHeight="true" outlineLevel="0" collapsed="false">
      <c r="A1405" s="41"/>
      <c r="B1405" s="42"/>
      <c r="C1405" s="42"/>
      <c r="D1405" s="42"/>
      <c r="E1405" s="43"/>
      <c r="F1405" s="44"/>
      <c r="G1405" s="45"/>
      <c r="H1405" s="46"/>
      <c r="I1405" s="47"/>
      <c r="J1405" s="44"/>
      <c r="K1405" s="45"/>
      <c r="L1405" s="46"/>
      <c r="M1405" s="42"/>
      <c r="N1405" s="34" t="n">
        <f aca="false">SUM(F1405+H1405+J1405+L1405)</f>
        <v>0</v>
      </c>
      <c r="O1405" s="37" t="n">
        <f aca="false">SUM(G1405+I1405+K1405+M1405)</f>
        <v>0</v>
      </c>
      <c r="P1405" s="143" t="n">
        <f aca="false">SUM(N1405:O1405)</f>
        <v>0</v>
      </c>
    </row>
    <row r="1406" customFormat="false" ht="20.1" hidden="false" customHeight="true" outlineLevel="0" collapsed="false">
      <c r="A1406" s="41"/>
      <c r="B1406" s="42"/>
      <c r="C1406" s="42"/>
      <c r="D1406" s="42"/>
      <c r="E1406" s="43"/>
      <c r="F1406" s="44"/>
      <c r="G1406" s="45"/>
      <c r="H1406" s="46"/>
      <c r="I1406" s="47"/>
      <c r="J1406" s="44"/>
      <c r="K1406" s="45"/>
      <c r="L1406" s="46"/>
      <c r="M1406" s="42"/>
      <c r="N1406" s="34" t="n">
        <f aca="false">SUM(F1406+H1406+J1406+L1406)</f>
        <v>0</v>
      </c>
      <c r="O1406" s="37" t="n">
        <f aca="false">SUM(G1406+I1406+K1406+M1406)</f>
        <v>0</v>
      </c>
      <c r="P1406" s="143" t="n">
        <f aca="false">SUM(N1406:O1406)</f>
        <v>0</v>
      </c>
    </row>
    <row r="1407" customFormat="false" ht="20.1" hidden="false" customHeight="true" outlineLevel="0" collapsed="false">
      <c r="A1407" s="48"/>
      <c r="B1407" s="49"/>
      <c r="C1407" s="49"/>
      <c r="D1407" s="49"/>
      <c r="E1407" s="50"/>
      <c r="F1407" s="51"/>
      <c r="G1407" s="52"/>
      <c r="H1407" s="53"/>
      <c r="I1407" s="54"/>
      <c r="J1407" s="51"/>
      <c r="K1407" s="52"/>
      <c r="L1407" s="53"/>
      <c r="M1407" s="55"/>
      <c r="N1407" s="144" t="n">
        <f aca="false">SUM(F1407+H1407+J1407+L1407)</f>
        <v>0</v>
      </c>
      <c r="O1407" s="145" t="n">
        <f aca="false">SUM(G1407+I1407+K1407+M1407)</f>
        <v>0</v>
      </c>
      <c r="P1407" s="146" t="n">
        <f aca="false">SUM(N1407:O1407)</f>
        <v>0</v>
      </c>
    </row>
    <row r="1408" customFormat="false" ht="20.1" hidden="false" customHeight="true" outlineLevel="0" collapsed="false">
      <c r="A1408" s="59" t="s">
        <v>13</v>
      </c>
      <c r="B1408" s="59"/>
      <c r="C1408" s="59"/>
      <c r="D1408" s="59"/>
      <c r="E1408" s="59"/>
      <c r="F1408" s="147" t="n">
        <f aca="false">SUM(F1385:F1407)</f>
        <v>16</v>
      </c>
      <c r="G1408" s="148" t="n">
        <f aca="false">SUM(G1385:G1407)</f>
        <v>7</v>
      </c>
      <c r="H1408" s="149" t="n">
        <f aca="false">SUM(H1385:H1407)</f>
        <v>0</v>
      </c>
      <c r="I1408" s="150" t="n">
        <f aca="false">SUM(I1385:I1407)</f>
        <v>0</v>
      </c>
      <c r="J1408" s="147" t="n">
        <f aca="false">SUM(J1385:J1407)</f>
        <v>0</v>
      </c>
      <c r="K1408" s="148" t="n">
        <f aca="false">SUM(K1385:K1407)</f>
        <v>0</v>
      </c>
      <c r="L1408" s="149" t="n">
        <f aca="false">SUM(L1385:L1407)</f>
        <v>0</v>
      </c>
      <c r="M1408" s="148" t="n">
        <f aca="false">SUM(M1385:M1407)</f>
        <v>0</v>
      </c>
      <c r="N1408" s="151" t="n">
        <f aca="false">SUM(N1385:N1407)</f>
        <v>16</v>
      </c>
      <c r="O1408" s="152" t="n">
        <f aca="false">SUM(O1385:O1407)</f>
        <v>7</v>
      </c>
      <c r="P1408" s="66" t="n">
        <f aca="false">SUM(N1408:O1408)</f>
        <v>23</v>
      </c>
      <c r="T1408" s="2" t="n">
        <f aca="false">CEILING(P1408,1)</f>
        <v>23</v>
      </c>
    </row>
    <row r="1409" customFormat="false" ht="20.1" hidden="false" customHeight="true" outlineLevel="0" collapsed="false"/>
    <row r="1410" customFormat="false" ht="20.1" hidden="false" customHeight="true" outlineLevel="0" collapsed="false">
      <c r="A1410" s="3" t="s">
        <v>0</v>
      </c>
      <c r="B1410" s="3"/>
      <c r="C1410" s="3"/>
      <c r="D1410" s="3"/>
      <c r="E1410" s="3"/>
      <c r="F1410" s="3"/>
      <c r="G1410" s="3"/>
      <c r="H1410" s="3"/>
      <c r="I1410" s="3"/>
      <c r="J1410" s="3"/>
      <c r="K1410" s="3"/>
      <c r="L1410" s="3"/>
      <c r="M1410" s="3"/>
      <c r="N1410" s="3"/>
      <c r="O1410" s="3"/>
      <c r="P1410" s="3"/>
    </row>
    <row r="1411" customFormat="false" ht="20.1" hidden="false" customHeight="true" outlineLevel="0" collapsed="false">
      <c r="A1411" s="3"/>
      <c r="B1411" s="3"/>
      <c r="C1411" s="3"/>
      <c r="D1411" s="3"/>
      <c r="E1411" s="3"/>
      <c r="F1411" s="3"/>
      <c r="G1411" s="3"/>
      <c r="H1411" s="3"/>
      <c r="I1411" s="3"/>
      <c r="J1411" s="3"/>
      <c r="K1411" s="3"/>
      <c r="L1411" s="3"/>
      <c r="M1411" s="3"/>
      <c r="N1411" s="3"/>
      <c r="O1411" s="3"/>
      <c r="P1411" s="3"/>
    </row>
    <row r="1412" customFormat="false" ht="20.1" hidden="false" customHeight="true" outlineLevel="0" collapsed="false">
      <c r="A1412" s="67" t="s">
        <v>980</v>
      </c>
      <c r="B1412" s="67"/>
      <c r="J1412" s="7"/>
      <c r="K1412" s="7"/>
    </row>
    <row r="1413" customFormat="false" ht="20.1" hidden="false" customHeight="true" outlineLevel="0" collapsed="false">
      <c r="A1413" s="67"/>
      <c r="B1413" s="67"/>
    </row>
    <row r="1414" customFormat="false" ht="20.1" hidden="false" customHeight="true" outlineLevel="0" collapsed="false">
      <c r="A1414" s="67"/>
      <c r="B1414" s="67"/>
      <c r="K1414" s="9"/>
      <c r="L1414" s="9"/>
      <c r="M1414" s="9"/>
      <c r="N1414" s="9"/>
    </row>
    <row r="1415" customFormat="false" ht="20.1" hidden="false" customHeight="true" outlineLevel="0" collapsed="false">
      <c r="A1415" s="10" t="s">
        <v>2</v>
      </c>
      <c r="B1415" s="86" t="s">
        <v>981</v>
      </c>
      <c r="C1415" s="86"/>
      <c r="D1415" s="86"/>
      <c r="E1415" s="12"/>
      <c r="F1415" s="13"/>
      <c r="G1415" s="13"/>
      <c r="H1415" s="13"/>
      <c r="K1415" s="14" t="s">
        <v>4</v>
      </c>
      <c r="L1415" s="14"/>
      <c r="M1415" s="15" t="s">
        <v>5</v>
      </c>
      <c r="N1415" s="15"/>
      <c r="O1415" s="15"/>
      <c r="P1415" s="15"/>
    </row>
    <row r="1416" customFormat="false" ht="20.1" hidden="false" customHeight="true" outlineLevel="0" collapsed="false">
      <c r="A1416" s="10"/>
      <c r="B1416" s="86"/>
      <c r="C1416" s="86"/>
      <c r="D1416" s="86"/>
      <c r="E1416" s="12"/>
      <c r="F1416" s="13"/>
      <c r="G1416" s="13"/>
      <c r="H1416" s="13"/>
      <c r="K1416" s="14"/>
      <c r="L1416" s="14"/>
      <c r="M1416" s="15"/>
      <c r="N1416" s="15"/>
      <c r="O1416" s="15"/>
      <c r="P1416" s="15"/>
    </row>
    <row r="1417" customFormat="false" ht="20.1" hidden="false" customHeight="true" outlineLevel="0" collapsed="false"/>
    <row r="1418" customFormat="false" ht="20.1" hidden="false" customHeight="true" outlineLevel="0" collapsed="false">
      <c r="A1418" s="16" t="s">
        <v>6</v>
      </c>
      <c r="B1418" s="17" t="s">
        <v>7</v>
      </c>
      <c r="C1418" s="18" t="s">
        <v>8</v>
      </c>
      <c r="D1418" s="19" t="s">
        <v>9</v>
      </c>
      <c r="E1418" s="20" t="s">
        <v>10</v>
      </c>
      <c r="F1418" s="21" t="s">
        <v>11</v>
      </c>
      <c r="G1418" s="21"/>
      <c r="H1418" s="21"/>
      <c r="I1418" s="21"/>
      <c r="J1418" s="21"/>
      <c r="K1418" s="21"/>
      <c r="L1418" s="21"/>
      <c r="M1418" s="21"/>
      <c r="N1418" s="22" t="s">
        <v>12</v>
      </c>
      <c r="O1418" s="22"/>
      <c r="P1418" s="23" t="s">
        <v>13</v>
      </c>
    </row>
    <row r="1419" customFormat="false" ht="20.1" hidden="false" customHeight="true" outlineLevel="0" collapsed="false">
      <c r="A1419" s="16"/>
      <c r="B1419" s="17"/>
      <c r="C1419" s="18"/>
      <c r="D1419" s="19"/>
      <c r="E1419" s="20"/>
      <c r="F1419" s="24" t="s">
        <v>14</v>
      </c>
      <c r="G1419" s="24"/>
      <c r="H1419" s="25" t="s">
        <v>15</v>
      </c>
      <c r="I1419" s="25"/>
      <c r="J1419" s="24" t="s">
        <v>16</v>
      </c>
      <c r="K1419" s="24"/>
      <c r="L1419" s="26" t="s">
        <v>17</v>
      </c>
      <c r="M1419" s="26"/>
      <c r="N1419" s="22"/>
      <c r="O1419" s="22"/>
      <c r="P1419" s="23"/>
    </row>
    <row r="1420" customFormat="false" ht="20.1" hidden="false" customHeight="true" outlineLevel="0" collapsed="false">
      <c r="A1420" s="16"/>
      <c r="B1420" s="17"/>
      <c r="C1420" s="18"/>
      <c r="D1420" s="19"/>
      <c r="E1420" s="20"/>
      <c r="F1420" s="27" t="s">
        <v>18</v>
      </c>
      <c r="G1420" s="28" t="s">
        <v>19</v>
      </c>
      <c r="H1420" s="29" t="s">
        <v>18</v>
      </c>
      <c r="I1420" s="30" t="s">
        <v>19</v>
      </c>
      <c r="J1420" s="27" t="s">
        <v>18</v>
      </c>
      <c r="K1420" s="28" t="s">
        <v>19</v>
      </c>
      <c r="L1420" s="29" t="s">
        <v>18</v>
      </c>
      <c r="M1420" s="28" t="s">
        <v>19</v>
      </c>
      <c r="N1420" s="27" t="s">
        <v>18</v>
      </c>
      <c r="O1420" s="30" t="s">
        <v>19</v>
      </c>
      <c r="P1420" s="23"/>
    </row>
    <row r="1421" customFormat="false" ht="20.1" hidden="false" customHeight="true" outlineLevel="0" collapsed="false">
      <c r="A1421" s="31" t="n">
        <v>40979</v>
      </c>
      <c r="B1421" s="32" t="s">
        <v>982</v>
      </c>
      <c r="C1421" s="32" t="s">
        <v>93</v>
      </c>
      <c r="D1421" s="32" t="s">
        <v>29</v>
      </c>
      <c r="E1421" s="33"/>
      <c r="F1421" s="34" t="n">
        <v>24</v>
      </c>
      <c r="G1421" s="35" t="n">
        <v>10</v>
      </c>
      <c r="H1421" s="36" t="n">
        <v>17</v>
      </c>
      <c r="I1421" s="37" t="n">
        <v>10</v>
      </c>
      <c r="J1421" s="34" t="n">
        <v>17</v>
      </c>
      <c r="K1421" s="35" t="n">
        <v>10</v>
      </c>
      <c r="L1421" s="36" t="n">
        <v>17</v>
      </c>
      <c r="M1421" s="32" t="n">
        <v>10</v>
      </c>
      <c r="N1421" s="34" t="n">
        <f aca="false">SUM(F1421+H1421+J1421+L1421)</f>
        <v>75</v>
      </c>
      <c r="O1421" s="37" t="n">
        <f aca="false">SUM(G1421+I1421+K1421+M1421)</f>
        <v>40</v>
      </c>
      <c r="P1421" s="143" t="n">
        <f aca="false">SUM(N1421:O1421)</f>
        <v>115</v>
      </c>
    </row>
    <row r="1422" customFormat="false" ht="20.1" hidden="false" customHeight="true" outlineLevel="0" collapsed="false">
      <c r="A1422" s="41" t="n">
        <v>40979</v>
      </c>
      <c r="B1422" s="42" t="s">
        <v>982</v>
      </c>
      <c r="C1422" s="42" t="s">
        <v>94</v>
      </c>
      <c r="D1422" s="42" t="s">
        <v>29</v>
      </c>
      <c r="E1422" s="43"/>
      <c r="F1422" s="44" t="n">
        <v>20</v>
      </c>
      <c r="G1422" s="45" t="n">
        <v>2</v>
      </c>
      <c r="H1422" s="46" t="n">
        <v>14</v>
      </c>
      <c r="I1422" s="47"/>
      <c r="J1422" s="44" t="n">
        <v>14</v>
      </c>
      <c r="K1422" s="45"/>
      <c r="L1422" s="46"/>
      <c r="M1422" s="42"/>
      <c r="N1422" s="34" t="n">
        <f aca="false">SUM(F1422+H1422+J1422+L1422)</f>
        <v>48</v>
      </c>
      <c r="O1422" s="37" t="n">
        <f aca="false">SUM(G1422+I1422+K1422+M1422)</f>
        <v>2</v>
      </c>
      <c r="P1422" s="143" t="n">
        <f aca="false">SUM(N1422:O1422)</f>
        <v>50</v>
      </c>
    </row>
    <row r="1423" customFormat="false" ht="20.1" hidden="false" customHeight="true" outlineLevel="0" collapsed="false">
      <c r="A1423" s="41" t="n">
        <v>40985</v>
      </c>
      <c r="B1423" s="42" t="s">
        <v>983</v>
      </c>
      <c r="C1423" s="42" t="s">
        <v>984</v>
      </c>
      <c r="D1423" s="42" t="s">
        <v>33</v>
      </c>
      <c r="E1423" s="43"/>
      <c r="F1423" s="44"/>
      <c r="G1423" s="45"/>
      <c r="H1423" s="46" t="n">
        <v>19</v>
      </c>
      <c r="I1423" s="47" t="n">
        <v>10</v>
      </c>
      <c r="J1423" s="44" t="n">
        <v>19</v>
      </c>
      <c r="K1423" s="45" t="n">
        <v>10</v>
      </c>
      <c r="L1423" s="46"/>
      <c r="M1423" s="42"/>
      <c r="N1423" s="34" t="n">
        <f aca="false">SUM(F1423+H1423+J1423+L1423)</f>
        <v>38</v>
      </c>
      <c r="O1423" s="37" t="n">
        <f aca="false">SUM(G1423+I1423+K1423+M1423)</f>
        <v>20</v>
      </c>
      <c r="P1423" s="143" t="n">
        <f aca="false">SUM(N1423:O1423)</f>
        <v>58</v>
      </c>
    </row>
    <row r="1424" customFormat="false" ht="20.1" hidden="false" customHeight="true" outlineLevel="0" collapsed="false">
      <c r="A1424" s="41" t="n">
        <v>40985</v>
      </c>
      <c r="B1424" s="42" t="s">
        <v>983</v>
      </c>
      <c r="C1424" s="42" t="s">
        <v>985</v>
      </c>
      <c r="D1424" s="42" t="s">
        <v>33</v>
      </c>
      <c r="E1424" s="43"/>
      <c r="F1424" s="44" t="n">
        <v>20</v>
      </c>
      <c r="G1424" s="45" t="n">
        <v>2</v>
      </c>
      <c r="H1424" s="46" t="n">
        <v>14</v>
      </c>
      <c r="I1424" s="47"/>
      <c r="J1424" s="44" t="n">
        <v>14</v>
      </c>
      <c r="K1424" s="45" t="n">
        <v>7</v>
      </c>
      <c r="L1424" s="46"/>
      <c r="M1424" s="42"/>
      <c r="N1424" s="34" t="n">
        <f aca="false">SUM(F1424+H1424+J1424+L1424)</f>
        <v>48</v>
      </c>
      <c r="O1424" s="37" t="n">
        <f aca="false">SUM(G1424+I1424+K1424+M1424)</f>
        <v>9</v>
      </c>
      <c r="P1424" s="143" t="n">
        <f aca="false">SUM(N1424:O1424)</f>
        <v>57</v>
      </c>
    </row>
    <row r="1425" customFormat="false" ht="20.1" hidden="false" customHeight="true" outlineLevel="0" collapsed="false">
      <c r="A1425" s="41" t="n">
        <v>40993</v>
      </c>
      <c r="B1425" s="42" t="s">
        <v>986</v>
      </c>
      <c r="C1425" s="42" t="s">
        <v>93</v>
      </c>
      <c r="D1425" s="42" t="s">
        <v>22</v>
      </c>
      <c r="E1425" s="43"/>
      <c r="F1425" s="44" t="n">
        <v>24</v>
      </c>
      <c r="G1425" s="45" t="n">
        <v>10</v>
      </c>
      <c r="H1425" s="46" t="n">
        <v>17</v>
      </c>
      <c r="I1425" s="47" t="n">
        <v>10</v>
      </c>
      <c r="J1425" s="44" t="n">
        <v>17</v>
      </c>
      <c r="K1425" s="45" t="n">
        <v>10</v>
      </c>
      <c r="L1425" s="46" t="n">
        <v>17</v>
      </c>
      <c r="M1425" s="42" t="n">
        <v>10</v>
      </c>
      <c r="N1425" s="34" t="n">
        <f aca="false">SUM(F1425+H1425+J1425+L1425)</f>
        <v>75</v>
      </c>
      <c r="O1425" s="37" t="n">
        <f aca="false">SUM(G1425+I1425+K1425+M1425)</f>
        <v>40</v>
      </c>
      <c r="P1425" s="143" t="n">
        <f aca="false">SUM(N1425:O1425)</f>
        <v>115</v>
      </c>
    </row>
    <row r="1426" customFormat="false" ht="20.1" hidden="false" customHeight="true" outlineLevel="0" collapsed="false">
      <c r="A1426" s="41" t="n">
        <v>40993</v>
      </c>
      <c r="B1426" s="42" t="s">
        <v>986</v>
      </c>
      <c r="C1426" s="42" t="s">
        <v>94</v>
      </c>
      <c r="D1426" s="42" t="s">
        <v>22</v>
      </c>
      <c r="E1426" s="43"/>
      <c r="F1426" s="44" t="n">
        <v>20</v>
      </c>
      <c r="G1426" s="45" t="n">
        <v>2</v>
      </c>
      <c r="H1426" s="46" t="n">
        <v>14</v>
      </c>
      <c r="I1426" s="47"/>
      <c r="J1426" s="44" t="n">
        <v>14</v>
      </c>
      <c r="K1426" s="45"/>
      <c r="L1426" s="46"/>
      <c r="M1426" s="42"/>
      <c r="N1426" s="34" t="n">
        <f aca="false">SUM(F1426+H1426+J1426+L1426)</f>
        <v>48</v>
      </c>
      <c r="O1426" s="37" t="n">
        <f aca="false">SUM(G1426+I1426+K1426+M1426)</f>
        <v>2</v>
      </c>
      <c r="P1426" s="143" t="n">
        <f aca="false">SUM(N1426:O1426)</f>
        <v>50</v>
      </c>
    </row>
    <row r="1427" customFormat="false" ht="20.1" hidden="false" customHeight="true" outlineLevel="0" collapsed="false">
      <c r="A1427" s="41" t="n">
        <v>40992</v>
      </c>
      <c r="B1427" s="42" t="s">
        <v>987</v>
      </c>
      <c r="C1427" s="42" t="s">
        <v>48</v>
      </c>
      <c r="D1427" s="42" t="s">
        <v>135</v>
      </c>
      <c r="E1427" s="43"/>
      <c r="F1427" s="44" t="n">
        <v>17</v>
      </c>
      <c r="G1427" s="45" t="n">
        <v>7</v>
      </c>
      <c r="H1427" s="46" t="n">
        <v>10</v>
      </c>
      <c r="I1427" s="47" t="n">
        <v>5</v>
      </c>
      <c r="J1427" s="44" t="n">
        <v>10</v>
      </c>
      <c r="K1427" s="45" t="n">
        <v>5</v>
      </c>
      <c r="L1427" s="46"/>
      <c r="M1427" s="42"/>
      <c r="N1427" s="34" t="n">
        <f aca="false">SUM(F1427+H1427+J1427+L1427)</f>
        <v>37</v>
      </c>
      <c r="O1427" s="37" t="n">
        <f aca="false">SUM(G1427+I1427+K1427+M1427)</f>
        <v>17</v>
      </c>
      <c r="P1427" s="143" t="n">
        <f aca="false">SUM(N1427:O1427)</f>
        <v>54</v>
      </c>
    </row>
    <row r="1428" customFormat="false" ht="20.1" hidden="false" customHeight="true" outlineLevel="0" collapsed="false">
      <c r="A1428" s="41" t="n">
        <v>40992</v>
      </c>
      <c r="B1428" s="42" t="s">
        <v>987</v>
      </c>
      <c r="C1428" s="42" t="s">
        <v>49</v>
      </c>
      <c r="D1428" s="42" t="s">
        <v>135</v>
      </c>
      <c r="E1428" s="43"/>
      <c r="F1428" s="44" t="n">
        <v>17</v>
      </c>
      <c r="G1428" s="45"/>
      <c r="H1428" s="46" t="n">
        <v>10</v>
      </c>
      <c r="I1428" s="47"/>
      <c r="J1428" s="44" t="n">
        <v>10</v>
      </c>
      <c r="K1428" s="45"/>
      <c r="L1428" s="46"/>
      <c r="M1428" s="42"/>
      <c r="N1428" s="34" t="n">
        <f aca="false">SUM(F1428+H1428+J1428+L1428)</f>
        <v>37</v>
      </c>
      <c r="O1428" s="37" t="n">
        <f aca="false">SUM(G1428+I1428+K1428+M1428)</f>
        <v>0</v>
      </c>
      <c r="P1428" s="143" t="n">
        <f aca="false">SUM(N1428:O1428)</f>
        <v>37</v>
      </c>
    </row>
    <row r="1429" customFormat="false" ht="20.1" hidden="false" customHeight="true" outlineLevel="0" collapsed="false">
      <c r="A1429" s="41" t="n">
        <v>40999</v>
      </c>
      <c r="B1429" s="42" t="s">
        <v>988</v>
      </c>
      <c r="C1429" s="42" t="s">
        <v>74</v>
      </c>
      <c r="D1429" s="42" t="s">
        <v>40</v>
      </c>
      <c r="E1429" s="43"/>
      <c r="F1429" s="44"/>
      <c r="G1429" s="45"/>
      <c r="H1429" s="46" t="n">
        <v>19</v>
      </c>
      <c r="I1429" s="47" t="n">
        <v>10</v>
      </c>
      <c r="J1429" s="44" t="n">
        <v>19</v>
      </c>
      <c r="K1429" s="45" t="n">
        <v>10</v>
      </c>
      <c r="L1429" s="46"/>
      <c r="M1429" s="42"/>
      <c r="N1429" s="34" t="n">
        <f aca="false">SUM(F1429+H1429+J1429+L1429)</f>
        <v>38</v>
      </c>
      <c r="O1429" s="37" t="n">
        <f aca="false">SUM(G1429+I1429+K1429+M1429)</f>
        <v>20</v>
      </c>
      <c r="P1429" s="143" t="n">
        <f aca="false">SUM(N1429:O1429)</f>
        <v>58</v>
      </c>
    </row>
    <row r="1430" customFormat="false" ht="20.1" hidden="false" customHeight="true" outlineLevel="0" collapsed="false">
      <c r="A1430" s="41" t="n">
        <v>40999</v>
      </c>
      <c r="B1430" s="42" t="s">
        <v>988</v>
      </c>
      <c r="C1430" s="42" t="s">
        <v>75</v>
      </c>
      <c r="D1430" s="42" t="s">
        <v>40</v>
      </c>
      <c r="E1430" s="43"/>
      <c r="F1430" s="44" t="n">
        <v>20</v>
      </c>
      <c r="G1430" s="45" t="n">
        <v>2</v>
      </c>
      <c r="H1430" s="46" t="n">
        <v>14</v>
      </c>
      <c r="I1430" s="47"/>
      <c r="J1430" s="44" t="n">
        <v>14</v>
      </c>
      <c r="K1430" s="45" t="n">
        <v>7</v>
      </c>
      <c r="L1430" s="46"/>
      <c r="M1430" s="42"/>
      <c r="N1430" s="34" t="n">
        <f aca="false">SUM(F1430+H1430+J1430+L1430)</f>
        <v>48</v>
      </c>
      <c r="O1430" s="37" t="n">
        <f aca="false">SUM(G1430+I1430+K1430+M1430)</f>
        <v>9</v>
      </c>
      <c r="P1430" s="143" t="n">
        <f aca="false">SUM(N1430:O1430)</f>
        <v>57</v>
      </c>
    </row>
    <row r="1431" customFormat="false" ht="20.1" hidden="false" customHeight="true" outlineLevel="0" collapsed="false">
      <c r="A1431" s="41" t="n">
        <v>40999</v>
      </c>
      <c r="B1431" s="42" t="s">
        <v>988</v>
      </c>
      <c r="C1431" s="42" t="s">
        <v>45</v>
      </c>
      <c r="D1431" s="42" t="s">
        <v>29</v>
      </c>
      <c r="E1431" s="43"/>
      <c r="F1431" s="44" t="n">
        <v>8</v>
      </c>
      <c r="G1431" s="45" t="n">
        <v>7</v>
      </c>
      <c r="H1431" s="46"/>
      <c r="I1431" s="47"/>
      <c r="J1431" s="44"/>
      <c r="K1431" s="45"/>
      <c r="L1431" s="46"/>
      <c r="M1431" s="42"/>
      <c r="N1431" s="34" t="n">
        <f aca="false">SUM(F1431+H1431+J1431+L1431)</f>
        <v>8</v>
      </c>
      <c r="O1431" s="37" t="n">
        <f aca="false">SUM(G1431+I1431+K1431+M1431)</f>
        <v>7</v>
      </c>
      <c r="P1431" s="143" t="n">
        <f aca="false">SUM(N1431:O1431)</f>
        <v>15</v>
      </c>
    </row>
    <row r="1432" customFormat="false" ht="20.1" hidden="false" customHeight="true" outlineLevel="0" collapsed="false">
      <c r="A1432" s="41" t="n">
        <v>40999</v>
      </c>
      <c r="B1432" s="42" t="s">
        <v>988</v>
      </c>
      <c r="C1432" s="42" t="s">
        <v>46</v>
      </c>
      <c r="D1432" s="42" t="s">
        <v>29</v>
      </c>
      <c r="E1432" s="43"/>
      <c r="F1432" s="44" t="n">
        <v>8</v>
      </c>
      <c r="G1432" s="45"/>
      <c r="H1432" s="46"/>
      <c r="I1432" s="47"/>
      <c r="J1432" s="44"/>
      <c r="K1432" s="45"/>
      <c r="L1432" s="46"/>
      <c r="M1432" s="42"/>
      <c r="N1432" s="34" t="n">
        <f aca="false">SUM(F1432+H1432+J1432+L1432)</f>
        <v>8</v>
      </c>
      <c r="O1432" s="37" t="n">
        <f aca="false">SUM(G1432+I1432+K1432+M1432)</f>
        <v>0</v>
      </c>
      <c r="P1432" s="143" t="n">
        <f aca="false">SUM(N1432:O1432)</f>
        <v>8</v>
      </c>
    </row>
    <row r="1433" customFormat="false" ht="20.1" hidden="false" customHeight="true" outlineLevel="0" collapsed="false">
      <c r="A1433" s="41" t="n">
        <v>41004</v>
      </c>
      <c r="B1433" s="42" t="s">
        <v>989</v>
      </c>
      <c r="C1433" s="42" t="s">
        <v>93</v>
      </c>
      <c r="D1433" s="42" t="s">
        <v>24</v>
      </c>
      <c r="E1433" s="43"/>
      <c r="F1433" s="44" t="n">
        <v>24</v>
      </c>
      <c r="G1433" s="45" t="n">
        <v>10</v>
      </c>
      <c r="H1433" s="46" t="n">
        <v>17</v>
      </c>
      <c r="I1433" s="47" t="n">
        <v>10</v>
      </c>
      <c r="J1433" s="44" t="n">
        <v>17</v>
      </c>
      <c r="K1433" s="45" t="n">
        <v>10</v>
      </c>
      <c r="L1433" s="46" t="n">
        <v>17</v>
      </c>
      <c r="M1433" s="42" t="n">
        <v>10</v>
      </c>
      <c r="N1433" s="34" t="n">
        <f aca="false">SUM(F1433+H1433+J1433+L1433)</f>
        <v>75</v>
      </c>
      <c r="O1433" s="37" t="n">
        <f aca="false">SUM(G1433+I1433+K1433+M1433)</f>
        <v>40</v>
      </c>
      <c r="P1433" s="143" t="n">
        <f aca="false">SUM(N1433:O1433)</f>
        <v>115</v>
      </c>
    </row>
    <row r="1434" customFormat="false" ht="20.1" hidden="false" customHeight="true" outlineLevel="0" collapsed="false">
      <c r="A1434" s="41" t="n">
        <v>41004</v>
      </c>
      <c r="B1434" s="42" t="s">
        <v>989</v>
      </c>
      <c r="C1434" s="42" t="s">
        <v>94</v>
      </c>
      <c r="D1434" s="42" t="n">
        <v>20</v>
      </c>
      <c r="E1434" s="43"/>
      <c r="F1434" s="44" t="n">
        <v>20</v>
      </c>
      <c r="G1434" s="45" t="n">
        <v>2</v>
      </c>
      <c r="H1434" s="46" t="n">
        <v>14</v>
      </c>
      <c r="I1434" s="47"/>
      <c r="J1434" s="44" t="n">
        <v>14</v>
      </c>
      <c r="K1434" s="45"/>
      <c r="L1434" s="46"/>
      <c r="M1434" s="42"/>
      <c r="N1434" s="34" t="n">
        <f aca="false">SUM(F1434+H1434+J1434+L1434)</f>
        <v>48</v>
      </c>
      <c r="O1434" s="37" t="n">
        <f aca="false">SUM(G1434+I1434+K1434+M1434)</f>
        <v>2</v>
      </c>
      <c r="P1434" s="143" t="n">
        <f aca="false">SUM(N1434:O1434)</f>
        <v>50</v>
      </c>
    </row>
    <row r="1435" customFormat="false" ht="20.1" hidden="false" customHeight="true" outlineLevel="0" collapsed="false">
      <c r="A1435" s="41" t="n">
        <v>41003</v>
      </c>
      <c r="B1435" s="42" t="s">
        <v>990</v>
      </c>
      <c r="C1435" s="42" t="s">
        <v>48</v>
      </c>
      <c r="D1435" s="42" t="s">
        <v>33</v>
      </c>
      <c r="E1435" s="43"/>
      <c r="F1435" s="44" t="n">
        <v>17</v>
      </c>
      <c r="G1435" s="45" t="n">
        <v>7</v>
      </c>
      <c r="H1435" s="46" t="n">
        <v>10</v>
      </c>
      <c r="I1435" s="47" t="n">
        <v>5</v>
      </c>
      <c r="J1435" s="44" t="n">
        <v>10</v>
      </c>
      <c r="K1435" s="45" t="n">
        <v>5</v>
      </c>
      <c r="L1435" s="46"/>
      <c r="M1435" s="42"/>
      <c r="N1435" s="34" t="n">
        <f aca="false">SUM(F1435+H1435+J1435+L1435)</f>
        <v>37</v>
      </c>
      <c r="O1435" s="37" t="n">
        <f aca="false">SUM(G1435+I1435+K1435+M1435)</f>
        <v>17</v>
      </c>
      <c r="P1435" s="143" t="n">
        <f aca="false">SUM(N1435:O1435)</f>
        <v>54</v>
      </c>
    </row>
    <row r="1436" customFormat="false" ht="20.1" hidden="false" customHeight="true" outlineLevel="0" collapsed="false">
      <c r="A1436" s="41" t="n">
        <v>41003</v>
      </c>
      <c r="B1436" s="42" t="s">
        <v>990</v>
      </c>
      <c r="C1436" s="42" t="s">
        <v>49</v>
      </c>
      <c r="D1436" s="42" t="s">
        <v>33</v>
      </c>
      <c r="E1436" s="43"/>
      <c r="F1436" s="44" t="n">
        <v>17</v>
      </c>
      <c r="G1436" s="45"/>
      <c r="H1436" s="46" t="n">
        <v>10</v>
      </c>
      <c r="I1436" s="47"/>
      <c r="J1436" s="44" t="n">
        <v>10</v>
      </c>
      <c r="K1436" s="45"/>
      <c r="L1436" s="46"/>
      <c r="M1436" s="42"/>
      <c r="N1436" s="34" t="n">
        <f aca="false">SUM(F1436+H1436+J1436+L1436)</f>
        <v>37</v>
      </c>
      <c r="O1436" s="37" t="n">
        <f aca="false">SUM(G1436+I1436+K1436+M1436)</f>
        <v>0</v>
      </c>
      <c r="P1436" s="143" t="n">
        <f aca="false">SUM(N1436:O1436)</f>
        <v>37</v>
      </c>
    </row>
    <row r="1437" customFormat="false" ht="20.1" hidden="false" customHeight="true" outlineLevel="0" collapsed="false">
      <c r="A1437" s="41" t="n">
        <v>41013</v>
      </c>
      <c r="B1437" s="42" t="s">
        <v>990</v>
      </c>
      <c r="C1437" s="42" t="s">
        <v>74</v>
      </c>
      <c r="D1437" s="42" t="s">
        <v>59</v>
      </c>
      <c r="E1437" s="43"/>
      <c r="F1437" s="44"/>
      <c r="G1437" s="45"/>
      <c r="H1437" s="46" t="n">
        <v>19</v>
      </c>
      <c r="I1437" s="47" t="n">
        <v>10</v>
      </c>
      <c r="J1437" s="44" t="n">
        <v>19</v>
      </c>
      <c r="K1437" s="45" t="n">
        <v>10</v>
      </c>
      <c r="L1437" s="46"/>
      <c r="M1437" s="42"/>
      <c r="N1437" s="34" t="n">
        <f aca="false">SUM(F1437+H1437+J1437+L1437)</f>
        <v>38</v>
      </c>
      <c r="O1437" s="37" t="n">
        <f aca="false">SUM(G1437+I1437+K1437+M1437)</f>
        <v>20</v>
      </c>
      <c r="P1437" s="143" t="n">
        <f aca="false">SUM(N1437:O1437)</f>
        <v>58</v>
      </c>
    </row>
    <row r="1438" customFormat="false" ht="20.1" hidden="false" customHeight="true" outlineLevel="0" collapsed="false">
      <c r="A1438" s="41" t="n">
        <v>41013</v>
      </c>
      <c r="B1438" s="42" t="s">
        <v>990</v>
      </c>
      <c r="C1438" s="42" t="s">
        <v>75</v>
      </c>
      <c r="D1438" s="42" t="s">
        <v>59</v>
      </c>
      <c r="E1438" s="43"/>
      <c r="F1438" s="44" t="n">
        <v>20</v>
      </c>
      <c r="G1438" s="45" t="n">
        <v>2</v>
      </c>
      <c r="H1438" s="46" t="n">
        <v>14</v>
      </c>
      <c r="I1438" s="47"/>
      <c r="J1438" s="44" t="n">
        <v>14</v>
      </c>
      <c r="K1438" s="45" t="n">
        <v>7</v>
      </c>
      <c r="L1438" s="46"/>
      <c r="M1438" s="42"/>
      <c r="N1438" s="34" t="n">
        <f aca="false">SUM(F1438+H1438+J1438+L1438)</f>
        <v>48</v>
      </c>
      <c r="O1438" s="37" t="n">
        <f aca="false">SUM(G1438+I1438+K1438+M1438)</f>
        <v>9</v>
      </c>
      <c r="P1438" s="143" t="n">
        <f aca="false">SUM(N1438:O1438)</f>
        <v>57</v>
      </c>
    </row>
    <row r="1439" customFormat="false" ht="20.1" hidden="false" customHeight="true" outlineLevel="0" collapsed="false">
      <c r="A1439" s="41" t="n">
        <v>41013</v>
      </c>
      <c r="B1439" s="42" t="s">
        <v>990</v>
      </c>
      <c r="C1439" s="42" t="s">
        <v>45</v>
      </c>
      <c r="D1439" s="42" t="s">
        <v>22</v>
      </c>
      <c r="E1439" s="43"/>
      <c r="F1439" s="44" t="n">
        <v>8</v>
      </c>
      <c r="G1439" s="45" t="n">
        <v>7</v>
      </c>
      <c r="H1439" s="46"/>
      <c r="I1439" s="47"/>
      <c r="J1439" s="44"/>
      <c r="K1439" s="45"/>
      <c r="L1439" s="46"/>
      <c r="M1439" s="42"/>
      <c r="N1439" s="34" t="n">
        <f aca="false">SUM(F1439+H1439+J1439+L1439)</f>
        <v>8</v>
      </c>
      <c r="O1439" s="37" t="n">
        <f aca="false">SUM(G1439+I1439+K1439+M1439)</f>
        <v>7</v>
      </c>
      <c r="P1439" s="143" t="n">
        <f aca="false">SUM(N1439:O1439)</f>
        <v>15</v>
      </c>
    </row>
    <row r="1440" customFormat="false" ht="20.1" hidden="false" customHeight="true" outlineLevel="0" collapsed="false">
      <c r="A1440" s="41" t="n">
        <v>41013</v>
      </c>
      <c r="B1440" s="42" t="s">
        <v>990</v>
      </c>
      <c r="C1440" s="42" t="s">
        <v>46</v>
      </c>
      <c r="D1440" s="42" t="s">
        <v>22</v>
      </c>
      <c r="E1440" s="43"/>
      <c r="F1440" s="44" t="n">
        <v>8</v>
      </c>
      <c r="G1440" s="45"/>
      <c r="H1440" s="46"/>
      <c r="I1440" s="47"/>
      <c r="J1440" s="44"/>
      <c r="K1440" s="45"/>
      <c r="L1440" s="46"/>
      <c r="M1440" s="42"/>
      <c r="N1440" s="34" t="n">
        <f aca="false">SUM(F1440+H1440+J1440+L1440)</f>
        <v>8</v>
      </c>
      <c r="O1440" s="37" t="n">
        <f aca="false">SUM(G1440+I1440+K1440+M1440)</f>
        <v>0</v>
      </c>
      <c r="P1440" s="143" t="n">
        <f aca="false">SUM(N1440:O1440)</f>
        <v>8</v>
      </c>
    </row>
    <row r="1441" customFormat="false" ht="20.1" hidden="false" customHeight="true" outlineLevel="0" collapsed="false">
      <c r="A1441" s="41" t="n">
        <v>41021</v>
      </c>
      <c r="B1441" s="42" t="s">
        <v>991</v>
      </c>
      <c r="C1441" s="42" t="s">
        <v>93</v>
      </c>
      <c r="D1441" s="42" t="s">
        <v>87</v>
      </c>
      <c r="E1441" s="43"/>
      <c r="F1441" s="44" t="n">
        <v>24</v>
      </c>
      <c r="G1441" s="45" t="n">
        <v>10</v>
      </c>
      <c r="H1441" s="46" t="n">
        <v>17</v>
      </c>
      <c r="I1441" s="47" t="n">
        <v>10</v>
      </c>
      <c r="J1441" s="44" t="n">
        <v>17</v>
      </c>
      <c r="K1441" s="45" t="n">
        <v>10</v>
      </c>
      <c r="L1441" s="46" t="n">
        <v>17</v>
      </c>
      <c r="M1441" s="42" t="n">
        <v>10</v>
      </c>
      <c r="N1441" s="34" t="n">
        <f aca="false">SUM(F1441+H1441+J1441+L1441)</f>
        <v>75</v>
      </c>
      <c r="O1441" s="37" t="n">
        <f aca="false">SUM(G1441+I1441+K1441+M1441)</f>
        <v>40</v>
      </c>
      <c r="P1441" s="143" t="n">
        <f aca="false">SUM(N1441:O1441)</f>
        <v>115</v>
      </c>
    </row>
    <row r="1442" customFormat="false" ht="20.1" hidden="false" customHeight="true" outlineLevel="0" collapsed="false">
      <c r="A1442" s="41" t="n">
        <v>41021</v>
      </c>
      <c r="B1442" s="42" t="s">
        <v>991</v>
      </c>
      <c r="C1442" s="42" t="s">
        <v>94</v>
      </c>
      <c r="D1442" s="42" t="s">
        <v>87</v>
      </c>
      <c r="E1442" s="43"/>
      <c r="F1442" s="44" t="n">
        <v>20</v>
      </c>
      <c r="G1442" s="45" t="n">
        <v>2</v>
      </c>
      <c r="H1442" s="46" t="n">
        <v>14</v>
      </c>
      <c r="I1442" s="47"/>
      <c r="J1442" s="44" t="n">
        <v>14</v>
      </c>
      <c r="K1442" s="45"/>
      <c r="L1442" s="46"/>
      <c r="M1442" s="42"/>
      <c r="N1442" s="34" t="n">
        <f aca="false">SUM(F1442+H1442+J1442+L1442)</f>
        <v>48</v>
      </c>
      <c r="O1442" s="37" t="n">
        <f aca="false">SUM(G1442+I1442+K1442+M1442)</f>
        <v>2</v>
      </c>
      <c r="P1442" s="143" t="n">
        <f aca="false">SUM(N1442:O1442)</f>
        <v>50</v>
      </c>
    </row>
    <row r="1443" customFormat="false" ht="20.1" hidden="false" customHeight="true" outlineLevel="0" collapsed="false">
      <c r="A1443" s="41" t="n">
        <v>41020</v>
      </c>
      <c r="B1443" s="42" t="s">
        <v>992</v>
      </c>
      <c r="C1443" s="42" t="s">
        <v>993</v>
      </c>
      <c r="D1443" s="42" t="s">
        <v>40</v>
      </c>
      <c r="E1443" s="43"/>
      <c r="F1443" s="44" t="n">
        <v>17</v>
      </c>
      <c r="G1443" s="45" t="n">
        <v>7</v>
      </c>
      <c r="H1443" s="46" t="n">
        <v>10</v>
      </c>
      <c r="I1443" s="47" t="n">
        <v>5</v>
      </c>
      <c r="J1443" s="44" t="n">
        <v>10</v>
      </c>
      <c r="K1443" s="45" t="n">
        <v>5</v>
      </c>
      <c r="L1443" s="46"/>
      <c r="M1443" s="42"/>
      <c r="N1443" s="34" t="n">
        <f aca="false">SUM(F1443+H1443+J1443+L1443)</f>
        <v>37</v>
      </c>
      <c r="O1443" s="37" t="n">
        <f aca="false">SUM(G1443+I1443+K1443+M1443)</f>
        <v>17</v>
      </c>
      <c r="P1443" s="143" t="n">
        <f aca="false">SUM(N1443:O1443)</f>
        <v>54</v>
      </c>
    </row>
    <row r="1444" customFormat="false" ht="20.1" hidden="false" customHeight="true" outlineLevel="0" collapsed="false">
      <c r="A1444" s="41" t="n">
        <v>41020</v>
      </c>
      <c r="B1444" s="42" t="s">
        <v>992</v>
      </c>
      <c r="C1444" s="42" t="s">
        <v>49</v>
      </c>
      <c r="D1444" s="42" t="s">
        <v>40</v>
      </c>
      <c r="E1444" s="43"/>
      <c r="F1444" s="44" t="n">
        <v>17</v>
      </c>
      <c r="G1444" s="45"/>
      <c r="H1444" s="46" t="n">
        <v>10</v>
      </c>
      <c r="I1444" s="47"/>
      <c r="J1444" s="44" t="n">
        <v>10</v>
      </c>
      <c r="K1444" s="45"/>
      <c r="L1444" s="46"/>
      <c r="M1444" s="42"/>
      <c r="N1444" s="34" t="n">
        <f aca="false">SUM(F1444+H1444+J1444+L1444)</f>
        <v>37</v>
      </c>
      <c r="O1444" s="37" t="n">
        <f aca="false">SUM(G1444+I1444+K1444+M1444)</f>
        <v>0</v>
      </c>
      <c r="P1444" s="143" t="n">
        <f aca="false">SUM(N1444:O1444)</f>
        <v>37</v>
      </c>
    </row>
    <row r="1445" customFormat="false" ht="20.1" hidden="false" customHeight="true" outlineLevel="0" collapsed="false">
      <c r="A1445" s="41" t="n">
        <v>41027</v>
      </c>
      <c r="B1445" s="42" t="s">
        <v>992</v>
      </c>
      <c r="C1445" s="42" t="s">
        <v>45</v>
      </c>
      <c r="D1445" s="42" t="s">
        <v>24</v>
      </c>
      <c r="E1445" s="43"/>
      <c r="F1445" s="44" t="n">
        <v>8</v>
      </c>
      <c r="G1445" s="45" t="n">
        <v>7</v>
      </c>
      <c r="H1445" s="46"/>
      <c r="I1445" s="47"/>
      <c r="J1445" s="44"/>
      <c r="K1445" s="45"/>
      <c r="L1445" s="46"/>
      <c r="M1445" s="42"/>
      <c r="N1445" s="34" t="n">
        <f aca="false">SUM(F1445+H1445+J1445+L1445)</f>
        <v>8</v>
      </c>
      <c r="O1445" s="37" t="n">
        <f aca="false">SUM(G1445+I1445+K1445+M1445)</f>
        <v>7</v>
      </c>
      <c r="P1445" s="143" t="n">
        <f aca="false">SUM(N1445:O1445)</f>
        <v>15</v>
      </c>
    </row>
    <row r="1446" customFormat="false" ht="20.1" hidden="false" customHeight="true" outlineLevel="0" collapsed="false">
      <c r="A1446" s="41" t="n">
        <v>41027</v>
      </c>
      <c r="B1446" s="42" t="s">
        <v>992</v>
      </c>
      <c r="C1446" s="42" t="s">
        <v>46</v>
      </c>
      <c r="D1446" s="42" t="s">
        <v>24</v>
      </c>
      <c r="E1446" s="43"/>
      <c r="F1446" s="44" t="n">
        <v>8</v>
      </c>
      <c r="G1446" s="45"/>
      <c r="H1446" s="46"/>
      <c r="I1446" s="47"/>
      <c r="J1446" s="44"/>
      <c r="K1446" s="45"/>
      <c r="L1446" s="46"/>
      <c r="M1446" s="42"/>
      <c r="N1446" s="34" t="n">
        <f aca="false">SUM(F1446+H1446+J1446+L1446)</f>
        <v>8</v>
      </c>
      <c r="O1446" s="37" t="n">
        <f aca="false">SUM(G1446+I1446+K1446+M1446)</f>
        <v>0</v>
      </c>
      <c r="P1446" s="143" t="n">
        <f aca="false">SUM(N1446:O1446)</f>
        <v>8</v>
      </c>
    </row>
    <row r="1447" customFormat="false" ht="20.1" hidden="false" customHeight="true" outlineLevel="0" collapsed="false">
      <c r="A1447" s="41" t="n">
        <v>41027</v>
      </c>
      <c r="B1447" s="42" t="s">
        <v>987</v>
      </c>
      <c r="C1447" s="42" t="s">
        <v>74</v>
      </c>
      <c r="D1447" s="42" t="s">
        <v>106</v>
      </c>
      <c r="E1447" s="43"/>
      <c r="F1447" s="44"/>
      <c r="G1447" s="45"/>
      <c r="H1447" s="46" t="n">
        <v>19</v>
      </c>
      <c r="I1447" s="47" t="n">
        <v>10</v>
      </c>
      <c r="J1447" s="44" t="n">
        <v>19</v>
      </c>
      <c r="K1447" s="45" t="n">
        <v>10</v>
      </c>
      <c r="L1447" s="46"/>
      <c r="M1447" s="42"/>
      <c r="N1447" s="34" t="n">
        <f aca="false">SUM(F1447+H1447+J1447+L1447)</f>
        <v>38</v>
      </c>
      <c r="O1447" s="37" t="n">
        <f aca="false">SUM(G1447+I1447+K1447+M1447)</f>
        <v>20</v>
      </c>
      <c r="P1447" s="143" t="n">
        <f aca="false">SUM(N1447:O1447)</f>
        <v>58</v>
      </c>
    </row>
    <row r="1448" customFormat="false" ht="20.1" hidden="false" customHeight="true" outlineLevel="0" collapsed="false">
      <c r="A1448" s="41" t="n">
        <v>41027</v>
      </c>
      <c r="B1448" s="42" t="s">
        <v>987</v>
      </c>
      <c r="C1448" s="42" t="s">
        <v>75</v>
      </c>
      <c r="D1448" s="42" t="s">
        <v>106</v>
      </c>
      <c r="E1448" s="43"/>
      <c r="F1448" s="44" t="n">
        <v>20</v>
      </c>
      <c r="G1448" s="45" t="n">
        <v>2</v>
      </c>
      <c r="H1448" s="46" t="n">
        <v>14</v>
      </c>
      <c r="I1448" s="47"/>
      <c r="J1448" s="44" t="n">
        <v>14</v>
      </c>
      <c r="K1448" s="45" t="n">
        <v>7</v>
      </c>
      <c r="L1448" s="46"/>
      <c r="M1448" s="42"/>
      <c r="N1448" s="34" t="n">
        <f aca="false">SUM(F1448+H1448+J1448+L1448)</f>
        <v>48</v>
      </c>
      <c r="O1448" s="37" t="n">
        <f aca="false">SUM(G1448+I1448+K1448+M1448)</f>
        <v>9</v>
      </c>
      <c r="P1448" s="143" t="n">
        <f aca="false">SUM(N1448:O1448)</f>
        <v>57</v>
      </c>
    </row>
    <row r="1449" customFormat="false" ht="20.1" hidden="false" customHeight="true" outlineLevel="0" collapsed="false">
      <c r="A1449" s="59" t="s">
        <v>13</v>
      </c>
      <c r="B1449" s="59"/>
      <c r="C1449" s="59"/>
      <c r="D1449" s="59"/>
      <c r="E1449" s="59"/>
      <c r="F1449" s="147" t="n">
        <f aca="false">SUM(F1421:F1446)</f>
        <v>386</v>
      </c>
      <c r="G1449" s="148" t="n">
        <f aca="false">SUM(G1421:G1445)</f>
        <v>96</v>
      </c>
      <c r="H1449" s="149" t="n">
        <f aca="false">SUM(H1421:H1444)</f>
        <v>283</v>
      </c>
      <c r="I1449" s="150" t="n">
        <f aca="false">SUM(I1421:I1443)</f>
        <v>85</v>
      </c>
      <c r="J1449" s="147" t="n">
        <f aca="false">SUM(J1421:J1444)</f>
        <v>283</v>
      </c>
      <c r="K1449" s="148" t="n">
        <f aca="false">SUM(K1421:K1443)</f>
        <v>106</v>
      </c>
      <c r="L1449" s="149" t="n">
        <f aca="false">SUM(L1421:L1443)</f>
        <v>68</v>
      </c>
      <c r="M1449" s="148" t="n">
        <f aca="false">SUM(M1421:M1443)</f>
        <v>40</v>
      </c>
      <c r="N1449" s="151" t="n">
        <f aca="false">SUM(N1421:N1443)</f>
        <v>967</v>
      </c>
      <c r="O1449" s="152" t="n">
        <f aca="false">SUM(O1421:O1443)</f>
        <v>320</v>
      </c>
      <c r="P1449" s="66" t="n">
        <f aca="false">SUM(N1449:O1449)</f>
        <v>1287</v>
      </c>
      <c r="T1449" s="2" t="n">
        <f aca="false">CEILING(P1449,1)</f>
        <v>1287</v>
      </c>
    </row>
    <row r="1450" customFormat="false" ht="20.1" hidden="false" customHeight="true" outlineLevel="0" collapsed="false"/>
    <row r="1451" customFormat="false" ht="20.1" hidden="false" customHeight="true" outlineLevel="0" collapsed="false">
      <c r="A1451" s="3" t="s">
        <v>0</v>
      </c>
      <c r="B1451" s="3"/>
      <c r="C1451" s="3"/>
      <c r="D1451" s="3"/>
      <c r="E1451" s="3"/>
      <c r="F1451" s="3"/>
      <c r="G1451" s="3"/>
      <c r="H1451" s="3"/>
      <c r="I1451" s="3"/>
      <c r="J1451" s="3"/>
      <c r="K1451" s="3"/>
      <c r="L1451" s="3"/>
      <c r="M1451" s="3"/>
      <c r="N1451" s="3"/>
      <c r="O1451" s="3"/>
      <c r="P1451" s="3"/>
    </row>
    <row r="1452" customFormat="false" ht="20.1" hidden="false" customHeight="true" outlineLevel="0" collapsed="false">
      <c r="A1452" s="3"/>
      <c r="B1452" s="3"/>
      <c r="C1452" s="3"/>
      <c r="D1452" s="3"/>
      <c r="E1452" s="3"/>
      <c r="F1452" s="3"/>
      <c r="G1452" s="3"/>
      <c r="H1452" s="3"/>
      <c r="I1452" s="3"/>
      <c r="J1452" s="3"/>
      <c r="K1452" s="3"/>
      <c r="L1452" s="3"/>
      <c r="M1452" s="3"/>
      <c r="N1452" s="3"/>
      <c r="O1452" s="3"/>
      <c r="P1452" s="3"/>
    </row>
    <row r="1453" customFormat="false" ht="20.1" hidden="false" customHeight="true" outlineLevel="0" collapsed="false">
      <c r="A1453" s="67" t="s">
        <v>994</v>
      </c>
      <c r="B1453" s="67"/>
      <c r="J1453" s="7"/>
      <c r="K1453" s="7"/>
    </row>
    <row r="1454" customFormat="false" ht="20.1" hidden="false" customHeight="true" outlineLevel="0" collapsed="false">
      <c r="A1454" s="67"/>
      <c r="B1454" s="67"/>
    </row>
    <row r="1455" customFormat="false" ht="20.1" hidden="false" customHeight="true" outlineLevel="0" collapsed="false">
      <c r="K1455" s="9"/>
      <c r="L1455" s="9"/>
      <c r="M1455" s="9"/>
      <c r="N1455" s="9"/>
    </row>
    <row r="1456" customFormat="false" ht="20.1" hidden="false" customHeight="true" outlineLevel="0" collapsed="false">
      <c r="A1456" s="10" t="s">
        <v>2</v>
      </c>
      <c r="B1456" s="11" t="s">
        <v>995</v>
      </c>
      <c r="C1456" s="11"/>
      <c r="D1456" s="11"/>
      <c r="E1456" s="12"/>
      <c r="F1456" s="13"/>
      <c r="G1456" s="13"/>
      <c r="H1456" s="13"/>
      <c r="K1456" s="14" t="s">
        <v>4</v>
      </c>
      <c r="L1456" s="14"/>
      <c r="M1456" s="15" t="s">
        <v>5</v>
      </c>
      <c r="N1456" s="15"/>
      <c r="O1456" s="15"/>
      <c r="P1456" s="15"/>
    </row>
    <row r="1457" customFormat="false" ht="20.1" hidden="false" customHeight="true" outlineLevel="0" collapsed="false">
      <c r="A1457" s="10"/>
      <c r="B1457" s="11"/>
      <c r="C1457" s="11"/>
      <c r="D1457" s="11"/>
      <c r="E1457" s="12"/>
      <c r="F1457" s="13"/>
      <c r="G1457" s="13"/>
      <c r="H1457" s="13"/>
      <c r="K1457" s="14"/>
      <c r="L1457" s="14"/>
      <c r="M1457" s="15"/>
      <c r="N1457" s="15"/>
      <c r="O1457" s="15"/>
      <c r="P1457" s="15"/>
    </row>
    <row r="1458" customFormat="false" ht="20.1" hidden="false" customHeight="true" outlineLevel="0" collapsed="false"/>
    <row r="1459" customFormat="false" ht="20.1" hidden="false" customHeight="true" outlineLevel="0" collapsed="false">
      <c r="A1459" s="16" t="s">
        <v>6</v>
      </c>
      <c r="B1459" s="17" t="s">
        <v>7</v>
      </c>
      <c r="C1459" s="18" t="s">
        <v>8</v>
      </c>
      <c r="D1459" s="19" t="s">
        <v>9</v>
      </c>
      <c r="E1459" s="20" t="s">
        <v>10</v>
      </c>
      <c r="F1459" s="21" t="s">
        <v>11</v>
      </c>
      <c r="G1459" s="21"/>
      <c r="H1459" s="21"/>
      <c r="I1459" s="21"/>
      <c r="J1459" s="21"/>
      <c r="K1459" s="21"/>
      <c r="L1459" s="21"/>
      <c r="M1459" s="21"/>
      <c r="N1459" s="22" t="s">
        <v>12</v>
      </c>
      <c r="O1459" s="22"/>
      <c r="P1459" s="23" t="s">
        <v>13</v>
      </c>
    </row>
    <row r="1460" customFormat="false" ht="20.1" hidden="false" customHeight="true" outlineLevel="0" collapsed="false">
      <c r="A1460" s="16"/>
      <c r="B1460" s="17"/>
      <c r="C1460" s="18"/>
      <c r="D1460" s="19"/>
      <c r="E1460" s="20"/>
      <c r="F1460" s="24" t="s">
        <v>14</v>
      </c>
      <c r="G1460" s="24"/>
      <c r="H1460" s="25" t="s">
        <v>15</v>
      </c>
      <c r="I1460" s="25"/>
      <c r="J1460" s="24" t="s">
        <v>16</v>
      </c>
      <c r="K1460" s="24"/>
      <c r="L1460" s="26" t="s">
        <v>17</v>
      </c>
      <c r="M1460" s="26"/>
      <c r="N1460" s="22"/>
      <c r="O1460" s="22"/>
      <c r="P1460" s="23"/>
    </row>
    <row r="1461" customFormat="false" ht="20.1" hidden="false" customHeight="true" outlineLevel="0" collapsed="false">
      <c r="A1461" s="16"/>
      <c r="B1461" s="17"/>
      <c r="C1461" s="18"/>
      <c r="D1461" s="19"/>
      <c r="E1461" s="20"/>
      <c r="F1461" s="27" t="s">
        <v>18</v>
      </c>
      <c r="G1461" s="28" t="s">
        <v>19</v>
      </c>
      <c r="H1461" s="29" t="s">
        <v>18</v>
      </c>
      <c r="I1461" s="30" t="s">
        <v>19</v>
      </c>
      <c r="J1461" s="27" t="s">
        <v>18</v>
      </c>
      <c r="K1461" s="28" t="s">
        <v>19</v>
      </c>
      <c r="L1461" s="29" t="s">
        <v>18</v>
      </c>
      <c r="M1461" s="28" t="s">
        <v>19</v>
      </c>
      <c r="N1461" s="27" t="s">
        <v>18</v>
      </c>
      <c r="O1461" s="30" t="s">
        <v>19</v>
      </c>
      <c r="P1461" s="23"/>
    </row>
    <row r="1462" customFormat="false" ht="20.1" hidden="false" customHeight="true" outlineLevel="0" collapsed="false">
      <c r="A1462" s="31" t="n">
        <v>41013</v>
      </c>
      <c r="B1462" s="32" t="s">
        <v>996</v>
      </c>
      <c r="C1462" s="32" t="s">
        <v>28</v>
      </c>
      <c r="D1462" s="32" t="s">
        <v>33</v>
      </c>
      <c r="E1462" s="33"/>
      <c r="F1462" s="34" t="n">
        <v>13</v>
      </c>
      <c r="G1462" s="35" t="n">
        <v>8</v>
      </c>
      <c r="H1462" s="36" t="n">
        <v>7</v>
      </c>
      <c r="I1462" s="37" t="n">
        <v>7</v>
      </c>
      <c r="J1462" s="34"/>
      <c r="K1462" s="35"/>
      <c r="L1462" s="36"/>
      <c r="M1462" s="32"/>
      <c r="N1462" s="34" t="n">
        <f aca="false">SUM(F1462+H1462+J1462+L1462)</f>
        <v>20</v>
      </c>
      <c r="O1462" s="37" t="n">
        <f aca="false">SUM(G1462+I1462+K1462+M1462)</f>
        <v>15</v>
      </c>
      <c r="P1462" s="143" t="n">
        <f aca="false">SUM(N1462:O1462)</f>
        <v>35</v>
      </c>
    </row>
    <row r="1463" customFormat="false" ht="20.1" hidden="false" customHeight="true" outlineLevel="0" collapsed="false">
      <c r="A1463" s="41" t="n">
        <v>41013</v>
      </c>
      <c r="B1463" s="42" t="s">
        <v>997</v>
      </c>
      <c r="C1463" s="42" t="s">
        <v>125</v>
      </c>
      <c r="D1463" s="42" t="s">
        <v>135</v>
      </c>
      <c r="E1463" s="43"/>
      <c r="F1463" s="44" t="n">
        <v>8</v>
      </c>
      <c r="G1463" s="45" t="n">
        <v>7</v>
      </c>
      <c r="H1463" s="46"/>
      <c r="I1463" s="47"/>
      <c r="J1463" s="44"/>
      <c r="K1463" s="45"/>
      <c r="L1463" s="46"/>
      <c r="M1463" s="42"/>
      <c r="N1463" s="34" t="n">
        <f aca="false">SUM(F1463+H1463+J1463+L1463)</f>
        <v>8</v>
      </c>
      <c r="O1463" s="37" t="n">
        <f aca="false">SUM(G1463+I1463+K1463+M1463)</f>
        <v>7</v>
      </c>
      <c r="P1463" s="143" t="n">
        <f aca="false">SUM(N1463:O1463)</f>
        <v>15</v>
      </c>
    </row>
    <row r="1464" customFormat="false" ht="20.1" hidden="false" customHeight="true" outlineLevel="0" collapsed="false">
      <c r="A1464" s="41" t="n">
        <v>41013</v>
      </c>
      <c r="B1464" s="42" t="s">
        <v>997</v>
      </c>
      <c r="C1464" s="42" t="s">
        <v>127</v>
      </c>
      <c r="D1464" s="42" t="s">
        <v>135</v>
      </c>
      <c r="E1464" s="43"/>
      <c r="F1464" s="44" t="n">
        <v>8</v>
      </c>
      <c r="G1464" s="45"/>
      <c r="H1464" s="46"/>
      <c r="I1464" s="47"/>
      <c r="J1464" s="44"/>
      <c r="K1464" s="45"/>
      <c r="L1464" s="46"/>
      <c r="M1464" s="42"/>
      <c r="N1464" s="34" t="n">
        <f aca="false">SUM(F1464+H1464+J1464+L1464)</f>
        <v>8</v>
      </c>
      <c r="O1464" s="37" t="n">
        <f aca="false">SUM(G1464+I1464+K1464+M1464)</f>
        <v>0</v>
      </c>
      <c r="P1464" s="143" t="n">
        <f aca="false">SUM(N1464:O1464)</f>
        <v>8</v>
      </c>
    </row>
    <row r="1465" customFormat="false" ht="20.1" hidden="false" customHeight="true" outlineLevel="0" collapsed="false">
      <c r="A1465" s="41" t="n">
        <v>41027</v>
      </c>
      <c r="B1465" s="42" t="s">
        <v>998</v>
      </c>
      <c r="C1465" s="42" t="s">
        <v>125</v>
      </c>
      <c r="D1465" s="42" t="s">
        <v>33</v>
      </c>
      <c r="E1465" s="43"/>
      <c r="F1465" s="44" t="n">
        <v>8</v>
      </c>
      <c r="G1465" s="45" t="n">
        <v>7</v>
      </c>
      <c r="H1465" s="46"/>
      <c r="I1465" s="47"/>
      <c r="J1465" s="44"/>
      <c r="K1465" s="45"/>
      <c r="L1465" s="46"/>
      <c r="M1465" s="42"/>
      <c r="N1465" s="34" t="n">
        <f aca="false">SUM(F1465+H1465+J1465+L1465)</f>
        <v>8</v>
      </c>
      <c r="O1465" s="37" t="n">
        <f aca="false">SUM(G1465+I1465+K1465+M1465)</f>
        <v>7</v>
      </c>
      <c r="P1465" s="143" t="n">
        <f aca="false">SUM(N1465:O1465)</f>
        <v>15</v>
      </c>
    </row>
    <row r="1466" customFormat="false" ht="20.1" hidden="false" customHeight="true" outlineLevel="0" collapsed="false">
      <c r="A1466" s="41" t="n">
        <v>41027</v>
      </c>
      <c r="B1466" s="42" t="s">
        <v>998</v>
      </c>
      <c r="C1466" s="42" t="s">
        <v>127</v>
      </c>
      <c r="D1466" s="42" t="s">
        <v>33</v>
      </c>
      <c r="E1466" s="43"/>
      <c r="F1466" s="44" t="n">
        <v>8</v>
      </c>
      <c r="G1466" s="45"/>
      <c r="H1466" s="46"/>
      <c r="I1466" s="47"/>
      <c r="J1466" s="44"/>
      <c r="K1466" s="45"/>
      <c r="L1466" s="46"/>
      <c r="M1466" s="42"/>
      <c r="N1466" s="34" t="n">
        <f aca="false">SUM(F1466+H1466+J1466+L1466)</f>
        <v>8</v>
      </c>
      <c r="O1466" s="37" t="n">
        <f aca="false">SUM(G1466+I1466+K1466+M1466)</f>
        <v>0</v>
      </c>
      <c r="P1466" s="143" t="n">
        <f aca="false">SUM(N1466:O1466)</f>
        <v>8</v>
      </c>
    </row>
    <row r="1467" customFormat="false" ht="20.1" hidden="false" customHeight="true" outlineLevel="0" collapsed="false">
      <c r="A1467" s="41"/>
      <c r="B1467" s="42"/>
      <c r="C1467" s="42"/>
      <c r="D1467" s="42"/>
      <c r="E1467" s="43"/>
      <c r="F1467" s="44"/>
      <c r="G1467" s="45"/>
      <c r="H1467" s="46"/>
      <c r="I1467" s="47"/>
      <c r="J1467" s="44"/>
      <c r="K1467" s="45"/>
      <c r="L1467" s="46"/>
      <c r="M1467" s="42"/>
      <c r="N1467" s="34" t="n">
        <f aca="false">SUM(F1467+H1467+J1467+L1467)</f>
        <v>0</v>
      </c>
      <c r="O1467" s="37" t="n">
        <f aca="false">SUM(G1467+I1467+K1467+M1467)</f>
        <v>0</v>
      </c>
      <c r="P1467" s="143" t="n">
        <f aca="false">SUM(N1467:O1467)</f>
        <v>0</v>
      </c>
    </row>
    <row r="1468" customFormat="false" ht="20.1" hidden="false" customHeight="true" outlineLevel="0" collapsed="false">
      <c r="A1468" s="41"/>
      <c r="B1468" s="42"/>
      <c r="C1468" s="42"/>
      <c r="D1468" s="42"/>
      <c r="E1468" s="43"/>
      <c r="F1468" s="44"/>
      <c r="G1468" s="45"/>
      <c r="H1468" s="46"/>
      <c r="I1468" s="47"/>
      <c r="J1468" s="44"/>
      <c r="K1468" s="45"/>
      <c r="L1468" s="46"/>
      <c r="M1468" s="42"/>
      <c r="N1468" s="34" t="n">
        <f aca="false">SUM(F1468+H1468+J1468+L1468)</f>
        <v>0</v>
      </c>
      <c r="O1468" s="37" t="n">
        <f aca="false">SUM(G1468+I1468+K1468+M1468)</f>
        <v>0</v>
      </c>
      <c r="P1468" s="143" t="n">
        <f aca="false">SUM(N1468:O1468)</f>
        <v>0</v>
      </c>
    </row>
    <row r="1469" customFormat="false" ht="20.1" hidden="false" customHeight="true" outlineLevel="0" collapsed="false">
      <c r="A1469" s="41"/>
      <c r="B1469" s="42"/>
      <c r="C1469" s="42"/>
      <c r="D1469" s="42"/>
      <c r="E1469" s="43"/>
      <c r="F1469" s="44"/>
      <c r="G1469" s="45"/>
      <c r="H1469" s="46"/>
      <c r="I1469" s="47"/>
      <c r="J1469" s="44"/>
      <c r="K1469" s="45"/>
      <c r="L1469" s="46"/>
      <c r="M1469" s="42"/>
      <c r="N1469" s="34" t="n">
        <f aca="false">SUM(F1469+H1469+J1469+L1469)</f>
        <v>0</v>
      </c>
      <c r="O1469" s="37" t="n">
        <f aca="false">SUM(G1469+I1469+K1469+M1469)</f>
        <v>0</v>
      </c>
      <c r="P1469" s="143" t="n">
        <f aca="false">SUM(N1469:O1469)</f>
        <v>0</v>
      </c>
    </row>
    <row r="1470" customFormat="false" ht="20.1" hidden="false" customHeight="true" outlineLevel="0" collapsed="false">
      <c r="A1470" s="41"/>
      <c r="B1470" s="42"/>
      <c r="C1470" s="42"/>
      <c r="D1470" s="42"/>
      <c r="E1470" s="43"/>
      <c r="F1470" s="44"/>
      <c r="G1470" s="45"/>
      <c r="H1470" s="46"/>
      <c r="I1470" s="47"/>
      <c r="J1470" s="44"/>
      <c r="K1470" s="45"/>
      <c r="L1470" s="46"/>
      <c r="M1470" s="42"/>
      <c r="N1470" s="34" t="n">
        <f aca="false">SUM(F1470+H1470+J1470+L1470)</f>
        <v>0</v>
      </c>
      <c r="O1470" s="37" t="n">
        <f aca="false">SUM(G1470+I1470+K1470+M1470)</f>
        <v>0</v>
      </c>
      <c r="P1470" s="143" t="n">
        <f aca="false">SUM(N1470:O1470)</f>
        <v>0</v>
      </c>
    </row>
    <row r="1471" customFormat="false" ht="20.1" hidden="false" customHeight="true" outlineLevel="0" collapsed="false">
      <c r="A1471" s="41"/>
      <c r="B1471" s="42"/>
      <c r="C1471" s="42"/>
      <c r="D1471" s="42"/>
      <c r="E1471" s="43"/>
      <c r="F1471" s="44"/>
      <c r="G1471" s="45"/>
      <c r="H1471" s="46"/>
      <c r="I1471" s="47"/>
      <c r="J1471" s="44"/>
      <c r="K1471" s="45"/>
      <c r="L1471" s="46"/>
      <c r="M1471" s="42"/>
      <c r="N1471" s="34" t="n">
        <f aca="false">SUM(F1471+H1471+J1471+L1471)</f>
        <v>0</v>
      </c>
      <c r="O1471" s="37" t="n">
        <f aca="false">SUM(G1471+I1471+K1471+M1471)</f>
        <v>0</v>
      </c>
      <c r="P1471" s="143" t="n">
        <f aca="false">SUM(N1471:O1471)</f>
        <v>0</v>
      </c>
    </row>
    <row r="1472" customFormat="false" ht="20.1" hidden="false" customHeight="true" outlineLevel="0" collapsed="false">
      <c r="A1472" s="41"/>
      <c r="B1472" s="42"/>
      <c r="C1472" s="42"/>
      <c r="D1472" s="42"/>
      <c r="E1472" s="43"/>
      <c r="F1472" s="44"/>
      <c r="G1472" s="45"/>
      <c r="H1472" s="46"/>
      <c r="I1472" s="47"/>
      <c r="J1472" s="44"/>
      <c r="K1472" s="45"/>
      <c r="L1472" s="46"/>
      <c r="M1472" s="42"/>
      <c r="N1472" s="34" t="n">
        <f aca="false">SUM(F1472+H1472+J1472+L1472)</f>
        <v>0</v>
      </c>
      <c r="O1472" s="37" t="n">
        <f aca="false">SUM(G1472+I1472+K1472+M1472)</f>
        <v>0</v>
      </c>
      <c r="P1472" s="143" t="n">
        <f aca="false">SUM(N1472:O1472)</f>
        <v>0</v>
      </c>
    </row>
    <row r="1473" customFormat="false" ht="20.1" hidden="false" customHeight="true" outlineLevel="0" collapsed="false">
      <c r="A1473" s="41"/>
      <c r="B1473" s="42"/>
      <c r="C1473" s="42"/>
      <c r="D1473" s="42"/>
      <c r="E1473" s="43"/>
      <c r="F1473" s="44"/>
      <c r="G1473" s="45"/>
      <c r="H1473" s="46"/>
      <c r="I1473" s="47"/>
      <c r="J1473" s="44"/>
      <c r="K1473" s="45"/>
      <c r="L1473" s="46"/>
      <c r="M1473" s="42"/>
      <c r="N1473" s="34" t="n">
        <f aca="false">SUM(F1473+H1473+J1473+L1473)</f>
        <v>0</v>
      </c>
      <c r="O1473" s="37" t="n">
        <f aca="false">SUM(G1473+I1473+K1473+M1473)</f>
        <v>0</v>
      </c>
      <c r="P1473" s="143" t="n">
        <f aca="false">SUM(N1473:O1473)</f>
        <v>0</v>
      </c>
    </row>
    <row r="1474" customFormat="false" ht="20.1" hidden="false" customHeight="true" outlineLevel="0" collapsed="false">
      <c r="A1474" s="41"/>
      <c r="B1474" s="42"/>
      <c r="C1474" s="42"/>
      <c r="D1474" s="42"/>
      <c r="E1474" s="43"/>
      <c r="F1474" s="44"/>
      <c r="G1474" s="45"/>
      <c r="H1474" s="46"/>
      <c r="I1474" s="47"/>
      <c r="J1474" s="44"/>
      <c r="K1474" s="45"/>
      <c r="L1474" s="46"/>
      <c r="M1474" s="42"/>
      <c r="N1474" s="34" t="n">
        <f aca="false">SUM(F1474+H1474+J1474+L1474)</f>
        <v>0</v>
      </c>
      <c r="O1474" s="37" t="n">
        <f aca="false">SUM(G1474+I1474+K1474+M1474)</f>
        <v>0</v>
      </c>
      <c r="P1474" s="143" t="n">
        <f aca="false">SUM(N1474:O1474)</f>
        <v>0</v>
      </c>
    </row>
    <row r="1475" customFormat="false" ht="20.1" hidden="false" customHeight="true" outlineLevel="0" collapsed="false">
      <c r="A1475" s="41"/>
      <c r="B1475" s="42"/>
      <c r="C1475" s="42"/>
      <c r="D1475" s="42"/>
      <c r="E1475" s="43"/>
      <c r="F1475" s="44"/>
      <c r="G1475" s="45"/>
      <c r="H1475" s="46"/>
      <c r="I1475" s="47"/>
      <c r="J1475" s="44"/>
      <c r="K1475" s="45"/>
      <c r="L1475" s="46"/>
      <c r="M1475" s="42"/>
      <c r="N1475" s="34" t="n">
        <f aca="false">SUM(F1475+H1475+J1475+L1475)</f>
        <v>0</v>
      </c>
      <c r="O1475" s="37" t="n">
        <f aca="false">SUM(G1475+I1475+K1475+M1475)</f>
        <v>0</v>
      </c>
      <c r="P1475" s="143" t="n">
        <f aca="false">SUM(N1475:O1475)</f>
        <v>0</v>
      </c>
    </row>
    <row r="1476" customFormat="false" ht="20.1" hidden="false" customHeight="true" outlineLevel="0" collapsed="false">
      <c r="A1476" s="41"/>
      <c r="B1476" s="42"/>
      <c r="C1476" s="42"/>
      <c r="D1476" s="42"/>
      <c r="E1476" s="43"/>
      <c r="F1476" s="44"/>
      <c r="G1476" s="45"/>
      <c r="H1476" s="46"/>
      <c r="I1476" s="47"/>
      <c r="J1476" s="44"/>
      <c r="K1476" s="45"/>
      <c r="L1476" s="46"/>
      <c r="M1476" s="42"/>
      <c r="N1476" s="34" t="n">
        <f aca="false">SUM(F1476+H1476+J1476+L1476)</f>
        <v>0</v>
      </c>
      <c r="O1476" s="37" t="n">
        <f aca="false">SUM(G1476+I1476+K1476+M1476)</f>
        <v>0</v>
      </c>
      <c r="P1476" s="143" t="n">
        <f aca="false">SUM(N1476:O1476)</f>
        <v>0</v>
      </c>
    </row>
    <row r="1477" customFormat="false" ht="20.1" hidden="false" customHeight="true" outlineLevel="0" collapsed="false">
      <c r="A1477" s="41"/>
      <c r="B1477" s="42"/>
      <c r="C1477" s="42"/>
      <c r="D1477" s="42"/>
      <c r="E1477" s="43"/>
      <c r="F1477" s="44"/>
      <c r="G1477" s="45"/>
      <c r="H1477" s="46"/>
      <c r="I1477" s="47"/>
      <c r="J1477" s="44"/>
      <c r="K1477" s="45"/>
      <c r="L1477" s="46"/>
      <c r="M1477" s="42"/>
      <c r="N1477" s="34" t="n">
        <f aca="false">SUM(F1477+H1477+J1477+L1477)</f>
        <v>0</v>
      </c>
      <c r="O1477" s="37" t="n">
        <f aca="false">SUM(G1477+I1477+K1477+M1477)</f>
        <v>0</v>
      </c>
      <c r="P1477" s="143" t="n">
        <f aca="false">SUM(N1477:O1477)</f>
        <v>0</v>
      </c>
    </row>
    <row r="1478" customFormat="false" ht="20.1" hidden="false" customHeight="true" outlineLevel="0" collapsed="false">
      <c r="A1478" s="41"/>
      <c r="B1478" s="42"/>
      <c r="C1478" s="42"/>
      <c r="D1478" s="42"/>
      <c r="E1478" s="43"/>
      <c r="F1478" s="44"/>
      <c r="G1478" s="45"/>
      <c r="H1478" s="46"/>
      <c r="I1478" s="47"/>
      <c r="J1478" s="44"/>
      <c r="K1478" s="45"/>
      <c r="L1478" s="46"/>
      <c r="M1478" s="42"/>
      <c r="N1478" s="34" t="n">
        <f aca="false">SUM(F1478+H1478+J1478+L1478)</f>
        <v>0</v>
      </c>
      <c r="O1478" s="37" t="n">
        <f aca="false">SUM(G1478+I1478+K1478+M1478)</f>
        <v>0</v>
      </c>
      <c r="P1478" s="143" t="n">
        <f aca="false">SUM(N1478:O1478)</f>
        <v>0</v>
      </c>
    </row>
    <row r="1479" customFormat="false" ht="20.1" hidden="false" customHeight="true" outlineLevel="0" collapsed="false">
      <c r="A1479" s="41"/>
      <c r="B1479" s="42"/>
      <c r="C1479" s="42"/>
      <c r="D1479" s="42"/>
      <c r="E1479" s="43"/>
      <c r="F1479" s="44"/>
      <c r="G1479" s="45"/>
      <c r="H1479" s="46"/>
      <c r="I1479" s="47"/>
      <c r="J1479" s="44"/>
      <c r="K1479" s="45"/>
      <c r="L1479" s="46"/>
      <c r="M1479" s="42"/>
      <c r="N1479" s="34" t="n">
        <f aca="false">SUM(F1479+H1479+J1479+L1479)</f>
        <v>0</v>
      </c>
      <c r="O1479" s="37" t="n">
        <f aca="false">SUM(G1479+I1479+K1479+M1479)</f>
        <v>0</v>
      </c>
      <c r="P1479" s="143" t="n">
        <f aca="false">SUM(N1479:O1479)</f>
        <v>0</v>
      </c>
    </row>
    <row r="1480" customFormat="false" ht="20.1" hidden="false" customHeight="true" outlineLevel="0" collapsed="false">
      <c r="A1480" s="41"/>
      <c r="B1480" s="42"/>
      <c r="C1480" s="42"/>
      <c r="D1480" s="42"/>
      <c r="E1480" s="43"/>
      <c r="F1480" s="44"/>
      <c r="G1480" s="45"/>
      <c r="H1480" s="46"/>
      <c r="I1480" s="47"/>
      <c r="J1480" s="44"/>
      <c r="K1480" s="45"/>
      <c r="L1480" s="46"/>
      <c r="M1480" s="42"/>
      <c r="N1480" s="34" t="n">
        <f aca="false">SUM(F1480+H1480+J1480+L1480)</f>
        <v>0</v>
      </c>
      <c r="O1480" s="37" t="n">
        <f aca="false">SUM(G1480+I1480+K1480+M1480)</f>
        <v>0</v>
      </c>
      <c r="P1480" s="143" t="n">
        <f aca="false">SUM(N1480:O1480)</f>
        <v>0</v>
      </c>
    </row>
    <row r="1481" customFormat="false" ht="20.1" hidden="false" customHeight="true" outlineLevel="0" collapsed="false">
      <c r="A1481" s="41"/>
      <c r="B1481" s="42"/>
      <c r="C1481" s="42"/>
      <c r="D1481" s="42"/>
      <c r="E1481" s="43"/>
      <c r="F1481" s="44"/>
      <c r="G1481" s="45"/>
      <c r="H1481" s="46"/>
      <c r="I1481" s="47"/>
      <c r="J1481" s="44"/>
      <c r="K1481" s="45"/>
      <c r="L1481" s="46"/>
      <c r="M1481" s="42"/>
      <c r="N1481" s="34" t="n">
        <f aca="false">SUM(F1481+H1481+J1481+L1481)</f>
        <v>0</v>
      </c>
      <c r="O1481" s="37" t="n">
        <f aca="false">SUM(G1481+I1481+K1481+M1481)</f>
        <v>0</v>
      </c>
      <c r="P1481" s="143" t="n">
        <f aca="false">SUM(N1481:O1481)</f>
        <v>0</v>
      </c>
    </row>
    <row r="1482" customFormat="false" ht="20.1" hidden="false" customHeight="true" outlineLevel="0" collapsed="false">
      <c r="A1482" s="41"/>
      <c r="B1482" s="42"/>
      <c r="C1482" s="42"/>
      <c r="D1482" s="42"/>
      <c r="E1482" s="43"/>
      <c r="F1482" s="44"/>
      <c r="G1482" s="45"/>
      <c r="H1482" s="46"/>
      <c r="I1482" s="47"/>
      <c r="J1482" s="44"/>
      <c r="K1482" s="45"/>
      <c r="L1482" s="46"/>
      <c r="M1482" s="42"/>
      <c r="N1482" s="34" t="n">
        <f aca="false">SUM(F1482+H1482+J1482+L1482)</f>
        <v>0</v>
      </c>
      <c r="O1482" s="37" t="n">
        <f aca="false">SUM(G1482+I1482+K1482+M1482)</f>
        <v>0</v>
      </c>
      <c r="P1482" s="143" t="n">
        <f aca="false">SUM(N1482:O1482)</f>
        <v>0</v>
      </c>
    </row>
    <row r="1483" customFormat="false" ht="20.1" hidden="false" customHeight="true" outlineLevel="0" collapsed="false">
      <c r="A1483" s="41"/>
      <c r="B1483" s="42"/>
      <c r="C1483" s="42"/>
      <c r="D1483" s="42"/>
      <c r="E1483" s="43"/>
      <c r="F1483" s="44"/>
      <c r="G1483" s="45"/>
      <c r="H1483" s="46"/>
      <c r="I1483" s="47"/>
      <c r="J1483" s="44"/>
      <c r="K1483" s="45"/>
      <c r="L1483" s="46"/>
      <c r="M1483" s="42"/>
      <c r="N1483" s="34" t="n">
        <f aca="false">SUM(F1483+H1483+J1483+L1483)</f>
        <v>0</v>
      </c>
      <c r="O1483" s="37" t="n">
        <f aca="false">SUM(G1483+I1483+K1483+M1483)</f>
        <v>0</v>
      </c>
      <c r="P1483" s="143" t="n">
        <f aca="false">SUM(N1483:O1483)</f>
        <v>0</v>
      </c>
    </row>
    <row r="1484" customFormat="false" ht="20.1" hidden="false" customHeight="true" outlineLevel="0" collapsed="false">
      <c r="A1484" s="48"/>
      <c r="B1484" s="49"/>
      <c r="C1484" s="49"/>
      <c r="D1484" s="49"/>
      <c r="E1484" s="50"/>
      <c r="F1484" s="51"/>
      <c r="G1484" s="52"/>
      <c r="H1484" s="53"/>
      <c r="I1484" s="54"/>
      <c r="J1484" s="51"/>
      <c r="K1484" s="52"/>
      <c r="L1484" s="53"/>
      <c r="M1484" s="55"/>
      <c r="N1484" s="144" t="n">
        <f aca="false">SUM(F1484+H1484+J1484+L1484)</f>
        <v>0</v>
      </c>
      <c r="O1484" s="145" t="n">
        <f aca="false">SUM(G1484+I1484+K1484+M1484)</f>
        <v>0</v>
      </c>
      <c r="P1484" s="146" t="n">
        <f aca="false">SUM(N1484:O1484)</f>
        <v>0</v>
      </c>
    </row>
    <row r="1485" customFormat="false" ht="20.1" hidden="false" customHeight="true" outlineLevel="0" collapsed="false">
      <c r="A1485" s="59" t="s">
        <v>13</v>
      </c>
      <c r="B1485" s="59"/>
      <c r="C1485" s="59"/>
      <c r="D1485" s="59"/>
      <c r="E1485" s="59"/>
      <c r="F1485" s="147" t="n">
        <f aca="false">SUM(F1462:F1484)</f>
        <v>45</v>
      </c>
      <c r="G1485" s="148" t="n">
        <f aca="false">SUM(G1462:G1484)</f>
        <v>22</v>
      </c>
      <c r="H1485" s="149" t="n">
        <f aca="false">SUM(H1462:H1484)</f>
        <v>7</v>
      </c>
      <c r="I1485" s="150" t="n">
        <f aca="false">SUM(I1462:I1484)</f>
        <v>7</v>
      </c>
      <c r="J1485" s="147" t="n">
        <f aca="false">SUM(J1462:J1484)</f>
        <v>0</v>
      </c>
      <c r="K1485" s="148" t="n">
        <f aca="false">SUM(K1462:K1484)</f>
        <v>0</v>
      </c>
      <c r="L1485" s="149" t="n">
        <f aca="false">SUM(L1462:L1484)</f>
        <v>0</v>
      </c>
      <c r="M1485" s="148" t="n">
        <f aca="false">SUM(M1462:M1484)</f>
        <v>0</v>
      </c>
      <c r="N1485" s="151" t="n">
        <f aca="false">SUM(N1462:N1484)</f>
        <v>52</v>
      </c>
      <c r="O1485" s="152" t="n">
        <f aca="false">SUM(O1462:O1484)</f>
        <v>29</v>
      </c>
      <c r="P1485" s="66" t="n">
        <f aca="false">SUM(N1485:O1485)</f>
        <v>81</v>
      </c>
      <c r="T1485" s="2" t="n">
        <f aca="false">CEILING(P1485,1)</f>
        <v>81</v>
      </c>
    </row>
    <row r="1486" customFormat="false" ht="20.1" hidden="false" customHeight="true" outlineLevel="0" collapsed="false"/>
    <row r="1487" customFormat="false" ht="20.1" hidden="false" customHeight="true" outlineLevel="0" collapsed="false">
      <c r="A1487" s="3" t="s">
        <v>0</v>
      </c>
      <c r="B1487" s="3"/>
      <c r="C1487" s="3"/>
      <c r="D1487" s="3"/>
      <c r="E1487" s="3"/>
      <c r="F1487" s="3"/>
      <c r="G1487" s="3"/>
      <c r="H1487" s="3"/>
      <c r="I1487" s="3"/>
      <c r="J1487" s="3"/>
      <c r="K1487" s="3"/>
      <c r="L1487" s="3"/>
      <c r="M1487" s="3"/>
      <c r="N1487" s="3"/>
      <c r="O1487" s="3"/>
      <c r="P1487" s="3"/>
    </row>
    <row r="1488" customFormat="false" ht="20.1" hidden="false" customHeight="true" outlineLevel="0" collapsed="false">
      <c r="A1488" s="3"/>
      <c r="B1488" s="3"/>
      <c r="C1488" s="3"/>
      <c r="D1488" s="3"/>
      <c r="E1488" s="3"/>
      <c r="F1488" s="3"/>
      <c r="G1488" s="3"/>
      <c r="H1488" s="3"/>
      <c r="I1488" s="3"/>
      <c r="J1488" s="3"/>
      <c r="K1488" s="3"/>
      <c r="L1488" s="3"/>
      <c r="M1488" s="3"/>
      <c r="N1488" s="3"/>
      <c r="O1488" s="3"/>
      <c r="P1488" s="3"/>
    </row>
    <row r="1489" customFormat="false" ht="20.1" hidden="false" customHeight="true" outlineLevel="0" collapsed="false">
      <c r="A1489" s="67" t="s">
        <v>999</v>
      </c>
      <c r="B1489" s="67"/>
      <c r="J1489" s="7"/>
      <c r="K1489" s="7"/>
    </row>
    <row r="1490" customFormat="false" ht="20.1" hidden="false" customHeight="true" outlineLevel="0" collapsed="false">
      <c r="A1490" s="67"/>
      <c r="B1490" s="67"/>
    </row>
    <row r="1491" customFormat="false" ht="20.1" hidden="false" customHeight="true" outlineLevel="0" collapsed="false">
      <c r="A1491" s="67"/>
      <c r="B1491" s="67"/>
      <c r="K1491" s="9"/>
      <c r="L1491" s="9"/>
      <c r="M1491" s="9"/>
      <c r="N1491" s="9"/>
    </row>
    <row r="1492" customFormat="false" ht="20.1" hidden="false" customHeight="true" outlineLevel="0" collapsed="false">
      <c r="A1492" s="10" t="s">
        <v>2</v>
      </c>
      <c r="B1492" s="11" t="s">
        <v>1000</v>
      </c>
      <c r="C1492" s="11"/>
      <c r="D1492" s="11"/>
      <c r="E1492" s="12"/>
      <c r="F1492" s="13"/>
      <c r="G1492" s="13"/>
      <c r="H1492" s="13"/>
      <c r="K1492" s="14" t="s">
        <v>4</v>
      </c>
      <c r="L1492" s="14"/>
      <c r="M1492" s="15" t="s">
        <v>5</v>
      </c>
      <c r="N1492" s="15"/>
      <c r="O1492" s="15"/>
      <c r="P1492" s="15"/>
    </row>
    <row r="1493" customFormat="false" ht="20.1" hidden="false" customHeight="true" outlineLevel="0" collapsed="false">
      <c r="A1493" s="10"/>
      <c r="B1493" s="11"/>
      <c r="C1493" s="11"/>
      <c r="D1493" s="11"/>
      <c r="E1493" s="12"/>
      <c r="F1493" s="13"/>
      <c r="G1493" s="13"/>
      <c r="H1493" s="13"/>
      <c r="K1493" s="14"/>
      <c r="L1493" s="14"/>
      <c r="M1493" s="15"/>
      <c r="N1493" s="15"/>
      <c r="O1493" s="15"/>
      <c r="P1493" s="15"/>
    </row>
    <row r="1494" customFormat="false" ht="20.1" hidden="false" customHeight="true" outlineLevel="0" collapsed="false"/>
    <row r="1495" customFormat="false" ht="20.1" hidden="false" customHeight="true" outlineLevel="0" collapsed="false">
      <c r="A1495" s="16" t="s">
        <v>6</v>
      </c>
      <c r="B1495" s="17" t="s">
        <v>7</v>
      </c>
      <c r="C1495" s="18" t="s">
        <v>8</v>
      </c>
      <c r="D1495" s="19" t="s">
        <v>9</v>
      </c>
      <c r="E1495" s="20" t="s">
        <v>10</v>
      </c>
      <c r="F1495" s="21" t="s">
        <v>11</v>
      </c>
      <c r="G1495" s="21"/>
      <c r="H1495" s="21"/>
      <c r="I1495" s="21"/>
      <c r="J1495" s="21"/>
      <c r="K1495" s="21"/>
      <c r="L1495" s="21"/>
      <c r="M1495" s="21"/>
      <c r="N1495" s="22" t="s">
        <v>12</v>
      </c>
      <c r="O1495" s="22"/>
      <c r="P1495" s="23" t="s">
        <v>13</v>
      </c>
    </row>
    <row r="1496" customFormat="false" ht="20.1" hidden="false" customHeight="true" outlineLevel="0" collapsed="false">
      <c r="A1496" s="16"/>
      <c r="B1496" s="17"/>
      <c r="C1496" s="18"/>
      <c r="D1496" s="19"/>
      <c r="E1496" s="20"/>
      <c r="F1496" s="24" t="s">
        <v>14</v>
      </c>
      <c r="G1496" s="24"/>
      <c r="H1496" s="25" t="s">
        <v>15</v>
      </c>
      <c r="I1496" s="25"/>
      <c r="J1496" s="24" t="s">
        <v>16</v>
      </c>
      <c r="K1496" s="24"/>
      <c r="L1496" s="26" t="s">
        <v>17</v>
      </c>
      <c r="M1496" s="26"/>
      <c r="N1496" s="22"/>
      <c r="O1496" s="22"/>
      <c r="P1496" s="23"/>
    </row>
    <row r="1497" customFormat="false" ht="20.1" hidden="false" customHeight="true" outlineLevel="0" collapsed="false">
      <c r="A1497" s="16"/>
      <c r="B1497" s="17"/>
      <c r="C1497" s="18"/>
      <c r="D1497" s="19"/>
      <c r="E1497" s="20"/>
      <c r="F1497" s="27" t="s">
        <v>18</v>
      </c>
      <c r="G1497" s="28" t="s">
        <v>19</v>
      </c>
      <c r="H1497" s="29" t="s">
        <v>18</v>
      </c>
      <c r="I1497" s="30" t="s">
        <v>19</v>
      </c>
      <c r="J1497" s="27" t="s">
        <v>18</v>
      </c>
      <c r="K1497" s="28" t="s">
        <v>19</v>
      </c>
      <c r="L1497" s="29" t="s">
        <v>18</v>
      </c>
      <c r="M1497" s="28" t="s">
        <v>19</v>
      </c>
      <c r="N1497" s="27" t="s">
        <v>18</v>
      </c>
      <c r="O1497" s="30" t="s">
        <v>19</v>
      </c>
      <c r="P1497" s="23"/>
    </row>
    <row r="1498" customFormat="false" ht="20.1" hidden="false" customHeight="true" outlineLevel="0" collapsed="false">
      <c r="A1498" s="31" t="n">
        <v>41006</v>
      </c>
      <c r="B1498" s="32" t="s">
        <v>1001</v>
      </c>
      <c r="C1498" s="32" t="s">
        <v>125</v>
      </c>
      <c r="D1498" s="32" t="s">
        <v>388</v>
      </c>
      <c r="E1498" s="33"/>
      <c r="F1498" s="34" t="n">
        <v>8</v>
      </c>
      <c r="G1498" s="35" t="n">
        <v>7</v>
      </c>
      <c r="H1498" s="36"/>
      <c r="I1498" s="37"/>
      <c r="J1498" s="34"/>
      <c r="K1498" s="35"/>
      <c r="L1498" s="36"/>
      <c r="M1498" s="32"/>
      <c r="N1498" s="34" t="n">
        <f aca="false">SUM(F1498+H1498+J1498+L1498)</f>
        <v>8</v>
      </c>
      <c r="O1498" s="37" t="n">
        <f aca="false">SUM(G1498+I1498+K1498+M1498)</f>
        <v>7</v>
      </c>
      <c r="P1498" s="143" t="n">
        <f aca="false">SUM(N1498:O1498)</f>
        <v>15</v>
      </c>
    </row>
    <row r="1499" customFormat="false" ht="20.1" hidden="false" customHeight="true" outlineLevel="0" collapsed="false">
      <c r="A1499" s="41" t="n">
        <v>41006</v>
      </c>
      <c r="B1499" s="42" t="s">
        <v>1001</v>
      </c>
      <c r="C1499" s="42" t="s">
        <v>65</v>
      </c>
      <c r="D1499" s="42" t="s">
        <v>388</v>
      </c>
      <c r="E1499" s="43"/>
      <c r="F1499" s="44" t="n">
        <v>8</v>
      </c>
      <c r="G1499" s="45"/>
      <c r="H1499" s="46"/>
      <c r="I1499" s="47"/>
      <c r="J1499" s="44"/>
      <c r="K1499" s="45"/>
      <c r="L1499" s="46"/>
      <c r="M1499" s="42"/>
      <c r="N1499" s="34" t="n">
        <f aca="false">SUM(F1499+H1499+J1499+L1499)</f>
        <v>8</v>
      </c>
      <c r="O1499" s="37" t="n">
        <f aca="false">SUM(G1499+I1499+K1499+M1499)</f>
        <v>0</v>
      </c>
      <c r="P1499" s="143" t="n">
        <f aca="false">SUM(N1499:O1499)</f>
        <v>8</v>
      </c>
    </row>
    <row r="1500" customFormat="false" ht="20.1" hidden="false" customHeight="true" outlineLevel="0" collapsed="false">
      <c r="A1500" s="41" t="n">
        <v>41020</v>
      </c>
      <c r="B1500" s="42" t="s">
        <v>1002</v>
      </c>
      <c r="C1500" s="42" t="s">
        <v>125</v>
      </c>
      <c r="D1500" s="42" t="s">
        <v>367</v>
      </c>
      <c r="E1500" s="43"/>
      <c r="F1500" s="44" t="n">
        <v>8</v>
      </c>
      <c r="G1500" s="45" t="n">
        <v>7</v>
      </c>
      <c r="H1500" s="46"/>
      <c r="I1500" s="47"/>
      <c r="J1500" s="44"/>
      <c r="K1500" s="45"/>
      <c r="L1500" s="46"/>
      <c r="M1500" s="42"/>
      <c r="N1500" s="34" t="n">
        <f aca="false">SUM(F1500+H1500+J1500+L1500)</f>
        <v>8</v>
      </c>
      <c r="O1500" s="37" t="n">
        <f aca="false">SUM(G1500+I1500+K1500+M1500)</f>
        <v>7</v>
      </c>
      <c r="P1500" s="143" t="n">
        <f aca="false">SUM(N1500:O1500)</f>
        <v>15</v>
      </c>
    </row>
    <row r="1501" customFormat="false" ht="20.1" hidden="false" customHeight="true" outlineLevel="0" collapsed="false">
      <c r="A1501" s="41" t="n">
        <v>41020</v>
      </c>
      <c r="B1501" s="42" t="s">
        <v>1002</v>
      </c>
      <c r="C1501" s="42" t="s">
        <v>127</v>
      </c>
      <c r="D1501" s="42" t="s">
        <v>367</v>
      </c>
      <c r="E1501" s="43"/>
      <c r="F1501" s="44" t="n">
        <v>8</v>
      </c>
      <c r="G1501" s="45"/>
      <c r="H1501" s="46"/>
      <c r="I1501" s="47"/>
      <c r="J1501" s="44"/>
      <c r="K1501" s="45"/>
      <c r="L1501" s="46"/>
      <c r="M1501" s="42"/>
      <c r="N1501" s="34" t="n">
        <f aca="false">SUM(F1501+H1501+J1501+L1501)</f>
        <v>8</v>
      </c>
      <c r="O1501" s="37" t="n">
        <f aca="false">SUM(G1501+I1501+K1501+M1501)</f>
        <v>0</v>
      </c>
      <c r="P1501" s="143" t="n">
        <f aca="false">SUM(N1501:O1501)</f>
        <v>8</v>
      </c>
    </row>
    <row r="1502" customFormat="false" ht="20.1" hidden="false" customHeight="true" outlineLevel="0" collapsed="false">
      <c r="A1502" s="41"/>
      <c r="B1502" s="42"/>
      <c r="C1502" s="42"/>
      <c r="D1502" s="42"/>
      <c r="E1502" s="43"/>
      <c r="F1502" s="44"/>
      <c r="G1502" s="45"/>
      <c r="H1502" s="46"/>
      <c r="I1502" s="47"/>
      <c r="J1502" s="44"/>
      <c r="K1502" s="45"/>
      <c r="L1502" s="46"/>
      <c r="M1502" s="42"/>
      <c r="N1502" s="34" t="n">
        <f aca="false">SUM(F1502+H1502+J1502+L1502)</f>
        <v>0</v>
      </c>
      <c r="O1502" s="37" t="n">
        <f aca="false">SUM(G1502+I1502+K1502+M1502)</f>
        <v>0</v>
      </c>
      <c r="P1502" s="143" t="n">
        <f aca="false">SUM(N1502:O1502)</f>
        <v>0</v>
      </c>
    </row>
    <row r="1503" customFormat="false" ht="20.1" hidden="false" customHeight="true" outlineLevel="0" collapsed="false">
      <c r="A1503" s="41"/>
      <c r="B1503" s="42"/>
      <c r="C1503" s="42"/>
      <c r="D1503" s="42"/>
      <c r="E1503" s="43"/>
      <c r="F1503" s="44"/>
      <c r="G1503" s="45"/>
      <c r="H1503" s="46"/>
      <c r="I1503" s="47"/>
      <c r="J1503" s="44"/>
      <c r="K1503" s="45"/>
      <c r="L1503" s="46"/>
      <c r="M1503" s="42"/>
      <c r="N1503" s="34" t="n">
        <f aca="false">SUM(F1503+H1503+J1503+L1503)</f>
        <v>0</v>
      </c>
      <c r="O1503" s="37" t="n">
        <f aca="false">SUM(G1503+I1503+K1503+M1503)</f>
        <v>0</v>
      </c>
      <c r="P1503" s="143" t="n">
        <f aca="false">SUM(N1503:O1503)</f>
        <v>0</v>
      </c>
    </row>
    <row r="1504" customFormat="false" ht="20.1" hidden="false" customHeight="true" outlineLevel="0" collapsed="false">
      <c r="A1504" s="41"/>
      <c r="B1504" s="42"/>
      <c r="C1504" s="42"/>
      <c r="D1504" s="42"/>
      <c r="E1504" s="43"/>
      <c r="F1504" s="44"/>
      <c r="G1504" s="45"/>
      <c r="H1504" s="46"/>
      <c r="I1504" s="47"/>
      <c r="J1504" s="44"/>
      <c r="K1504" s="45"/>
      <c r="L1504" s="46"/>
      <c r="M1504" s="42"/>
      <c r="N1504" s="34" t="n">
        <f aca="false">SUM(F1504+H1504+J1504+L1504)</f>
        <v>0</v>
      </c>
      <c r="O1504" s="37" t="n">
        <f aca="false">SUM(G1504+I1504+K1504+M1504)</f>
        <v>0</v>
      </c>
      <c r="P1504" s="143" t="n">
        <f aca="false">SUM(N1504:O1504)</f>
        <v>0</v>
      </c>
    </row>
    <row r="1505" customFormat="false" ht="20.1" hidden="false" customHeight="true" outlineLevel="0" collapsed="false">
      <c r="A1505" s="41"/>
      <c r="B1505" s="42"/>
      <c r="C1505" s="42"/>
      <c r="D1505" s="42"/>
      <c r="E1505" s="43"/>
      <c r="F1505" s="44"/>
      <c r="G1505" s="45"/>
      <c r="H1505" s="46"/>
      <c r="I1505" s="47"/>
      <c r="J1505" s="44"/>
      <c r="K1505" s="45"/>
      <c r="L1505" s="46"/>
      <c r="M1505" s="42"/>
      <c r="N1505" s="34" t="n">
        <f aca="false">SUM(F1505+H1505+J1505+L1505)</f>
        <v>0</v>
      </c>
      <c r="O1505" s="37" t="n">
        <f aca="false">SUM(G1505+I1505+K1505+M1505)</f>
        <v>0</v>
      </c>
      <c r="P1505" s="143" t="n">
        <f aca="false">SUM(N1505:O1505)</f>
        <v>0</v>
      </c>
    </row>
    <row r="1506" customFormat="false" ht="20.1" hidden="false" customHeight="true" outlineLevel="0" collapsed="false">
      <c r="A1506" s="41"/>
      <c r="B1506" s="42"/>
      <c r="C1506" s="42"/>
      <c r="D1506" s="42"/>
      <c r="E1506" s="43"/>
      <c r="F1506" s="44"/>
      <c r="G1506" s="45"/>
      <c r="H1506" s="46"/>
      <c r="I1506" s="47"/>
      <c r="J1506" s="44"/>
      <c r="K1506" s="45"/>
      <c r="L1506" s="46"/>
      <c r="M1506" s="42"/>
      <c r="N1506" s="34" t="n">
        <f aca="false">SUM(F1506+H1506+J1506+L1506)</f>
        <v>0</v>
      </c>
      <c r="O1506" s="37" t="n">
        <f aca="false">SUM(G1506+I1506+K1506+M1506)</f>
        <v>0</v>
      </c>
      <c r="P1506" s="143" t="n">
        <f aca="false">SUM(N1506:O1506)</f>
        <v>0</v>
      </c>
    </row>
    <row r="1507" customFormat="false" ht="20.1" hidden="false" customHeight="true" outlineLevel="0" collapsed="false">
      <c r="A1507" s="41"/>
      <c r="B1507" s="42"/>
      <c r="C1507" s="42"/>
      <c r="D1507" s="42"/>
      <c r="E1507" s="43"/>
      <c r="F1507" s="44"/>
      <c r="G1507" s="45"/>
      <c r="H1507" s="46"/>
      <c r="I1507" s="47"/>
      <c r="J1507" s="44"/>
      <c r="K1507" s="45"/>
      <c r="L1507" s="46"/>
      <c r="M1507" s="42"/>
      <c r="N1507" s="34" t="n">
        <f aca="false">SUM(F1507+H1507+J1507+L1507)</f>
        <v>0</v>
      </c>
      <c r="O1507" s="37" t="n">
        <f aca="false">SUM(G1507+I1507+K1507+M1507)</f>
        <v>0</v>
      </c>
      <c r="P1507" s="143" t="n">
        <f aca="false">SUM(N1507:O1507)</f>
        <v>0</v>
      </c>
    </row>
    <row r="1508" customFormat="false" ht="20.1" hidden="false" customHeight="true" outlineLevel="0" collapsed="false">
      <c r="A1508" s="41"/>
      <c r="B1508" s="42"/>
      <c r="C1508" s="42"/>
      <c r="D1508" s="42"/>
      <c r="E1508" s="43"/>
      <c r="F1508" s="44"/>
      <c r="G1508" s="45"/>
      <c r="H1508" s="46"/>
      <c r="I1508" s="47"/>
      <c r="J1508" s="44"/>
      <c r="K1508" s="45"/>
      <c r="L1508" s="46"/>
      <c r="M1508" s="42"/>
      <c r="N1508" s="34" t="n">
        <f aca="false">SUM(F1508+H1508+J1508+L1508)</f>
        <v>0</v>
      </c>
      <c r="O1508" s="37" t="n">
        <f aca="false">SUM(G1508+I1508+K1508+M1508)</f>
        <v>0</v>
      </c>
      <c r="P1508" s="143" t="n">
        <f aca="false">SUM(N1508:O1508)</f>
        <v>0</v>
      </c>
    </row>
    <row r="1509" customFormat="false" ht="20.1" hidden="false" customHeight="true" outlineLevel="0" collapsed="false">
      <c r="A1509" s="41"/>
      <c r="B1509" s="42"/>
      <c r="C1509" s="42"/>
      <c r="D1509" s="42"/>
      <c r="E1509" s="43"/>
      <c r="F1509" s="44"/>
      <c r="G1509" s="45"/>
      <c r="H1509" s="46"/>
      <c r="I1509" s="47"/>
      <c r="J1509" s="44"/>
      <c r="K1509" s="45"/>
      <c r="L1509" s="46"/>
      <c r="M1509" s="42"/>
      <c r="N1509" s="34" t="n">
        <f aca="false">SUM(F1509+H1509+J1509+L1509)</f>
        <v>0</v>
      </c>
      <c r="O1509" s="37" t="n">
        <f aca="false">SUM(G1509+I1509+K1509+M1509)</f>
        <v>0</v>
      </c>
      <c r="P1509" s="143" t="n">
        <f aca="false">SUM(N1509:O1509)</f>
        <v>0</v>
      </c>
    </row>
    <row r="1510" customFormat="false" ht="20.1" hidden="false" customHeight="true" outlineLevel="0" collapsed="false">
      <c r="A1510" s="41"/>
      <c r="B1510" s="42"/>
      <c r="C1510" s="42"/>
      <c r="D1510" s="42"/>
      <c r="E1510" s="43"/>
      <c r="F1510" s="44"/>
      <c r="G1510" s="45"/>
      <c r="H1510" s="46"/>
      <c r="I1510" s="47"/>
      <c r="J1510" s="44"/>
      <c r="K1510" s="45"/>
      <c r="L1510" s="46"/>
      <c r="M1510" s="42"/>
      <c r="N1510" s="34" t="n">
        <f aca="false">SUM(F1510+H1510+J1510+L1510)</f>
        <v>0</v>
      </c>
      <c r="O1510" s="37" t="n">
        <f aca="false">SUM(G1510+I1510+K1510+M1510)</f>
        <v>0</v>
      </c>
      <c r="P1510" s="143" t="n">
        <f aca="false">SUM(N1510:O1510)</f>
        <v>0</v>
      </c>
    </row>
    <row r="1511" customFormat="false" ht="20.1" hidden="false" customHeight="true" outlineLevel="0" collapsed="false">
      <c r="A1511" s="41"/>
      <c r="B1511" s="42"/>
      <c r="C1511" s="42"/>
      <c r="D1511" s="42"/>
      <c r="E1511" s="43"/>
      <c r="F1511" s="44"/>
      <c r="G1511" s="45"/>
      <c r="H1511" s="46"/>
      <c r="I1511" s="47"/>
      <c r="J1511" s="44"/>
      <c r="K1511" s="45"/>
      <c r="L1511" s="46"/>
      <c r="M1511" s="42"/>
      <c r="N1511" s="34" t="n">
        <f aca="false">SUM(F1511+H1511+J1511+L1511)</f>
        <v>0</v>
      </c>
      <c r="O1511" s="37" t="n">
        <f aca="false">SUM(G1511+I1511+K1511+M1511)</f>
        <v>0</v>
      </c>
      <c r="P1511" s="143" t="n">
        <f aca="false">SUM(N1511:O1511)</f>
        <v>0</v>
      </c>
    </row>
    <row r="1512" customFormat="false" ht="20.1" hidden="false" customHeight="true" outlineLevel="0" collapsed="false">
      <c r="A1512" s="41"/>
      <c r="B1512" s="42"/>
      <c r="C1512" s="42"/>
      <c r="D1512" s="42"/>
      <c r="E1512" s="43"/>
      <c r="F1512" s="44"/>
      <c r="G1512" s="45"/>
      <c r="H1512" s="46"/>
      <c r="I1512" s="47"/>
      <c r="J1512" s="44"/>
      <c r="K1512" s="45"/>
      <c r="L1512" s="46"/>
      <c r="M1512" s="42"/>
      <c r="N1512" s="34" t="n">
        <f aca="false">SUM(F1512+H1512+J1512+L1512)</f>
        <v>0</v>
      </c>
      <c r="O1512" s="37" t="n">
        <f aca="false">SUM(G1512+I1512+K1512+M1512)</f>
        <v>0</v>
      </c>
      <c r="P1512" s="143" t="n">
        <f aca="false">SUM(N1512:O1512)</f>
        <v>0</v>
      </c>
    </row>
    <row r="1513" customFormat="false" ht="20.1" hidden="false" customHeight="true" outlineLevel="0" collapsed="false">
      <c r="A1513" s="41"/>
      <c r="B1513" s="42"/>
      <c r="C1513" s="42"/>
      <c r="D1513" s="42"/>
      <c r="E1513" s="43"/>
      <c r="F1513" s="44"/>
      <c r="G1513" s="45"/>
      <c r="H1513" s="46"/>
      <c r="I1513" s="47"/>
      <c r="J1513" s="44"/>
      <c r="K1513" s="45"/>
      <c r="L1513" s="46"/>
      <c r="M1513" s="42"/>
      <c r="N1513" s="34" t="n">
        <f aca="false">SUM(F1513+H1513+J1513+L1513)</f>
        <v>0</v>
      </c>
      <c r="O1513" s="37" t="n">
        <f aca="false">SUM(G1513+I1513+K1513+M1513)</f>
        <v>0</v>
      </c>
      <c r="P1513" s="143" t="n">
        <f aca="false">SUM(N1513:O1513)</f>
        <v>0</v>
      </c>
    </row>
    <row r="1514" customFormat="false" ht="20.1" hidden="false" customHeight="true" outlineLevel="0" collapsed="false">
      <c r="A1514" s="41"/>
      <c r="B1514" s="42"/>
      <c r="C1514" s="42"/>
      <c r="D1514" s="42"/>
      <c r="E1514" s="43"/>
      <c r="F1514" s="44"/>
      <c r="G1514" s="45"/>
      <c r="H1514" s="46"/>
      <c r="I1514" s="47"/>
      <c r="J1514" s="44"/>
      <c r="K1514" s="45"/>
      <c r="L1514" s="46"/>
      <c r="M1514" s="42"/>
      <c r="N1514" s="34" t="n">
        <f aca="false">SUM(F1514+H1514+J1514+L1514)</f>
        <v>0</v>
      </c>
      <c r="O1514" s="37" t="n">
        <f aca="false">SUM(G1514+I1514+K1514+M1514)</f>
        <v>0</v>
      </c>
      <c r="P1514" s="143" t="n">
        <f aca="false">SUM(N1514:O1514)</f>
        <v>0</v>
      </c>
    </row>
    <row r="1515" customFormat="false" ht="20.1" hidden="false" customHeight="true" outlineLevel="0" collapsed="false">
      <c r="A1515" s="41"/>
      <c r="B1515" s="42"/>
      <c r="C1515" s="42"/>
      <c r="D1515" s="42"/>
      <c r="E1515" s="43"/>
      <c r="F1515" s="44"/>
      <c r="G1515" s="45"/>
      <c r="H1515" s="46"/>
      <c r="I1515" s="47"/>
      <c r="J1515" s="44"/>
      <c r="K1515" s="45"/>
      <c r="L1515" s="46"/>
      <c r="M1515" s="42"/>
      <c r="N1515" s="34" t="n">
        <f aca="false">SUM(F1515+H1515+J1515+L1515)</f>
        <v>0</v>
      </c>
      <c r="O1515" s="37" t="n">
        <f aca="false">SUM(G1515+I1515+K1515+M1515)</f>
        <v>0</v>
      </c>
      <c r="P1515" s="143" t="n">
        <f aca="false">SUM(N1515:O1515)</f>
        <v>0</v>
      </c>
    </row>
    <row r="1516" customFormat="false" ht="20.1" hidden="false" customHeight="true" outlineLevel="0" collapsed="false">
      <c r="A1516" s="41"/>
      <c r="B1516" s="42"/>
      <c r="C1516" s="42"/>
      <c r="D1516" s="42"/>
      <c r="E1516" s="43"/>
      <c r="F1516" s="44"/>
      <c r="G1516" s="45"/>
      <c r="H1516" s="46"/>
      <c r="I1516" s="47"/>
      <c r="J1516" s="44"/>
      <c r="K1516" s="45"/>
      <c r="L1516" s="46"/>
      <c r="M1516" s="42"/>
      <c r="N1516" s="34" t="n">
        <f aca="false">SUM(F1516+H1516+J1516+L1516)</f>
        <v>0</v>
      </c>
      <c r="O1516" s="37" t="n">
        <f aca="false">SUM(G1516+I1516+K1516+M1516)</f>
        <v>0</v>
      </c>
      <c r="P1516" s="143" t="n">
        <f aca="false">SUM(N1516:O1516)</f>
        <v>0</v>
      </c>
    </row>
    <row r="1517" customFormat="false" ht="20.1" hidden="false" customHeight="true" outlineLevel="0" collapsed="false">
      <c r="A1517" s="41"/>
      <c r="B1517" s="42"/>
      <c r="C1517" s="42"/>
      <c r="D1517" s="42"/>
      <c r="E1517" s="43"/>
      <c r="F1517" s="44"/>
      <c r="G1517" s="45"/>
      <c r="H1517" s="46"/>
      <c r="I1517" s="47"/>
      <c r="J1517" s="44"/>
      <c r="K1517" s="45"/>
      <c r="L1517" s="46"/>
      <c r="M1517" s="42"/>
      <c r="N1517" s="34" t="n">
        <f aca="false">SUM(F1517+H1517+J1517+L1517)</f>
        <v>0</v>
      </c>
      <c r="O1517" s="37" t="n">
        <f aca="false">SUM(G1517+I1517+K1517+M1517)</f>
        <v>0</v>
      </c>
      <c r="P1517" s="143" t="n">
        <f aca="false">SUM(N1517:O1517)</f>
        <v>0</v>
      </c>
    </row>
    <row r="1518" customFormat="false" ht="20.1" hidden="false" customHeight="true" outlineLevel="0" collapsed="false">
      <c r="A1518" s="41"/>
      <c r="B1518" s="42"/>
      <c r="C1518" s="42"/>
      <c r="D1518" s="42"/>
      <c r="E1518" s="43"/>
      <c r="F1518" s="44"/>
      <c r="G1518" s="45"/>
      <c r="H1518" s="46"/>
      <c r="I1518" s="47"/>
      <c r="J1518" s="44"/>
      <c r="K1518" s="45"/>
      <c r="L1518" s="46"/>
      <c r="M1518" s="42"/>
      <c r="N1518" s="34" t="n">
        <f aca="false">SUM(F1518+H1518+J1518+L1518)</f>
        <v>0</v>
      </c>
      <c r="O1518" s="37" t="n">
        <f aca="false">SUM(G1518+I1518+K1518+M1518)</f>
        <v>0</v>
      </c>
      <c r="P1518" s="143" t="n">
        <f aca="false">SUM(N1518:O1518)</f>
        <v>0</v>
      </c>
    </row>
    <row r="1519" customFormat="false" ht="20.1" hidden="false" customHeight="true" outlineLevel="0" collapsed="false">
      <c r="A1519" s="41"/>
      <c r="B1519" s="42"/>
      <c r="C1519" s="42"/>
      <c r="D1519" s="42"/>
      <c r="E1519" s="43"/>
      <c r="F1519" s="44"/>
      <c r="G1519" s="45"/>
      <c r="H1519" s="46"/>
      <c r="I1519" s="47"/>
      <c r="J1519" s="44"/>
      <c r="K1519" s="45"/>
      <c r="L1519" s="46"/>
      <c r="M1519" s="42"/>
      <c r="N1519" s="34" t="n">
        <f aca="false">SUM(F1519+H1519+J1519+L1519)</f>
        <v>0</v>
      </c>
      <c r="O1519" s="37" t="n">
        <f aca="false">SUM(G1519+I1519+K1519+M1519)</f>
        <v>0</v>
      </c>
      <c r="P1519" s="143" t="n">
        <f aca="false">SUM(N1519:O1519)</f>
        <v>0</v>
      </c>
    </row>
    <row r="1520" customFormat="false" ht="20.1" hidden="false" customHeight="true" outlineLevel="0" collapsed="false">
      <c r="A1520" s="48"/>
      <c r="B1520" s="49"/>
      <c r="C1520" s="49"/>
      <c r="D1520" s="49"/>
      <c r="E1520" s="50"/>
      <c r="F1520" s="51"/>
      <c r="G1520" s="52"/>
      <c r="H1520" s="53"/>
      <c r="I1520" s="54"/>
      <c r="J1520" s="51"/>
      <c r="K1520" s="52"/>
      <c r="L1520" s="53"/>
      <c r="M1520" s="55"/>
      <c r="N1520" s="144" t="n">
        <f aca="false">SUM(F1520+H1520+J1520+L1520)</f>
        <v>0</v>
      </c>
      <c r="O1520" s="145" t="n">
        <f aca="false">SUM(G1520+I1520+K1520+M1520)</f>
        <v>0</v>
      </c>
      <c r="P1520" s="146" t="n">
        <f aca="false">SUM(N1520:O1520)</f>
        <v>0</v>
      </c>
    </row>
    <row r="1521" customFormat="false" ht="20.1" hidden="false" customHeight="true" outlineLevel="0" collapsed="false">
      <c r="A1521" s="59" t="s">
        <v>13</v>
      </c>
      <c r="B1521" s="59"/>
      <c r="C1521" s="59"/>
      <c r="D1521" s="59"/>
      <c r="E1521" s="59"/>
      <c r="F1521" s="147" t="n">
        <f aca="false">SUM(F1498:F1520)</f>
        <v>32</v>
      </c>
      <c r="G1521" s="148" t="n">
        <f aca="false">SUM(G1498:G1520)</f>
        <v>14</v>
      </c>
      <c r="H1521" s="149" t="n">
        <f aca="false">SUM(H1498:H1520)</f>
        <v>0</v>
      </c>
      <c r="I1521" s="150" t="n">
        <f aca="false">SUM(I1498:I1520)</f>
        <v>0</v>
      </c>
      <c r="J1521" s="147" t="n">
        <f aca="false">SUM(J1498:J1520)</f>
        <v>0</v>
      </c>
      <c r="K1521" s="148" t="n">
        <f aca="false">SUM(K1498:K1520)</f>
        <v>0</v>
      </c>
      <c r="L1521" s="149" t="n">
        <f aca="false">SUM(L1498:L1520)</f>
        <v>0</v>
      </c>
      <c r="M1521" s="148" t="n">
        <f aca="false">SUM(M1498:M1520)</f>
        <v>0</v>
      </c>
      <c r="N1521" s="151" t="n">
        <f aca="false">SUM(N1498:N1520)</f>
        <v>32</v>
      </c>
      <c r="O1521" s="152" t="n">
        <f aca="false">SUM(O1498:O1520)</f>
        <v>14</v>
      </c>
      <c r="P1521" s="66" t="n">
        <f aca="false">SUM(N1521:O1521)</f>
        <v>46</v>
      </c>
      <c r="T1521" s="2" t="n">
        <f aca="false">CEILING(P1521,1)</f>
        <v>46</v>
      </c>
    </row>
    <row r="1522" customFormat="false" ht="20.1" hidden="false" customHeight="true" outlineLevel="0" collapsed="false"/>
    <row r="1523" customFormat="false" ht="20.1" hidden="false" customHeight="true" outlineLevel="0" collapsed="false">
      <c r="A1523" s="3" t="s">
        <v>0</v>
      </c>
      <c r="B1523" s="3"/>
      <c r="C1523" s="3"/>
      <c r="D1523" s="3"/>
      <c r="E1523" s="3"/>
      <c r="F1523" s="3"/>
      <c r="G1523" s="3"/>
      <c r="H1523" s="3"/>
      <c r="I1523" s="3"/>
      <c r="J1523" s="3"/>
      <c r="K1523" s="3"/>
      <c r="L1523" s="3"/>
      <c r="M1523" s="3"/>
      <c r="N1523" s="3"/>
      <c r="O1523" s="3"/>
      <c r="P1523" s="3"/>
    </row>
    <row r="1524" customFormat="false" ht="20.1" hidden="false" customHeight="true" outlineLevel="0" collapsed="false">
      <c r="A1524" s="3"/>
      <c r="B1524" s="3"/>
      <c r="C1524" s="3"/>
      <c r="D1524" s="3"/>
      <c r="E1524" s="3"/>
      <c r="F1524" s="3"/>
      <c r="G1524" s="3"/>
      <c r="H1524" s="3"/>
      <c r="I1524" s="3"/>
      <c r="J1524" s="3"/>
      <c r="K1524" s="3"/>
      <c r="L1524" s="3"/>
      <c r="M1524" s="3"/>
      <c r="N1524" s="3"/>
      <c r="O1524" s="3"/>
      <c r="P1524" s="3"/>
    </row>
    <row r="1525" customFormat="false" ht="20.1" hidden="false" customHeight="true" outlineLevel="0" collapsed="false">
      <c r="A1525" s="67" t="s">
        <v>1003</v>
      </c>
      <c r="B1525" s="67"/>
      <c r="J1525" s="7"/>
      <c r="K1525" s="7"/>
    </row>
    <row r="1526" customFormat="false" ht="20.1" hidden="false" customHeight="true" outlineLevel="0" collapsed="false">
      <c r="A1526" s="67"/>
      <c r="B1526" s="67"/>
    </row>
    <row r="1527" customFormat="false" ht="20.1" hidden="false" customHeight="true" outlineLevel="0" collapsed="false">
      <c r="K1527" s="9"/>
      <c r="L1527" s="9"/>
      <c r="M1527" s="9"/>
      <c r="N1527" s="9"/>
    </row>
    <row r="1528" customFormat="false" ht="20.1" hidden="false" customHeight="true" outlineLevel="0" collapsed="false">
      <c r="A1528" s="10" t="s">
        <v>2</v>
      </c>
      <c r="B1528" s="11" t="s">
        <v>1004</v>
      </c>
      <c r="C1528" s="11"/>
      <c r="D1528" s="11"/>
      <c r="E1528" s="12"/>
      <c r="F1528" s="13"/>
      <c r="G1528" s="13"/>
      <c r="H1528" s="13"/>
      <c r="K1528" s="14" t="s">
        <v>4</v>
      </c>
      <c r="L1528" s="14"/>
      <c r="M1528" s="15" t="s">
        <v>5</v>
      </c>
      <c r="N1528" s="15"/>
      <c r="O1528" s="15"/>
      <c r="P1528" s="15"/>
    </row>
    <row r="1529" customFormat="false" ht="20.1" hidden="false" customHeight="true" outlineLevel="0" collapsed="false">
      <c r="A1529" s="10"/>
      <c r="B1529" s="11"/>
      <c r="C1529" s="11"/>
      <c r="D1529" s="11"/>
      <c r="E1529" s="12"/>
      <c r="F1529" s="13"/>
      <c r="G1529" s="13"/>
      <c r="H1529" s="13"/>
      <c r="K1529" s="14"/>
      <c r="L1529" s="14"/>
      <c r="M1529" s="15"/>
      <c r="N1529" s="15"/>
      <c r="O1529" s="15"/>
      <c r="P1529" s="15"/>
    </row>
    <row r="1530" customFormat="false" ht="20.1" hidden="false" customHeight="true" outlineLevel="0" collapsed="false"/>
    <row r="1531" customFormat="false" ht="20.1" hidden="false" customHeight="true" outlineLevel="0" collapsed="false">
      <c r="A1531" s="16" t="s">
        <v>6</v>
      </c>
      <c r="B1531" s="17" t="s">
        <v>7</v>
      </c>
      <c r="C1531" s="18" t="s">
        <v>8</v>
      </c>
      <c r="D1531" s="19" t="s">
        <v>9</v>
      </c>
      <c r="E1531" s="20" t="s">
        <v>10</v>
      </c>
      <c r="F1531" s="21" t="s">
        <v>11</v>
      </c>
      <c r="G1531" s="21"/>
      <c r="H1531" s="21"/>
      <c r="I1531" s="21"/>
      <c r="J1531" s="21"/>
      <c r="K1531" s="21"/>
      <c r="L1531" s="21"/>
      <c r="M1531" s="21"/>
      <c r="N1531" s="22" t="s">
        <v>12</v>
      </c>
      <c r="O1531" s="22"/>
      <c r="P1531" s="23" t="s">
        <v>13</v>
      </c>
    </row>
    <row r="1532" customFormat="false" ht="20.1" hidden="false" customHeight="true" outlineLevel="0" collapsed="false">
      <c r="A1532" s="16"/>
      <c r="B1532" s="17"/>
      <c r="C1532" s="18"/>
      <c r="D1532" s="19"/>
      <c r="E1532" s="20"/>
      <c r="F1532" s="24" t="s">
        <v>14</v>
      </c>
      <c r="G1532" s="24"/>
      <c r="H1532" s="25" t="s">
        <v>15</v>
      </c>
      <c r="I1532" s="25"/>
      <c r="J1532" s="24" t="s">
        <v>16</v>
      </c>
      <c r="K1532" s="24"/>
      <c r="L1532" s="26" t="s">
        <v>17</v>
      </c>
      <c r="M1532" s="26"/>
      <c r="N1532" s="22"/>
      <c r="O1532" s="22"/>
      <c r="P1532" s="23"/>
    </row>
    <row r="1533" customFormat="false" ht="20.1" hidden="false" customHeight="true" outlineLevel="0" collapsed="false">
      <c r="A1533" s="16"/>
      <c r="B1533" s="17"/>
      <c r="C1533" s="18"/>
      <c r="D1533" s="19"/>
      <c r="E1533" s="20"/>
      <c r="F1533" s="27" t="s">
        <v>18</v>
      </c>
      <c r="G1533" s="28" t="s">
        <v>19</v>
      </c>
      <c r="H1533" s="29" t="s">
        <v>18</v>
      </c>
      <c r="I1533" s="30" t="s">
        <v>19</v>
      </c>
      <c r="J1533" s="27" t="s">
        <v>18</v>
      </c>
      <c r="K1533" s="28" t="s">
        <v>19</v>
      </c>
      <c r="L1533" s="29" t="s">
        <v>18</v>
      </c>
      <c r="M1533" s="28" t="s">
        <v>19</v>
      </c>
      <c r="N1533" s="27" t="s">
        <v>18</v>
      </c>
      <c r="O1533" s="30" t="s">
        <v>19</v>
      </c>
      <c r="P1533" s="23"/>
    </row>
    <row r="1534" customFormat="false" ht="20.1" hidden="false" customHeight="true" outlineLevel="0" collapsed="false">
      <c r="A1534" s="31" t="n">
        <v>41000</v>
      </c>
      <c r="B1534" s="32" t="s">
        <v>1005</v>
      </c>
      <c r="C1534" s="32" t="s">
        <v>51</v>
      </c>
      <c r="D1534" s="32" t="s">
        <v>33</v>
      </c>
      <c r="E1534" s="33"/>
      <c r="F1534" s="34" t="n">
        <v>20</v>
      </c>
      <c r="G1534" s="35" t="n">
        <v>10</v>
      </c>
      <c r="H1534" s="36" t="n">
        <v>13</v>
      </c>
      <c r="I1534" s="37" t="n">
        <v>10</v>
      </c>
      <c r="J1534" s="34" t="n">
        <v>13</v>
      </c>
      <c r="K1534" s="35" t="n">
        <v>10</v>
      </c>
      <c r="L1534" s="36" t="n">
        <v>13</v>
      </c>
      <c r="M1534" s="32" t="n">
        <v>10</v>
      </c>
      <c r="N1534" s="34" t="n">
        <f aca="false">SUM(F1534+H1534+J1534+L1534)</f>
        <v>59</v>
      </c>
      <c r="O1534" s="37" t="n">
        <f aca="false">SUM(G1534+I1534+K1534+M1534)</f>
        <v>40</v>
      </c>
      <c r="P1534" s="143" t="n">
        <f aca="false">SUM(N1534:O1534)</f>
        <v>99</v>
      </c>
    </row>
    <row r="1535" customFormat="false" ht="20.1" hidden="false" customHeight="true" outlineLevel="0" collapsed="false">
      <c r="A1535" s="41" t="n">
        <v>41000</v>
      </c>
      <c r="B1535" s="42" t="s">
        <v>1005</v>
      </c>
      <c r="C1535" s="42" t="s">
        <v>52</v>
      </c>
      <c r="D1535" s="42" t="s">
        <v>33</v>
      </c>
      <c r="E1535" s="43"/>
      <c r="F1535" s="44" t="n">
        <v>12</v>
      </c>
      <c r="G1535" s="45" t="n">
        <v>2</v>
      </c>
      <c r="H1535" s="46" t="n">
        <v>7</v>
      </c>
      <c r="I1535" s="47"/>
      <c r="J1535" s="44" t="n">
        <v>7</v>
      </c>
      <c r="K1535" s="45"/>
      <c r="L1535" s="46"/>
      <c r="M1535" s="42"/>
      <c r="N1535" s="34" t="n">
        <f aca="false">SUM(F1535+H1535+J1535+L1535)</f>
        <v>26</v>
      </c>
      <c r="O1535" s="37" t="n">
        <f aca="false">SUM(G1535+I1535+K1535+M1535)</f>
        <v>2</v>
      </c>
      <c r="P1535" s="143" t="n">
        <f aca="false">SUM(N1535:O1535)</f>
        <v>28</v>
      </c>
    </row>
    <row r="1536" customFormat="false" ht="20.1" hidden="false" customHeight="true" outlineLevel="0" collapsed="false">
      <c r="A1536" s="41" t="n">
        <v>41006</v>
      </c>
      <c r="B1536" s="42" t="s">
        <v>1006</v>
      </c>
      <c r="C1536" s="42" t="s">
        <v>125</v>
      </c>
      <c r="D1536" s="42" t="s">
        <v>388</v>
      </c>
      <c r="E1536" s="43"/>
      <c r="F1536" s="44" t="n">
        <v>8</v>
      </c>
      <c r="G1536" s="45" t="n">
        <v>7</v>
      </c>
      <c r="H1536" s="46"/>
      <c r="I1536" s="47"/>
      <c r="J1536" s="44"/>
      <c r="K1536" s="45"/>
      <c r="L1536" s="46"/>
      <c r="M1536" s="42"/>
      <c r="N1536" s="34" t="n">
        <f aca="false">SUM(F1536+H1536+J1536+L1536)</f>
        <v>8</v>
      </c>
      <c r="O1536" s="37" t="n">
        <f aca="false">SUM(G1536+I1536+K1536+M1536)</f>
        <v>7</v>
      </c>
      <c r="P1536" s="143" t="n">
        <f aca="false">SUM(N1536:O1536)</f>
        <v>15</v>
      </c>
    </row>
    <row r="1537" customFormat="false" ht="20.1" hidden="false" customHeight="true" outlineLevel="0" collapsed="false">
      <c r="A1537" s="41" t="n">
        <v>41006</v>
      </c>
      <c r="B1537" s="42" t="s">
        <v>1006</v>
      </c>
      <c r="C1537" s="42" t="s">
        <v>127</v>
      </c>
      <c r="D1537" s="42" t="s">
        <v>388</v>
      </c>
      <c r="E1537" s="43"/>
      <c r="F1537" s="44" t="n">
        <v>8</v>
      </c>
      <c r="G1537" s="45"/>
      <c r="H1537" s="46"/>
      <c r="I1537" s="47"/>
      <c r="J1537" s="44"/>
      <c r="K1537" s="45"/>
      <c r="L1537" s="46"/>
      <c r="M1537" s="42"/>
      <c r="N1537" s="34" t="n">
        <f aca="false">SUM(F1537+H1537+J1537+L1537)</f>
        <v>8</v>
      </c>
      <c r="O1537" s="37" t="n">
        <f aca="false">SUM(G1537+I1537+K1537+M1537)</f>
        <v>0</v>
      </c>
      <c r="P1537" s="143" t="n">
        <f aca="false">SUM(N1537:O1537)</f>
        <v>8</v>
      </c>
    </row>
    <row r="1538" customFormat="false" ht="20.1" hidden="false" customHeight="true" outlineLevel="0" collapsed="false">
      <c r="A1538" s="41" t="n">
        <v>41014</v>
      </c>
      <c r="B1538" s="42" t="s">
        <v>1007</v>
      </c>
      <c r="C1538" s="42" t="s">
        <v>51</v>
      </c>
      <c r="D1538" s="42" t="s">
        <v>40</v>
      </c>
      <c r="E1538" s="43"/>
      <c r="F1538" s="44" t="n">
        <v>20</v>
      </c>
      <c r="G1538" s="45" t="n">
        <v>10</v>
      </c>
      <c r="H1538" s="46" t="n">
        <v>13</v>
      </c>
      <c r="I1538" s="47" t="n">
        <v>10</v>
      </c>
      <c r="J1538" s="44" t="n">
        <v>13</v>
      </c>
      <c r="K1538" s="45" t="n">
        <v>10</v>
      </c>
      <c r="L1538" s="46" t="n">
        <v>13</v>
      </c>
      <c r="M1538" s="42" t="n">
        <v>10</v>
      </c>
      <c r="N1538" s="34" t="n">
        <f aca="false">SUM(F1538+H1538+J1538+L1538)</f>
        <v>59</v>
      </c>
      <c r="O1538" s="37" t="n">
        <f aca="false">SUM(G1538+I1538+K1538+M1538)</f>
        <v>40</v>
      </c>
      <c r="P1538" s="143" t="n">
        <f aca="false">SUM(N1538:O1538)</f>
        <v>99</v>
      </c>
    </row>
    <row r="1539" customFormat="false" ht="20.1" hidden="false" customHeight="true" outlineLevel="0" collapsed="false">
      <c r="A1539" s="41" t="n">
        <v>41014</v>
      </c>
      <c r="B1539" s="42" t="s">
        <v>1007</v>
      </c>
      <c r="C1539" s="42" t="s">
        <v>52</v>
      </c>
      <c r="D1539" s="42" t="s">
        <v>40</v>
      </c>
      <c r="E1539" s="43"/>
      <c r="F1539" s="44" t="n">
        <v>12</v>
      </c>
      <c r="G1539" s="45" t="n">
        <v>2</v>
      </c>
      <c r="H1539" s="46" t="n">
        <v>7</v>
      </c>
      <c r="I1539" s="47"/>
      <c r="J1539" s="44" t="n">
        <v>7</v>
      </c>
      <c r="K1539" s="45"/>
      <c r="L1539" s="46"/>
      <c r="M1539" s="42"/>
      <c r="N1539" s="34" t="n">
        <f aca="false">SUM(F1539+H1539+J1539+L1539)</f>
        <v>26</v>
      </c>
      <c r="O1539" s="37" t="n">
        <f aca="false">SUM(G1539+I1539+K1539+M1539)</f>
        <v>2</v>
      </c>
      <c r="P1539" s="143" t="n">
        <f aca="false">SUM(N1539:O1539)</f>
        <v>28</v>
      </c>
    </row>
    <row r="1540" customFormat="false" ht="20.1" hidden="false" customHeight="true" outlineLevel="0" collapsed="false">
      <c r="A1540" s="41" t="n">
        <v>41020</v>
      </c>
      <c r="B1540" s="42" t="s">
        <v>1008</v>
      </c>
      <c r="C1540" s="42" t="s">
        <v>125</v>
      </c>
      <c r="D1540" s="42" t="s">
        <v>367</v>
      </c>
      <c r="E1540" s="43"/>
      <c r="F1540" s="44" t="n">
        <v>8</v>
      </c>
      <c r="G1540" s="45" t="n">
        <v>7</v>
      </c>
      <c r="H1540" s="46"/>
      <c r="I1540" s="47"/>
      <c r="J1540" s="44"/>
      <c r="K1540" s="45"/>
      <c r="L1540" s="46"/>
      <c r="M1540" s="42"/>
      <c r="N1540" s="34" t="n">
        <f aca="false">SUM(F1540+H1540+J1540+L1540)</f>
        <v>8</v>
      </c>
      <c r="O1540" s="37" t="n">
        <f aca="false">SUM(G1540+I1540+K1540+M1540)</f>
        <v>7</v>
      </c>
      <c r="P1540" s="143" t="n">
        <f aca="false">SUM(N1540:O1540)</f>
        <v>15</v>
      </c>
    </row>
    <row r="1541" customFormat="false" ht="20.1" hidden="false" customHeight="true" outlineLevel="0" collapsed="false">
      <c r="A1541" s="41" t="n">
        <v>41028</v>
      </c>
      <c r="B1541" s="42" t="s">
        <v>1006</v>
      </c>
      <c r="C1541" s="42" t="s">
        <v>1009</v>
      </c>
      <c r="D1541" s="42" t="s">
        <v>59</v>
      </c>
      <c r="E1541" s="43"/>
      <c r="F1541" s="44" t="n">
        <v>20</v>
      </c>
      <c r="G1541" s="45" t="n">
        <v>10</v>
      </c>
      <c r="H1541" s="46" t="n">
        <v>13</v>
      </c>
      <c r="I1541" s="47" t="n">
        <v>10</v>
      </c>
      <c r="J1541" s="44" t="n">
        <v>13</v>
      </c>
      <c r="K1541" s="45" t="n">
        <v>10</v>
      </c>
      <c r="L1541" s="46" t="n">
        <v>13</v>
      </c>
      <c r="M1541" s="42" t="n">
        <v>10</v>
      </c>
      <c r="N1541" s="34" t="n">
        <f aca="false">SUM(F1541+H1541+J1541+L1541)</f>
        <v>59</v>
      </c>
      <c r="O1541" s="37" t="n">
        <f aca="false">SUM(G1541+I1541+K1541+M1541)</f>
        <v>40</v>
      </c>
      <c r="P1541" s="143" t="n">
        <f aca="false">SUM(N1541:O1541)</f>
        <v>99</v>
      </c>
    </row>
    <row r="1542" customFormat="false" ht="20.1" hidden="false" customHeight="true" outlineLevel="0" collapsed="false">
      <c r="A1542" s="41" t="n">
        <v>41028</v>
      </c>
      <c r="B1542" s="42" t="s">
        <v>1006</v>
      </c>
      <c r="C1542" s="42" t="s">
        <v>52</v>
      </c>
      <c r="D1542" s="42" t="s">
        <v>59</v>
      </c>
      <c r="E1542" s="43"/>
      <c r="F1542" s="44" t="n">
        <v>12</v>
      </c>
      <c r="G1542" s="45" t="n">
        <v>2</v>
      </c>
      <c r="H1542" s="46" t="n">
        <v>7</v>
      </c>
      <c r="I1542" s="47"/>
      <c r="J1542" s="44" t="n">
        <v>7</v>
      </c>
      <c r="K1542" s="45"/>
      <c r="L1542" s="46"/>
      <c r="M1542" s="42"/>
      <c r="N1542" s="34" t="n">
        <f aca="false">SUM(F1542+H1542+J1542+L1542)</f>
        <v>26</v>
      </c>
      <c r="O1542" s="37" t="n">
        <f aca="false">SUM(G1542+I1542+K1542+M1542)</f>
        <v>2</v>
      </c>
      <c r="P1542" s="143" t="n">
        <f aca="false">SUM(N1542:O1542)</f>
        <v>28</v>
      </c>
    </row>
    <row r="1543" customFormat="false" ht="20.1" hidden="false" customHeight="true" outlineLevel="0" collapsed="false">
      <c r="A1543" s="41"/>
      <c r="B1543" s="42"/>
      <c r="C1543" s="42"/>
      <c r="D1543" s="42"/>
      <c r="E1543" s="43"/>
      <c r="F1543" s="44"/>
      <c r="G1543" s="45"/>
      <c r="H1543" s="46"/>
      <c r="I1543" s="47"/>
      <c r="J1543" s="44"/>
      <c r="K1543" s="45"/>
      <c r="L1543" s="46"/>
      <c r="M1543" s="42"/>
      <c r="N1543" s="34" t="n">
        <f aca="false">SUM(F1543+H1543+J1543+L1543)</f>
        <v>0</v>
      </c>
      <c r="O1543" s="37" t="n">
        <f aca="false">SUM(G1543+I1543+K1543+M1543)</f>
        <v>0</v>
      </c>
      <c r="P1543" s="143" t="n">
        <f aca="false">SUM(N1543:O1543)</f>
        <v>0</v>
      </c>
    </row>
    <row r="1544" customFormat="false" ht="20.1" hidden="false" customHeight="true" outlineLevel="0" collapsed="false">
      <c r="A1544" s="41"/>
      <c r="B1544" s="42"/>
      <c r="C1544" s="42"/>
      <c r="D1544" s="42"/>
      <c r="E1544" s="43"/>
      <c r="F1544" s="44"/>
      <c r="G1544" s="45"/>
      <c r="H1544" s="46"/>
      <c r="I1544" s="47"/>
      <c r="J1544" s="44"/>
      <c r="K1544" s="45"/>
      <c r="L1544" s="46"/>
      <c r="M1544" s="42"/>
      <c r="N1544" s="34" t="n">
        <f aca="false">SUM(F1544+H1544+J1544+L1544)</f>
        <v>0</v>
      </c>
      <c r="O1544" s="37" t="n">
        <f aca="false">SUM(G1544+I1544+K1544+M1544)</f>
        <v>0</v>
      </c>
      <c r="P1544" s="143" t="n">
        <f aca="false">SUM(N1544:O1544)</f>
        <v>0</v>
      </c>
    </row>
    <row r="1545" customFormat="false" ht="20.1" hidden="false" customHeight="true" outlineLevel="0" collapsed="false">
      <c r="A1545" s="41"/>
      <c r="B1545" s="42"/>
      <c r="C1545" s="42"/>
      <c r="D1545" s="42"/>
      <c r="E1545" s="43"/>
      <c r="F1545" s="44"/>
      <c r="G1545" s="45"/>
      <c r="H1545" s="46"/>
      <c r="I1545" s="47"/>
      <c r="J1545" s="44"/>
      <c r="K1545" s="45"/>
      <c r="L1545" s="46"/>
      <c r="M1545" s="42"/>
      <c r="N1545" s="34" t="n">
        <f aca="false">SUM(F1545+H1545+J1545+L1545)</f>
        <v>0</v>
      </c>
      <c r="O1545" s="37" t="n">
        <f aca="false">SUM(G1545+I1545+K1545+M1545)</f>
        <v>0</v>
      </c>
      <c r="P1545" s="143" t="n">
        <f aca="false">SUM(N1545:O1545)</f>
        <v>0</v>
      </c>
    </row>
    <row r="1546" customFormat="false" ht="20.1" hidden="false" customHeight="true" outlineLevel="0" collapsed="false">
      <c r="A1546" s="41"/>
      <c r="B1546" s="42"/>
      <c r="C1546" s="42"/>
      <c r="D1546" s="42"/>
      <c r="E1546" s="43"/>
      <c r="F1546" s="44"/>
      <c r="G1546" s="45"/>
      <c r="H1546" s="46"/>
      <c r="I1546" s="47"/>
      <c r="J1546" s="44"/>
      <c r="K1546" s="45"/>
      <c r="L1546" s="46"/>
      <c r="M1546" s="42"/>
      <c r="N1546" s="34" t="n">
        <f aca="false">SUM(F1546+H1546+J1546+L1546)</f>
        <v>0</v>
      </c>
      <c r="O1546" s="37" t="n">
        <f aca="false">SUM(G1546+I1546+K1546+M1546)</f>
        <v>0</v>
      </c>
      <c r="P1546" s="143" t="n">
        <f aca="false">SUM(N1546:O1546)</f>
        <v>0</v>
      </c>
    </row>
    <row r="1547" customFormat="false" ht="20.1" hidden="false" customHeight="true" outlineLevel="0" collapsed="false">
      <c r="A1547" s="41"/>
      <c r="B1547" s="42"/>
      <c r="C1547" s="42"/>
      <c r="D1547" s="42"/>
      <c r="E1547" s="43"/>
      <c r="F1547" s="44"/>
      <c r="G1547" s="45"/>
      <c r="H1547" s="46"/>
      <c r="I1547" s="47"/>
      <c r="J1547" s="44"/>
      <c r="K1547" s="45"/>
      <c r="L1547" s="46"/>
      <c r="M1547" s="42"/>
      <c r="N1547" s="34" t="n">
        <f aca="false">SUM(F1547+H1547+J1547+L1547)</f>
        <v>0</v>
      </c>
      <c r="O1547" s="37" t="n">
        <f aca="false">SUM(G1547+I1547+K1547+M1547)</f>
        <v>0</v>
      </c>
      <c r="P1547" s="143" t="n">
        <f aca="false">SUM(N1547:O1547)</f>
        <v>0</v>
      </c>
    </row>
    <row r="1548" customFormat="false" ht="20.1" hidden="false" customHeight="true" outlineLevel="0" collapsed="false">
      <c r="A1548" s="41"/>
      <c r="B1548" s="42"/>
      <c r="C1548" s="42"/>
      <c r="D1548" s="42"/>
      <c r="E1548" s="43"/>
      <c r="F1548" s="44"/>
      <c r="G1548" s="45"/>
      <c r="H1548" s="46"/>
      <c r="I1548" s="47"/>
      <c r="J1548" s="44"/>
      <c r="K1548" s="45"/>
      <c r="L1548" s="46"/>
      <c r="M1548" s="42"/>
      <c r="N1548" s="34" t="n">
        <f aca="false">SUM(F1548+H1548+J1548+L1548)</f>
        <v>0</v>
      </c>
      <c r="O1548" s="37" t="n">
        <f aca="false">SUM(G1548+I1548+K1548+M1548)</f>
        <v>0</v>
      </c>
      <c r="P1548" s="143" t="n">
        <f aca="false">SUM(N1548:O1548)</f>
        <v>0</v>
      </c>
    </row>
    <row r="1549" customFormat="false" ht="20.1" hidden="false" customHeight="true" outlineLevel="0" collapsed="false">
      <c r="A1549" s="41"/>
      <c r="B1549" s="42"/>
      <c r="C1549" s="42"/>
      <c r="D1549" s="42"/>
      <c r="E1549" s="43"/>
      <c r="F1549" s="44"/>
      <c r="G1549" s="45"/>
      <c r="H1549" s="46"/>
      <c r="I1549" s="47"/>
      <c r="J1549" s="44"/>
      <c r="K1549" s="45"/>
      <c r="L1549" s="46"/>
      <c r="M1549" s="42"/>
      <c r="N1549" s="34" t="n">
        <f aca="false">SUM(F1549+H1549+J1549+L1549)</f>
        <v>0</v>
      </c>
      <c r="O1549" s="37" t="n">
        <f aca="false">SUM(G1549+I1549+K1549+M1549)</f>
        <v>0</v>
      </c>
      <c r="P1549" s="143" t="n">
        <f aca="false">SUM(N1549:O1549)</f>
        <v>0</v>
      </c>
    </row>
    <row r="1550" customFormat="false" ht="20.1" hidden="false" customHeight="true" outlineLevel="0" collapsed="false">
      <c r="A1550" s="41"/>
      <c r="B1550" s="42"/>
      <c r="C1550" s="42"/>
      <c r="D1550" s="42"/>
      <c r="E1550" s="43"/>
      <c r="F1550" s="44"/>
      <c r="G1550" s="45"/>
      <c r="H1550" s="46"/>
      <c r="I1550" s="47"/>
      <c r="J1550" s="44"/>
      <c r="K1550" s="45"/>
      <c r="L1550" s="46"/>
      <c r="M1550" s="42"/>
      <c r="N1550" s="34" t="n">
        <f aca="false">SUM(F1550+H1550+J1550+L1550)</f>
        <v>0</v>
      </c>
      <c r="O1550" s="37" t="n">
        <f aca="false">SUM(G1550+I1550+K1550+M1550)</f>
        <v>0</v>
      </c>
      <c r="P1550" s="143" t="n">
        <f aca="false">SUM(N1550:O1550)</f>
        <v>0</v>
      </c>
    </row>
    <row r="1551" customFormat="false" ht="20.1" hidden="false" customHeight="true" outlineLevel="0" collapsed="false">
      <c r="A1551" s="41"/>
      <c r="B1551" s="42"/>
      <c r="C1551" s="42"/>
      <c r="D1551" s="42"/>
      <c r="E1551" s="43"/>
      <c r="F1551" s="44"/>
      <c r="G1551" s="45"/>
      <c r="H1551" s="46"/>
      <c r="I1551" s="47"/>
      <c r="J1551" s="44"/>
      <c r="K1551" s="45"/>
      <c r="L1551" s="46"/>
      <c r="M1551" s="42"/>
      <c r="N1551" s="34" t="n">
        <f aca="false">SUM(F1551+H1551+J1551+L1551)</f>
        <v>0</v>
      </c>
      <c r="O1551" s="37" t="n">
        <f aca="false">SUM(G1551+I1551+K1551+M1551)</f>
        <v>0</v>
      </c>
      <c r="P1551" s="143" t="n">
        <f aca="false">SUM(N1551:O1551)</f>
        <v>0</v>
      </c>
    </row>
    <row r="1552" customFormat="false" ht="20.1" hidden="false" customHeight="true" outlineLevel="0" collapsed="false">
      <c r="A1552" s="41"/>
      <c r="B1552" s="42"/>
      <c r="C1552" s="42"/>
      <c r="D1552" s="42"/>
      <c r="E1552" s="43"/>
      <c r="F1552" s="44"/>
      <c r="G1552" s="45"/>
      <c r="H1552" s="46"/>
      <c r="I1552" s="47"/>
      <c r="J1552" s="44"/>
      <c r="K1552" s="45"/>
      <c r="L1552" s="46"/>
      <c r="M1552" s="42"/>
      <c r="N1552" s="34" t="n">
        <f aca="false">SUM(F1552+H1552+J1552+L1552)</f>
        <v>0</v>
      </c>
      <c r="O1552" s="37" t="n">
        <f aca="false">SUM(G1552+I1552+K1552+M1552)</f>
        <v>0</v>
      </c>
      <c r="P1552" s="143" t="n">
        <f aca="false">SUM(N1552:O1552)</f>
        <v>0</v>
      </c>
    </row>
    <row r="1553" customFormat="false" ht="20.1" hidden="false" customHeight="true" outlineLevel="0" collapsed="false">
      <c r="A1553" s="41"/>
      <c r="B1553" s="42"/>
      <c r="C1553" s="42"/>
      <c r="D1553" s="42"/>
      <c r="E1553" s="43"/>
      <c r="F1553" s="44"/>
      <c r="G1553" s="45"/>
      <c r="H1553" s="46"/>
      <c r="I1553" s="47"/>
      <c r="J1553" s="44"/>
      <c r="K1553" s="45"/>
      <c r="L1553" s="46"/>
      <c r="M1553" s="42"/>
      <c r="N1553" s="34" t="n">
        <f aca="false">SUM(F1553+H1553+J1553+L1553)</f>
        <v>0</v>
      </c>
      <c r="O1553" s="37" t="n">
        <f aca="false">SUM(G1553+I1553+K1553+M1553)</f>
        <v>0</v>
      </c>
      <c r="P1553" s="143" t="n">
        <f aca="false">SUM(N1553:O1553)</f>
        <v>0</v>
      </c>
    </row>
    <row r="1554" customFormat="false" ht="20.1" hidden="false" customHeight="true" outlineLevel="0" collapsed="false">
      <c r="A1554" s="41"/>
      <c r="B1554" s="42"/>
      <c r="C1554" s="42"/>
      <c r="D1554" s="42"/>
      <c r="E1554" s="43"/>
      <c r="F1554" s="44"/>
      <c r="G1554" s="45"/>
      <c r="H1554" s="46"/>
      <c r="I1554" s="47"/>
      <c r="J1554" s="44"/>
      <c r="K1554" s="45"/>
      <c r="L1554" s="46"/>
      <c r="M1554" s="42"/>
      <c r="N1554" s="34" t="n">
        <f aca="false">SUM(F1554+H1554+J1554+L1554)</f>
        <v>0</v>
      </c>
      <c r="O1554" s="37" t="n">
        <f aca="false">SUM(G1554+I1554+K1554+M1554)</f>
        <v>0</v>
      </c>
      <c r="P1554" s="143" t="n">
        <f aca="false">SUM(N1554:O1554)</f>
        <v>0</v>
      </c>
    </row>
    <row r="1555" customFormat="false" ht="20.1" hidden="false" customHeight="true" outlineLevel="0" collapsed="false">
      <c r="A1555" s="41"/>
      <c r="B1555" s="42"/>
      <c r="C1555" s="42"/>
      <c r="D1555" s="42"/>
      <c r="E1555" s="43"/>
      <c r="F1555" s="44"/>
      <c r="G1555" s="45"/>
      <c r="H1555" s="46"/>
      <c r="I1555" s="47"/>
      <c r="J1555" s="44"/>
      <c r="K1555" s="45"/>
      <c r="L1555" s="46"/>
      <c r="M1555" s="42"/>
      <c r="N1555" s="34" t="n">
        <f aca="false">SUM(F1555+H1555+J1555+L1555)</f>
        <v>0</v>
      </c>
      <c r="O1555" s="37" t="n">
        <f aca="false">SUM(G1555+I1555+K1555+M1555)</f>
        <v>0</v>
      </c>
      <c r="P1555" s="143" t="n">
        <f aca="false">SUM(N1555:O1555)</f>
        <v>0</v>
      </c>
    </row>
    <row r="1556" customFormat="false" ht="20.1" hidden="false" customHeight="true" outlineLevel="0" collapsed="false">
      <c r="A1556" s="48"/>
      <c r="B1556" s="49"/>
      <c r="C1556" s="49"/>
      <c r="D1556" s="49"/>
      <c r="E1556" s="50"/>
      <c r="F1556" s="51"/>
      <c r="G1556" s="52"/>
      <c r="H1556" s="53"/>
      <c r="I1556" s="54"/>
      <c r="J1556" s="51"/>
      <c r="K1556" s="52"/>
      <c r="L1556" s="53"/>
      <c r="M1556" s="55"/>
      <c r="N1556" s="144" t="n">
        <f aca="false">SUM(F1556+H1556+J1556+L1556)</f>
        <v>0</v>
      </c>
      <c r="O1556" s="145" t="n">
        <f aca="false">SUM(G1556+I1556+K1556+M1556)</f>
        <v>0</v>
      </c>
      <c r="P1556" s="146" t="n">
        <f aca="false">SUM(N1556:O1556)</f>
        <v>0</v>
      </c>
    </row>
    <row r="1557" customFormat="false" ht="20.1" hidden="false" customHeight="true" outlineLevel="0" collapsed="false">
      <c r="A1557" s="59" t="s">
        <v>13</v>
      </c>
      <c r="B1557" s="59"/>
      <c r="C1557" s="59"/>
      <c r="D1557" s="59"/>
      <c r="E1557" s="59"/>
      <c r="F1557" s="147" t="n">
        <f aca="false">SUM(F1534:F1556)</f>
        <v>120</v>
      </c>
      <c r="G1557" s="148" t="n">
        <f aca="false">SUM(G1534:G1556)</f>
        <v>50</v>
      </c>
      <c r="H1557" s="149" t="n">
        <f aca="false">SUM(H1534:H1556)</f>
        <v>60</v>
      </c>
      <c r="I1557" s="150" t="n">
        <f aca="false">SUM(I1534:I1556)</f>
        <v>30</v>
      </c>
      <c r="J1557" s="147" t="n">
        <f aca="false">SUM(J1534:J1556)</f>
        <v>60</v>
      </c>
      <c r="K1557" s="148" t="n">
        <f aca="false">SUM(K1534:K1556)</f>
        <v>30</v>
      </c>
      <c r="L1557" s="149" t="n">
        <f aca="false">SUM(L1534:L1556)</f>
        <v>39</v>
      </c>
      <c r="M1557" s="148" t="n">
        <f aca="false">SUM(M1534:M1556)</f>
        <v>30</v>
      </c>
      <c r="N1557" s="151" t="n">
        <f aca="false">SUM(N1534:N1556)</f>
        <v>279</v>
      </c>
      <c r="O1557" s="152" t="n">
        <f aca="false">SUM(O1534:O1556)</f>
        <v>140</v>
      </c>
      <c r="P1557" s="66" t="n">
        <f aca="false">SUM(N1557:O1557)</f>
        <v>419</v>
      </c>
      <c r="T1557" s="2" t="n">
        <f aca="false">CEILING(P1557,1)</f>
        <v>419</v>
      </c>
    </row>
    <row r="1558" customFormat="false" ht="20.1" hidden="false" customHeight="true" outlineLevel="0" collapsed="false"/>
    <row r="1559" customFormat="false" ht="20.1" hidden="false" customHeight="true" outlineLevel="0" collapsed="false">
      <c r="A1559" s="3" t="s">
        <v>0</v>
      </c>
      <c r="B1559" s="3"/>
      <c r="C1559" s="3"/>
      <c r="D1559" s="3"/>
      <c r="E1559" s="3"/>
      <c r="F1559" s="3"/>
      <c r="G1559" s="3"/>
      <c r="H1559" s="3"/>
      <c r="I1559" s="3"/>
      <c r="J1559" s="3"/>
      <c r="K1559" s="3"/>
      <c r="L1559" s="3"/>
      <c r="M1559" s="3"/>
      <c r="N1559" s="3"/>
      <c r="O1559" s="3"/>
      <c r="P1559" s="3"/>
    </row>
    <row r="1560" customFormat="false" ht="20.1" hidden="false" customHeight="true" outlineLevel="0" collapsed="false">
      <c r="A1560" s="3"/>
      <c r="B1560" s="3"/>
      <c r="C1560" s="3"/>
      <c r="D1560" s="3"/>
      <c r="E1560" s="3"/>
      <c r="F1560" s="3"/>
      <c r="G1560" s="3"/>
      <c r="H1560" s="3"/>
      <c r="I1560" s="3"/>
      <c r="J1560" s="3"/>
      <c r="K1560" s="3"/>
      <c r="L1560" s="3"/>
      <c r="M1560" s="3"/>
      <c r="N1560" s="3"/>
      <c r="O1560" s="3"/>
      <c r="P1560" s="3"/>
    </row>
    <row r="1561" customFormat="false" ht="20.1" hidden="false" customHeight="true" outlineLevel="0" collapsed="false">
      <c r="A1561" s="67" t="s">
        <v>1010</v>
      </c>
      <c r="B1561" s="67"/>
      <c r="J1561" s="7"/>
      <c r="K1561" s="7"/>
    </row>
    <row r="1562" customFormat="false" ht="20.1" hidden="false" customHeight="true" outlineLevel="0" collapsed="false">
      <c r="A1562" s="67"/>
      <c r="B1562" s="67"/>
    </row>
    <row r="1563" customFormat="false" ht="20.1" hidden="false" customHeight="true" outlineLevel="0" collapsed="false">
      <c r="A1563" s="67"/>
      <c r="B1563" s="67"/>
      <c r="K1563" s="9"/>
      <c r="L1563" s="9"/>
      <c r="M1563" s="9"/>
      <c r="N1563" s="9"/>
    </row>
    <row r="1564" customFormat="false" ht="20.1" hidden="false" customHeight="true" outlineLevel="0" collapsed="false">
      <c r="A1564" s="163" t="s">
        <v>2</v>
      </c>
      <c r="B1564" s="101" t="s">
        <v>1011</v>
      </c>
      <c r="C1564" s="101"/>
      <c r="D1564" s="101"/>
      <c r="E1564" s="12"/>
      <c r="F1564" s="13"/>
      <c r="G1564" s="13"/>
      <c r="H1564" s="13"/>
      <c r="K1564" s="14" t="s">
        <v>4</v>
      </c>
      <c r="L1564" s="14"/>
      <c r="M1564" s="15" t="s">
        <v>5</v>
      </c>
      <c r="N1564" s="15"/>
      <c r="O1564" s="15"/>
      <c r="P1564" s="15"/>
    </row>
    <row r="1565" customFormat="false" ht="20.1" hidden="false" customHeight="true" outlineLevel="0" collapsed="false">
      <c r="A1565" s="163"/>
      <c r="B1565" s="101"/>
      <c r="C1565" s="101"/>
      <c r="D1565" s="101"/>
      <c r="E1565" s="12"/>
      <c r="F1565" s="13"/>
      <c r="G1565" s="13"/>
      <c r="H1565" s="13"/>
      <c r="K1565" s="14"/>
      <c r="L1565" s="14"/>
      <c r="M1565" s="15"/>
      <c r="N1565" s="15"/>
      <c r="O1565" s="15"/>
      <c r="P1565" s="15"/>
    </row>
    <row r="1566" customFormat="false" ht="20.1" hidden="false" customHeight="true" outlineLevel="0" collapsed="false"/>
    <row r="1567" customFormat="false" ht="20.1" hidden="false" customHeight="true" outlineLevel="0" collapsed="false">
      <c r="A1567" s="16" t="s">
        <v>6</v>
      </c>
      <c r="B1567" s="17" t="s">
        <v>7</v>
      </c>
      <c r="C1567" s="18" t="s">
        <v>8</v>
      </c>
      <c r="D1567" s="19" t="s">
        <v>9</v>
      </c>
      <c r="E1567" s="20" t="s">
        <v>10</v>
      </c>
      <c r="F1567" s="21" t="s">
        <v>11</v>
      </c>
      <c r="G1567" s="21"/>
      <c r="H1567" s="21"/>
      <c r="I1567" s="21"/>
      <c r="J1567" s="21"/>
      <c r="K1567" s="21"/>
      <c r="L1567" s="21"/>
      <c r="M1567" s="21"/>
      <c r="N1567" s="22" t="s">
        <v>12</v>
      </c>
      <c r="O1567" s="22"/>
      <c r="P1567" s="23" t="s">
        <v>13</v>
      </c>
    </row>
    <row r="1568" customFormat="false" ht="20.1" hidden="false" customHeight="true" outlineLevel="0" collapsed="false">
      <c r="A1568" s="16"/>
      <c r="B1568" s="17"/>
      <c r="C1568" s="18"/>
      <c r="D1568" s="19"/>
      <c r="E1568" s="20"/>
      <c r="F1568" s="24" t="s">
        <v>14</v>
      </c>
      <c r="G1568" s="24"/>
      <c r="H1568" s="25" t="s">
        <v>15</v>
      </c>
      <c r="I1568" s="25"/>
      <c r="J1568" s="24" t="s">
        <v>16</v>
      </c>
      <c r="K1568" s="24"/>
      <c r="L1568" s="26" t="s">
        <v>17</v>
      </c>
      <c r="M1568" s="26"/>
      <c r="N1568" s="22"/>
      <c r="O1568" s="22"/>
      <c r="P1568" s="23"/>
    </row>
    <row r="1569" customFormat="false" ht="20.1" hidden="false" customHeight="true" outlineLevel="0" collapsed="false">
      <c r="A1569" s="16"/>
      <c r="B1569" s="17"/>
      <c r="C1569" s="18"/>
      <c r="D1569" s="19"/>
      <c r="E1569" s="20"/>
      <c r="F1569" s="27" t="s">
        <v>18</v>
      </c>
      <c r="G1569" s="28" t="s">
        <v>19</v>
      </c>
      <c r="H1569" s="29" t="s">
        <v>18</v>
      </c>
      <c r="I1569" s="30" t="s">
        <v>19</v>
      </c>
      <c r="J1569" s="27" t="s">
        <v>18</v>
      </c>
      <c r="K1569" s="28" t="s">
        <v>19</v>
      </c>
      <c r="L1569" s="29" t="s">
        <v>18</v>
      </c>
      <c r="M1569" s="28" t="s">
        <v>19</v>
      </c>
      <c r="N1569" s="27" t="s">
        <v>18</v>
      </c>
      <c r="O1569" s="30" t="s">
        <v>19</v>
      </c>
      <c r="P1569" s="23"/>
    </row>
    <row r="1570" customFormat="false" ht="20.1" hidden="false" customHeight="true" outlineLevel="0" collapsed="false">
      <c r="A1570" s="164"/>
      <c r="B1570" s="165"/>
      <c r="C1570" s="165"/>
      <c r="D1570" s="165"/>
      <c r="E1570" s="166"/>
      <c r="F1570" s="167"/>
      <c r="G1570" s="168"/>
      <c r="H1570" s="169"/>
      <c r="I1570" s="170"/>
      <c r="J1570" s="167"/>
      <c r="K1570" s="168"/>
      <c r="L1570" s="169"/>
      <c r="M1570" s="165"/>
      <c r="N1570" s="34" t="n">
        <f aca="false">SUM(F1570+H1570+J1570+L1570)</f>
        <v>0</v>
      </c>
      <c r="O1570" s="37" t="n">
        <f aca="false">SUM(G1570+I1570+K1570+M1570)</f>
        <v>0</v>
      </c>
      <c r="P1570" s="143" t="n">
        <f aca="false">SUM(N1570:O1570)</f>
        <v>0</v>
      </c>
      <c r="T1570" s="171"/>
    </row>
    <row r="1571" customFormat="false" ht="20.1" hidden="false" customHeight="true" outlineLevel="0" collapsed="false">
      <c r="A1571" s="172"/>
      <c r="B1571" s="173"/>
      <c r="C1571" s="173"/>
      <c r="D1571" s="173"/>
      <c r="E1571" s="174"/>
      <c r="F1571" s="175"/>
      <c r="G1571" s="176"/>
      <c r="H1571" s="177"/>
      <c r="I1571" s="178"/>
      <c r="J1571" s="175"/>
      <c r="K1571" s="176"/>
      <c r="L1571" s="177"/>
      <c r="M1571" s="173"/>
      <c r="N1571" s="34" t="n">
        <f aca="false">SUM(F1571+H1571+J1571+L1571)</f>
        <v>0</v>
      </c>
      <c r="O1571" s="37" t="n">
        <f aca="false">SUM(G1571+I1571+K1571+M1571)</f>
        <v>0</v>
      </c>
      <c r="P1571" s="143" t="n">
        <f aca="false">SUM(N1571:O1571)</f>
        <v>0</v>
      </c>
    </row>
    <row r="1572" customFormat="false" ht="20.1" hidden="false" customHeight="true" outlineLevel="0" collapsed="false">
      <c r="A1572" s="172"/>
      <c r="B1572" s="173"/>
      <c r="C1572" s="173"/>
      <c r="D1572" s="173"/>
      <c r="E1572" s="174"/>
      <c r="F1572" s="175"/>
      <c r="G1572" s="176"/>
      <c r="H1572" s="177"/>
      <c r="I1572" s="178"/>
      <c r="J1572" s="175"/>
      <c r="K1572" s="176"/>
      <c r="L1572" s="177"/>
      <c r="M1572" s="173"/>
      <c r="N1572" s="34" t="n">
        <f aca="false">SUM(F1572+H1572+J1572+L1572)</f>
        <v>0</v>
      </c>
      <c r="O1572" s="37" t="n">
        <f aca="false">SUM(G1572+I1572+K1572+M1572)</f>
        <v>0</v>
      </c>
      <c r="P1572" s="143" t="n">
        <f aca="false">SUM(N1572:O1572)</f>
        <v>0</v>
      </c>
    </row>
    <row r="1573" customFormat="false" ht="20.1" hidden="false" customHeight="true" outlineLevel="0" collapsed="false">
      <c r="A1573" s="172"/>
      <c r="B1573" s="173"/>
      <c r="C1573" s="173"/>
      <c r="D1573" s="173"/>
      <c r="E1573" s="174"/>
      <c r="F1573" s="175"/>
      <c r="G1573" s="176"/>
      <c r="H1573" s="177"/>
      <c r="I1573" s="178"/>
      <c r="J1573" s="175"/>
      <c r="K1573" s="176"/>
      <c r="L1573" s="177"/>
      <c r="M1573" s="173"/>
      <c r="N1573" s="34" t="n">
        <f aca="false">SUM(F1573+H1573+J1573+L1573)</f>
        <v>0</v>
      </c>
      <c r="O1573" s="37" t="n">
        <f aca="false">SUM(G1573+I1573+K1573+M1573)</f>
        <v>0</v>
      </c>
      <c r="P1573" s="143" t="n">
        <f aca="false">SUM(N1573:O1573)</f>
        <v>0</v>
      </c>
    </row>
    <row r="1574" customFormat="false" ht="20.1" hidden="false" customHeight="true" outlineLevel="0" collapsed="false">
      <c r="A1574" s="172"/>
      <c r="B1574" s="173"/>
      <c r="C1574" s="173"/>
      <c r="D1574" s="173"/>
      <c r="E1574" s="174"/>
      <c r="F1574" s="175"/>
      <c r="G1574" s="176"/>
      <c r="H1574" s="177"/>
      <c r="I1574" s="178"/>
      <c r="J1574" s="175"/>
      <c r="K1574" s="176"/>
      <c r="L1574" s="177"/>
      <c r="M1574" s="173"/>
      <c r="N1574" s="34" t="n">
        <f aca="false">SUM(F1574+H1574+J1574+L1574)</f>
        <v>0</v>
      </c>
      <c r="O1574" s="37" t="n">
        <f aca="false">SUM(G1574+I1574+K1574+M1574)</f>
        <v>0</v>
      </c>
      <c r="P1574" s="143" t="n">
        <f aca="false">SUM(N1574:O1574)</f>
        <v>0</v>
      </c>
    </row>
    <row r="1575" customFormat="false" ht="20.1" hidden="false" customHeight="true" outlineLevel="0" collapsed="false">
      <c r="A1575" s="172"/>
      <c r="B1575" s="173"/>
      <c r="C1575" s="173"/>
      <c r="D1575" s="173"/>
      <c r="E1575" s="174"/>
      <c r="F1575" s="175"/>
      <c r="G1575" s="176"/>
      <c r="H1575" s="177"/>
      <c r="I1575" s="178"/>
      <c r="J1575" s="175"/>
      <c r="K1575" s="176"/>
      <c r="L1575" s="177"/>
      <c r="M1575" s="173"/>
      <c r="N1575" s="34" t="n">
        <f aca="false">SUM(F1575+H1575+J1575+L1575)</f>
        <v>0</v>
      </c>
      <c r="O1575" s="37" t="n">
        <f aca="false">SUM(G1575+I1575+K1575+M1575)</f>
        <v>0</v>
      </c>
      <c r="P1575" s="143" t="n">
        <f aca="false">SUM(N1575:O1575)</f>
        <v>0</v>
      </c>
    </row>
    <row r="1576" customFormat="false" ht="20.1" hidden="false" customHeight="true" outlineLevel="0" collapsed="false">
      <c r="A1576" s="172"/>
      <c r="B1576" s="173"/>
      <c r="C1576" s="173"/>
      <c r="D1576" s="173"/>
      <c r="E1576" s="174"/>
      <c r="F1576" s="175"/>
      <c r="G1576" s="176"/>
      <c r="H1576" s="177"/>
      <c r="I1576" s="178"/>
      <c r="J1576" s="175"/>
      <c r="K1576" s="176"/>
      <c r="L1576" s="177"/>
      <c r="M1576" s="173"/>
      <c r="N1576" s="34" t="n">
        <f aca="false">SUM(F1576+H1576+J1576+L1576)</f>
        <v>0</v>
      </c>
      <c r="O1576" s="37" t="n">
        <f aca="false">SUM(G1576+I1576+K1576+M1576)</f>
        <v>0</v>
      </c>
      <c r="P1576" s="143" t="n">
        <f aca="false">SUM(N1576:O1576)</f>
        <v>0</v>
      </c>
    </row>
    <row r="1577" customFormat="false" ht="20.1" hidden="false" customHeight="true" outlineLevel="0" collapsed="false">
      <c r="A1577" s="172"/>
      <c r="B1577" s="173"/>
      <c r="C1577" s="173"/>
      <c r="D1577" s="173"/>
      <c r="E1577" s="174"/>
      <c r="F1577" s="175"/>
      <c r="G1577" s="176"/>
      <c r="H1577" s="177"/>
      <c r="I1577" s="178"/>
      <c r="J1577" s="175"/>
      <c r="K1577" s="176"/>
      <c r="L1577" s="177"/>
      <c r="M1577" s="173"/>
      <c r="N1577" s="34" t="n">
        <f aca="false">SUM(F1577+H1577+J1577+L1577)</f>
        <v>0</v>
      </c>
      <c r="O1577" s="37" t="n">
        <f aca="false">SUM(G1577+I1577+K1577+M1577)</f>
        <v>0</v>
      </c>
      <c r="P1577" s="143" t="n">
        <f aca="false">SUM(N1577:O1577)</f>
        <v>0</v>
      </c>
    </row>
    <row r="1578" customFormat="false" ht="20.1" hidden="false" customHeight="true" outlineLevel="0" collapsed="false">
      <c r="A1578" s="172"/>
      <c r="B1578" s="173"/>
      <c r="C1578" s="173"/>
      <c r="D1578" s="173"/>
      <c r="E1578" s="174"/>
      <c r="F1578" s="175"/>
      <c r="G1578" s="176"/>
      <c r="H1578" s="177"/>
      <c r="I1578" s="178"/>
      <c r="J1578" s="175"/>
      <c r="K1578" s="176"/>
      <c r="L1578" s="177"/>
      <c r="M1578" s="173"/>
      <c r="N1578" s="34" t="n">
        <f aca="false">SUM(F1578+H1578+J1578+L1578)</f>
        <v>0</v>
      </c>
      <c r="O1578" s="37" t="n">
        <f aca="false">SUM(G1578+I1578+K1578+M1578)</f>
        <v>0</v>
      </c>
      <c r="P1578" s="143" t="n">
        <f aca="false">SUM(N1578:O1578)</f>
        <v>0</v>
      </c>
    </row>
    <row r="1579" customFormat="false" ht="20.1" hidden="false" customHeight="true" outlineLevel="0" collapsed="false">
      <c r="A1579" s="172"/>
      <c r="B1579" s="173"/>
      <c r="C1579" s="173"/>
      <c r="D1579" s="173"/>
      <c r="E1579" s="174"/>
      <c r="F1579" s="175"/>
      <c r="G1579" s="176"/>
      <c r="H1579" s="177"/>
      <c r="I1579" s="178"/>
      <c r="J1579" s="175"/>
      <c r="K1579" s="176"/>
      <c r="L1579" s="177"/>
      <c r="M1579" s="173"/>
      <c r="N1579" s="34" t="n">
        <f aca="false">SUM(F1579+H1579+J1579+L1579)</f>
        <v>0</v>
      </c>
      <c r="O1579" s="37" t="n">
        <f aca="false">SUM(G1579+I1579+K1579+M1579)</f>
        <v>0</v>
      </c>
      <c r="P1579" s="143" t="n">
        <f aca="false">SUM(N1579:O1579)</f>
        <v>0</v>
      </c>
    </row>
    <row r="1580" customFormat="false" ht="20.1" hidden="false" customHeight="true" outlineLevel="0" collapsed="false">
      <c r="A1580" s="172"/>
      <c r="B1580" s="173"/>
      <c r="C1580" s="173"/>
      <c r="D1580" s="173"/>
      <c r="E1580" s="174"/>
      <c r="F1580" s="175"/>
      <c r="G1580" s="176"/>
      <c r="H1580" s="177"/>
      <c r="I1580" s="178"/>
      <c r="J1580" s="175"/>
      <c r="K1580" s="176"/>
      <c r="L1580" s="177"/>
      <c r="M1580" s="173"/>
      <c r="N1580" s="34" t="n">
        <f aca="false">SUM(F1580+H1580+J1580+L1580)</f>
        <v>0</v>
      </c>
      <c r="O1580" s="37" t="n">
        <f aca="false">SUM(G1580+I1580+K1580+M1580)</f>
        <v>0</v>
      </c>
      <c r="P1580" s="143" t="n">
        <f aca="false">SUM(N1580:O1580)</f>
        <v>0</v>
      </c>
    </row>
    <row r="1581" customFormat="false" ht="20.1" hidden="false" customHeight="true" outlineLevel="0" collapsed="false">
      <c r="A1581" s="172"/>
      <c r="B1581" s="173"/>
      <c r="C1581" s="173"/>
      <c r="D1581" s="173"/>
      <c r="E1581" s="174"/>
      <c r="F1581" s="175"/>
      <c r="G1581" s="176"/>
      <c r="H1581" s="177"/>
      <c r="I1581" s="178"/>
      <c r="J1581" s="175"/>
      <c r="K1581" s="176"/>
      <c r="L1581" s="177"/>
      <c r="M1581" s="173"/>
      <c r="N1581" s="34" t="n">
        <f aca="false">SUM(F1581+H1581+J1581+L1581)</f>
        <v>0</v>
      </c>
      <c r="O1581" s="37" t="n">
        <f aca="false">SUM(G1581+I1581+K1581+M1581)</f>
        <v>0</v>
      </c>
      <c r="P1581" s="143" t="n">
        <f aca="false">SUM(N1581:O1581)</f>
        <v>0</v>
      </c>
    </row>
    <row r="1582" customFormat="false" ht="20.1" hidden="false" customHeight="true" outlineLevel="0" collapsed="false">
      <c r="A1582" s="172"/>
      <c r="B1582" s="173"/>
      <c r="C1582" s="173"/>
      <c r="D1582" s="173"/>
      <c r="E1582" s="174"/>
      <c r="F1582" s="175"/>
      <c r="G1582" s="176"/>
      <c r="H1582" s="177"/>
      <c r="I1582" s="178"/>
      <c r="J1582" s="175"/>
      <c r="K1582" s="176"/>
      <c r="L1582" s="177"/>
      <c r="M1582" s="173"/>
      <c r="N1582" s="34" t="n">
        <f aca="false">SUM(F1582+H1582+J1582+L1582)</f>
        <v>0</v>
      </c>
      <c r="O1582" s="37" t="n">
        <f aca="false">SUM(G1582+I1582+K1582+M1582)</f>
        <v>0</v>
      </c>
      <c r="P1582" s="143" t="n">
        <f aca="false">SUM(N1582:O1582)</f>
        <v>0</v>
      </c>
    </row>
    <row r="1583" customFormat="false" ht="20.1" hidden="false" customHeight="true" outlineLevel="0" collapsed="false">
      <c r="A1583" s="172"/>
      <c r="B1583" s="173"/>
      <c r="C1583" s="173"/>
      <c r="D1583" s="173"/>
      <c r="E1583" s="174"/>
      <c r="F1583" s="175"/>
      <c r="G1583" s="176"/>
      <c r="H1583" s="177"/>
      <c r="I1583" s="178"/>
      <c r="J1583" s="175"/>
      <c r="K1583" s="176"/>
      <c r="L1583" s="177"/>
      <c r="M1583" s="173"/>
      <c r="N1583" s="34" t="n">
        <f aca="false">SUM(F1583+H1583+J1583+L1583)</f>
        <v>0</v>
      </c>
      <c r="O1583" s="37" t="n">
        <f aca="false">SUM(G1583+I1583+K1583+M1583)</f>
        <v>0</v>
      </c>
      <c r="P1583" s="143" t="n">
        <f aca="false">SUM(N1583:O1583)</f>
        <v>0</v>
      </c>
    </row>
    <row r="1584" customFormat="false" ht="20.1" hidden="false" customHeight="true" outlineLevel="0" collapsed="false">
      <c r="A1584" s="172"/>
      <c r="B1584" s="173"/>
      <c r="C1584" s="173"/>
      <c r="D1584" s="173"/>
      <c r="E1584" s="174"/>
      <c r="F1584" s="175"/>
      <c r="G1584" s="176"/>
      <c r="H1584" s="177"/>
      <c r="I1584" s="178"/>
      <c r="J1584" s="175"/>
      <c r="K1584" s="176"/>
      <c r="L1584" s="177"/>
      <c r="M1584" s="173"/>
      <c r="N1584" s="34" t="n">
        <f aca="false">SUM(F1584+H1584+J1584+L1584)</f>
        <v>0</v>
      </c>
      <c r="O1584" s="37" t="n">
        <f aca="false">SUM(G1584+I1584+K1584+M1584)</f>
        <v>0</v>
      </c>
      <c r="P1584" s="143" t="n">
        <f aca="false">SUM(N1584:O1584)</f>
        <v>0</v>
      </c>
    </row>
    <row r="1585" customFormat="false" ht="20.1" hidden="false" customHeight="true" outlineLevel="0" collapsed="false">
      <c r="A1585" s="172"/>
      <c r="B1585" s="173"/>
      <c r="C1585" s="173"/>
      <c r="D1585" s="173"/>
      <c r="E1585" s="174"/>
      <c r="F1585" s="175"/>
      <c r="G1585" s="176"/>
      <c r="H1585" s="177"/>
      <c r="I1585" s="178"/>
      <c r="J1585" s="175"/>
      <c r="K1585" s="176"/>
      <c r="L1585" s="177"/>
      <c r="M1585" s="173"/>
      <c r="N1585" s="34" t="n">
        <f aca="false">SUM(F1585+H1585+J1585+L1585)</f>
        <v>0</v>
      </c>
      <c r="O1585" s="37" t="n">
        <f aca="false">SUM(G1585+I1585+K1585+M1585)</f>
        <v>0</v>
      </c>
      <c r="P1585" s="143" t="n">
        <f aca="false">SUM(N1585:O1585)</f>
        <v>0</v>
      </c>
    </row>
    <row r="1586" customFormat="false" ht="20.1" hidden="false" customHeight="true" outlineLevel="0" collapsed="false">
      <c r="A1586" s="172"/>
      <c r="B1586" s="173"/>
      <c r="C1586" s="173"/>
      <c r="D1586" s="173"/>
      <c r="E1586" s="174"/>
      <c r="F1586" s="175"/>
      <c r="G1586" s="176"/>
      <c r="H1586" s="177"/>
      <c r="I1586" s="178"/>
      <c r="J1586" s="175"/>
      <c r="K1586" s="176"/>
      <c r="L1586" s="177"/>
      <c r="M1586" s="173"/>
      <c r="N1586" s="34" t="n">
        <f aca="false">SUM(F1586+H1586+J1586+L1586)</f>
        <v>0</v>
      </c>
      <c r="O1586" s="37" t="n">
        <f aca="false">SUM(G1586+I1586+K1586+M1586)</f>
        <v>0</v>
      </c>
      <c r="P1586" s="143" t="n">
        <f aca="false">SUM(N1586:O1586)</f>
        <v>0</v>
      </c>
    </row>
    <row r="1587" customFormat="false" ht="20.1" hidden="false" customHeight="true" outlineLevel="0" collapsed="false">
      <c r="A1587" s="172"/>
      <c r="B1587" s="173"/>
      <c r="C1587" s="173"/>
      <c r="D1587" s="173"/>
      <c r="E1587" s="174"/>
      <c r="F1587" s="175"/>
      <c r="G1587" s="176"/>
      <c r="H1587" s="177"/>
      <c r="I1587" s="178"/>
      <c r="J1587" s="175"/>
      <c r="K1587" s="176"/>
      <c r="L1587" s="177"/>
      <c r="M1587" s="173"/>
      <c r="N1587" s="34" t="n">
        <f aca="false">SUM(F1587+H1587+J1587+L1587)</f>
        <v>0</v>
      </c>
      <c r="O1587" s="37" t="n">
        <f aca="false">SUM(G1587+I1587+K1587+M1587)</f>
        <v>0</v>
      </c>
      <c r="P1587" s="143" t="n">
        <f aca="false">SUM(N1587:O1587)</f>
        <v>0</v>
      </c>
    </row>
    <row r="1588" customFormat="false" ht="20.1" hidden="false" customHeight="true" outlineLevel="0" collapsed="false">
      <c r="A1588" s="172"/>
      <c r="B1588" s="173"/>
      <c r="C1588" s="173"/>
      <c r="D1588" s="173"/>
      <c r="E1588" s="174"/>
      <c r="F1588" s="175"/>
      <c r="G1588" s="176"/>
      <c r="H1588" s="177"/>
      <c r="I1588" s="178"/>
      <c r="J1588" s="175"/>
      <c r="K1588" s="176"/>
      <c r="L1588" s="177"/>
      <c r="M1588" s="173"/>
      <c r="N1588" s="34" t="n">
        <f aca="false">SUM(F1588+H1588+J1588+L1588)</f>
        <v>0</v>
      </c>
      <c r="O1588" s="37" t="n">
        <f aca="false">SUM(G1588+I1588+K1588+M1588)</f>
        <v>0</v>
      </c>
      <c r="P1588" s="143" t="n">
        <f aca="false">SUM(N1588:O1588)</f>
        <v>0</v>
      </c>
    </row>
    <row r="1589" customFormat="false" ht="20.1" hidden="false" customHeight="true" outlineLevel="0" collapsed="false">
      <c r="A1589" s="172"/>
      <c r="B1589" s="173"/>
      <c r="C1589" s="173"/>
      <c r="D1589" s="173"/>
      <c r="E1589" s="174"/>
      <c r="F1589" s="175"/>
      <c r="G1589" s="176"/>
      <c r="H1589" s="177"/>
      <c r="I1589" s="178"/>
      <c r="J1589" s="175"/>
      <c r="K1589" s="176"/>
      <c r="L1589" s="177"/>
      <c r="M1589" s="173"/>
      <c r="N1589" s="34" t="n">
        <f aca="false">SUM(F1589+H1589+J1589+L1589)</f>
        <v>0</v>
      </c>
      <c r="O1589" s="37" t="n">
        <f aca="false">SUM(G1589+I1589+K1589+M1589)</f>
        <v>0</v>
      </c>
      <c r="P1589" s="143" t="n">
        <f aca="false">SUM(N1589:O1589)</f>
        <v>0</v>
      </c>
    </row>
    <row r="1590" customFormat="false" ht="20.1" hidden="false" customHeight="true" outlineLevel="0" collapsed="false">
      <c r="A1590" s="172"/>
      <c r="B1590" s="173"/>
      <c r="C1590" s="173"/>
      <c r="D1590" s="173"/>
      <c r="E1590" s="174"/>
      <c r="F1590" s="175"/>
      <c r="G1590" s="176"/>
      <c r="H1590" s="177"/>
      <c r="I1590" s="178"/>
      <c r="J1590" s="175"/>
      <c r="K1590" s="176"/>
      <c r="L1590" s="177"/>
      <c r="M1590" s="173"/>
      <c r="N1590" s="34" t="n">
        <f aca="false">SUM(F1590+H1590+J1590+L1590)</f>
        <v>0</v>
      </c>
      <c r="O1590" s="37" t="n">
        <f aca="false">SUM(G1590+I1590+K1590+M1590)</f>
        <v>0</v>
      </c>
      <c r="P1590" s="143" t="n">
        <f aca="false">SUM(N1590:O1590)</f>
        <v>0</v>
      </c>
    </row>
    <row r="1591" customFormat="false" ht="20.1" hidden="false" customHeight="true" outlineLevel="0" collapsed="false">
      <c r="A1591" s="172"/>
      <c r="B1591" s="173"/>
      <c r="C1591" s="173"/>
      <c r="D1591" s="173"/>
      <c r="E1591" s="174"/>
      <c r="F1591" s="175"/>
      <c r="G1591" s="176"/>
      <c r="H1591" s="177"/>
      <c r="I1591" s="178"/>
      <c r="J1591" s="175"/>
      <c r="K1591" s="176"/>
      <c r="L1591" s="177"/>
      <c r="M1591" s="173"/>
      <c r="N1591" s="34" t="n">
        <f aca="false">SUM(F1591+H1591+J1591+L1591)</f>
        <v>0</v>
      </c>
      <c r="O1591" s="37" t="n">
        <f aca="false">SUM(G1591+I1591+K1591+M1591)</f>
        <v>0</v>
      </c>
      <c r="P1591" s="143" t="n">
        <f aca="false">SUM(N1591:O1591)</f>
        <v>0</v>
      </c>
    </row>
    <row r="1592" customFormat="false" ht="20.1" hidden="false" customHeight="true" outlineLevel="0" collapsed="false">
      <c r="A1592" s="179"/>
      <c r="B1592" s="180"/>
      <c r="C1592" s="180"/>
      <c r="D1592" s="180"/>
      <c r="E1592" s="181"/>
      <c r="F1592" s="182"/>
      <c r="G1592" s="183"/>
      <c r="H1592" s="184"/>
      <c r="I1592" s="185"/>
      <c r="J1592" s="182"/>
      <c r="K1592" s="183"/>
      <c r="L1592" s="184"/>
      <c r="M1592" s="186"/>
      <c r="N1592" s="144" t="n">
        <f aca="false">SUM(F1592+H1592+J1592+L1592)</f>
        <v>0</v>
      </c>
      <c r="O1592" s="145" t="n">
        <f aca="false">SUM(G1592+I1592+K1592+M1592)</f>
        <v>0</v>
      </c>
      <c r="P1592" s="146" t="n">
        <f aca="false">SUM(N1592:O1592)</f>
        <v>0</v>
      </c>
    </row>
    <row r="1593" customFormat="false" ht="20.1" hidden="false" customHeight="true" outlineLevel="0" collapsed="false">
      <c r="A1593" s="59" t="s">
        <v>13</v>
      </c>
      <c r="B1593" s="59"/>
      <c r="C1593" s="59"/>
      <c r="D1593" s="59"/>
      <c r="E1593" s="59"/>
      <c r="F1593" s="147" t="n">
        <f aca="false">SUM(F1570:F1592)</f>
        <v>0</v>
      </c>
      <c r="G1593" s="148" t="n">
        <f aca="false">SUM(G1570:G1592)</f>
        <v>0</v>
      </c>
      <c r="H1593" s="149" t="n">
        <f aca="false">SUM(H1570:H1592)</f>
        <v>0</v>
      </c>
      <c r="I1593" s="150" t="n">
        <f aca="false">SUM(I1570:I1592)</f>
        <v>0</v>
      </c>
      <c r="J1593" s="147" t="n">
        <f aca="false">SUM(J1570:J1592)</f>
        <v>0</v>
      </c>
      <c r="K1593" s="148" t="n">
        <f aca="false">SUM(K1570:K1592)</f>
        <v>0</v>
      </c>
      <c r="L1593" s="149" t="n">
        <f aca="false">SUM(L1570:L1592)</f>
        <v>0</v>
      </c>
      <c r="M1593" s="148" t="n">
        <f aca="false">SUM(M1570:M1592)</f>
        <v>0</v>
      </c>
      <c r="N1593" s="151" t="n">
        <f aca="false">SUM(N1570:N1592)</f>
        <v>0</v>
      </c>
      <c r="O1593" s="152" t="n">
        <f aca="false">SUM(O1570:O1592)</f>
        <v>0</v>
      </c>
      <c r="P1593" s="66" t="n">
        <f aca="false">SUM(N1593:O1593)</f>
        <v>0</v>
      </c>
      <c r="T1593" s="2" t="n">
        <f aca="false">CEILING(P1593,1)</f>
        <v>0</v>
      </c>
    </row>
    <row r="1594" customFormat="false" ht="20.1" hidden="false" customHeight="true" outlineLevel="0" collapsed="false"/>
    <row r="1595" customFormat="false" ht="20.1" hidden="false" customHeight="true" outlineLevel="0" collapsed="false">
      <c r="A1595" s="3" t="s">
        <v>0</v>
      </c>
      <c r="B1595" s="3"/>
      <c r="C1595" s="3"/>
      <c r="D1595" s="3"/>
      <c r="E1595" s="3"/>
      <c r="F1595" s="3"/>
      <c r="G1595" s="3"/>
      <c r="H1595" s="3"/>
      <c r="I1595" s="3"/>
      <c r="J1595" s="3"/>
      <c r="K1595" s="3"/>
      <c r="L1595" s="3"/>
      <c r="M1595" s="3"/>
      <c r="N1595" s="3"/>
      <c r="O1595" s="3"/>
      <c r="P1595" s="3"/>
    </row>
    <row r="1596" customFormat="false" ht="20.1" hidden="false" customHeight="true" outlineLevel="0" collapsed="false">
      <c r="A1596" s="3"/>
      <c r="B1596" s="3"/>
      <c r="C1596" s="3"/>
      <c r="D1596" s="3"/>
      <c r="E1596" s="3"/>
      <c r="F1596" s="3"/>
      <c r="G1596" s="3"/>
      <c r="H1596" s="3"/>
      <c r="I1596" s="3"/>
      <c r="J1596" s="3"/>
      <c r="K1596" s="3"/>
      <c r="L1596" s="3"/>
      <c r="M1596" s="3"/>
      <c r="N1596" s="3"/>
      <c r="O1596" s="3"/>
      <c r="P1596" s="3"/>
    </row>
    <row r="1597" customFormat="false" ht="20.1" hidden="false" customHeight="true" outlineLevel="0" collapsed="false">
      <c r="A1597" s="67" t="s">
        <v>1012</v>
      </c>
      <c r="B1597" s="67"/>
      <c r="J1597" s="7"/>
      <c r="K1597" s="7"/>
    </row>
    <row r="1598" customFormat="false" ht="20.1" hidden="false" customHeight="true" outlineLevel="0" collapsed="false">
      <c r="A1598" s="67"/>
      <c r="B1598" s="67"/>
    </row>
    <row r="1599" customFormat="false" ht="20.1" hidden="false" customHeight="true" outlineLevel="0" collapsed="false">
      <c r="A1599" s="67"/>
      <c r="B1599" s="67"/>
      <c r="K1599" s="9"/>
      <c r="L1599" s="9"/>
      <c r="M1599" s="9"/>
      <c r="N1599" s="9"/>
    </row>
    <row r="1600" customFormat="false" ht="20.1" hidden="false" customHeight="true" outlineLevel="0" collapsed="false">
      <c r="A1600" s="10" t="s">
        <v>2</v>
      </c>
      <c r="B1600" s="11" t="s">
        <v>1013</v>
      </c>
      <c r="C1600" s="11"/>
      <c r="D1600" s="11"/>
      <c r="E1600" s="12"/>
      <c r="F1600" s="13"/>
      <c r="G1600" s="13"/>
      <c r="H1600" s="13"/>
      <c r="K1600" s="14" t="s">
        <v>4</v>
      </c>
      <c r="L1600" s="14"/>
      <c r="M1600" s="15" t="s">
        <v>5</v>
      </c>
      <c r="N1600" s="15"/>
      <c r="O1600" s="15"/>
      <c r="P1600" s="15"/>
    </row>
    <row r="1601" customFormat="false" ht="20.1" hidden="false" customHeight="true" outlineLevel="0" collapsed="false">
      <c r="A1601" s="10"/>
      <c r="B1601" s="11"/>
      <c r="C1601" s="11"/>
      <c r="D1601" s="11"/>
      <c r="E1601" s="12"/>
      <c r="F1601" s="13"/>
      <c r="G1601" s="13"/>
      <c r="H1601" s="13"/>
      <c r="K1601" s="14"/>
      <c r="L1601" s="14"/>
      <c r="M1601" s="15"/>
      <c r="N1601" s="15"/>
      <c r="O1601" s="15"/>
      <c r="P1601" s="15"/>
    </row>
    <row r="1602" customFormat="false" ht="20.1" hidden="false" customHeight="true" outlineLevel="0" collapsed="false"/>
    <row r="1603" customFormat="false" ht="20.1" hidden="false" customHeight="true" outlineLevel="0" collapsed="false">
      <c r="A1603" s="16" t="s">
        <v>6</v>
      </c>
      <c r="B1603" s="17" t="s">
        <v>7</v>
      </c>
      <c r="C1603" s="18" t="s">
        <v>8</v>
      </c>
      <c r="D1603" s="19" t="s">
        <v>9</v>
      </c>
      <c r="E1603" s="20" t="s">
        <v>10</v>
      </c>
      <c r="F1603" s="21" t="s">
        <v>11</v>
      </c>
      <c r="G1603" s="21"/>
      <c r="H1603" s="21"/>
      <c r="I1603" s="21"/>
      <c r="J1603" s="21"/>
      <c r="K1603" s="21"/>
      <c r="L1603" s="21"/>
      <c r="M1603" s="21"/>
      <c r="N1603" s="22" t="s">
        <v>12</v>
      </c>
      <c r="O1603" s="22"/>
      <c r="P1603" s="23" t="s">
        <v>13</v>
      </c>
    </row>
    <row r="1604" customFormat="false" ht="20.1" hidden="false" customHeight="true" outlineLevel="0" collapsed="false">
      <c r="A1604" s="16"/>
      <c r="B1604" s="17"/>
      <c r="C1604" s="18"/>
      <c r="D1604" s="19"/>
      <c r="E1604" s="20"/>
      <c r="F1604" s="24" t="s">
        <v>14</v>
      </c>
      <c r="G1604" s="24"/>
      <c r="H1604" s="25" t="s">
        <v>15</v>
      </c>
      <c r="I1604" s="25"/>
      <c r="J1604" s="24" t="s">
        <v>16</v>
      </c>
      <c r="K1604" s="24"/>
      <c r="L1604" s="26" t="s">
        <v>17</v>
      </c>
      <c r="M1604" s="26"/>
      <c r="N1604" s="22"/>
      <c r="O1604" s="22"/>
      <c r="P1604" s="23"/>
    </row>
    <row r="1605" customFormat="false" ht="20.1" hidden="false" customHeight="true" outlineLevel="0" collapsed="false">
      <c r="A1605" s="16"/>
      <c r="B1605" s="17"/>
      <c r="C1605" s="18"/>
      <c r="D1605" s="19"/>
      <c r="E1605" s="20"/>
      <c r="F1605" s="27" t="s">
        <v>18</v>
      </c>
      <c r="G1605" s="28" t="s">
        <v>19</v>
      </c>
      <c r="H1605" s="29" t="s">
        <v>18</v>
      </c>
      <c r="I1605" s="30" t="s">
        <v>19</v>
      </c>
      <c r="J1605" s="27" t="s">
        <v>18</v>
      </c>
      <c r="K1605" s="28" t="s">
        <v>19</v>
      </c>
      <c r="L1605" s="29" t="s">
        <v>18</v>
      </c>
      <c r="M1605" s="28" t="s">
        <v>19</v>
      </c>
      <c r="N1605" s="27" t="s">
        <v>18</v>
      </c>
      <c r="O1605" s="30" t="s">
        <v>19</v>
      </c>
      <c r="P1605" s="23"/>
    </row>
    <row r="1606" customFormat="false" ht="20.1" hidden="false" customHeight="true" outlineLevel="0" collapsed="false">
      <c r="A1606" s="31" t="n">
        <v>40978</v>
      </c>
      <c r="B1606" s="32" t="s">
        <v>1014</v>
      </c>
      <c r="C1606" s="32" t="s">
        <v>93</v>
      </c>
      <c r="D1606" s="32" t="s">
        <v>29</v>
      </c>
      <c r="E1606" s="33"/>
      <c r="F1606" s="34" t="n">
        <v>24</v>
      </c>
      <c r="G1606" s="35" t="n">
        <v>10</v>
      </c>
      <c r="H1606" s="36" t="n">
        <v>17</v>
      </c>
      <c r="I1606" s="37" t="n">
        <v>10</v>
      </c>
      <c r="J1606" s="34" t="n">
        <v>17</v>
      </c>
      <c r="K1606" s="35" t="n">
        <v>10</v>
      </c>
      <c r="L1606" s="36" t="n">
        <v>17</v>
      </c>
      <c r="M1606" s="32" t="n">
        <v>10</v>
      </c>
      <c r="N1606" s="34" t="n">
        <f aca="false">SUM(F1606+H1606+J1606+L1606)</f>
        <v>75</v>
      </c>
      <c r="O1606" s="37" t="n">
        <f aca="false">SUM(G1606+I1606+K1606+M1606)</f>
        <v>40</v>
      </c>
      <c r="P1606" s="143" t="n">
        <f aca="false">SUM(N1606:O1606)</f>
        <v>115</v>
      </c>
    </row>
    <row r="1607" customFormat="false" ht="20.1" hidden="false" customHeight="true" outlineLevel="0" collapsed="false">
      <c r="A1607" s="41" t="n">
        <v>40978</v>
      </c>
      <c r="B1607" s="42" t="s">
        <v>1014</v>
      </c>
      <c r="C1607" s="42" t="s">
        <v>94</v>
      </c>
      <c r="D1607" s="42" t="s">
        <v>29</v>
      </c>
      <c r="E1607" s="43"/>
      <c r="F1607" s="44" t="n">
        <v>20</v>
      </c>
      <c r="G1607" s="45" t="n">
        <v>2</v>
      </c>
      <c r="H1607" s="46" t="n">
        <v>14</v>
      </c>
      <c r="I1607" s="47"/>
      <c r="J1607" s="44" t="n">
        <v>14</v>
      </c>
      <c r="K1607" s="45"/>
      <c r="L1607" s="46"/>
      <c r="M1607" s="42"/>
      <c r="N1607" s="34" t="n">
        <f aca="false">SUM(F1607+H1607+J1607+L1607)</f>
        <v>48</v>
      </c>
      <c r="O1607" s="37" t="n">
        <f aca="false">SUM(G1607+I1607+K1607+M1607)</f>
        <v>2</v>
      </c>
      <c r="P1607" s="143" t="n">
        <f aca="false">SUM(N1607:O1607)</f>
        <v>50</v>
      </c>
    </row>
    <row r="1608" customFormat="false" ht="20.1" hidden="false" customHeight="true" outlineLevel="0" collapsed="false">
      <c r="A1608" s="41" t="n">
        <v>40985</v>
      </c>
      <c r="B1608" s="42" t="s">
        <v>1015</v>
      </c>
      <c r="C1608" s="42" t="s">
        <v>48</v>
      </c>
      <c r="D1608" s="42" t="s">
        <v>36</v>
      </c>
      <c r="E1608" s="43"/>
      <c r="F1608" s="44" t="n">
        <v>17</v>
      </c>
      <c r="G1608" s="45" t="n">
        <v>7</v>
      </c>
      <c r="H1608" s="46" t="n">
        <v>10</v>
      </c>
      <c r="I1608" s="47" t="n">
        <v>5</v>
      </c>
      <c r="J1608" s="44" t="n">
        <v>10</v>
      </c>
      <c r="K1608" s="45" t="n">
        <v>5</v>
      </c>
      <c r="L1608" s="46"/>
      <c r="M1608" s="42"/>
      <c r="N1608" s="34" t="n">
        <f aca="false">SUM(F1608+H1608+J1608+L1608)</f>
        <v>37</v>
      </c>
      <c r="O1608" s="37" t="n">
        <f aca="false">SUM(G1608+I1608+K1608+M1608)</f>
        <v>17</v>
      </c>
      <c r="P1608" s="143" t="n">
        <f aca="false">SUM(N1608:O1608)</f>
        <v>54</v>
      </c>
    </row>
    <row r="1609" customFormat="false" ht="20.1" hidden="false" customHeight="true" outlineLevel="0" collapsed="false">
      <c r="A1609" s="41" t="n">
        <v>40985</v>
      </c>
      <c r="B1609" s="42" t="s">
        <v>1015</v>
      </c>
      <c r="C1609" s="42" t="s">
        <v>49</v>
      </c>
      <c r="D1609" s="42" t="s">
        <v>36</v>
      </c>
      <c r="E1609" s="43"/>
      <c r="F1609" s="44" t="n">
        <v>17</v>
      </c>
      <c r="G1609" s="45"/>
      <c r="H1609" s="46" t="n">
        <v>10</v>
      </c>
      <c r="I1609" s="47"/>
      <c r="J1609" s="44" t="n">
        <v>10</v>
      </c>
      <c r="K1609" s="45"/>
      <c r="L1609" s="46"/>
      <c r="M1609" s="42"/>
      <c r="N1609" s="34" t="n">
        <f aca="false">SUM(F1609+H1609+J1609+L1609)</f>
        <v>37</v>
      </c>
      <c r="O1609" s="37" t="n">
        <f aca="false">SUM(G1609+I1609+K1609+M1609)</f>
        <v>0</v>
      </c>
      <c r="P1609" s="143" t="n">
        <f aca="false">SUM(N1609:O1609)</f>
        <v>37</v>
      </c>
    </row>
    <row r="1610" customFormat="false" ht="20.1" hidden="false" customHeight="true" outlineLevel="0" collapsed="false">
      <c r="A1610" s="41" t="n">
        <v>40992</v>
      </c>
      <c r="B1610" s="42" t="s">
        <v>1016</v>
      </c>
      <c r="C1610" s="42" t="s">
        <v>74</v>
      </c>
      <c r="D1610" s="42" t="s">
        <v>22</v>
      </c>
      <c r="E1610" s="43"/>
      <c r="F1610" s="44"/>
      <c r="G1610" s="45"/>
      <c r="H1610" s="46" t="n">
        <v>19</v>
      </c>
      <c r="I1610" s="47" t="n">
        <v>10</v>
      </c>
      <c r="J1610" s="44" t="n">
        <v>19</v>
      </c>
      <c r="K1610" s="45" t="n">
        <v>10</v>
      </c>
      <c r="L1610" s="46"/>
      <c r="M1610" s="42"/>
      <c r="N1610" s="34" t="n">
        <f aca="false">SUM(F1610+H1610+J1610+L1610)</f>
        <v>38</v>
      </c>
      <c r="O1610" s="37" t="n">
        <f aca="false">SUM(G1610+I1610+K1610+M1610)</f>
        <v>20</v>
      </c>
      <c r="P1610" s="143" t="n">
        <f aca="false">SUM(N1610:O1610)</f>
        <v>58</v>
      </c>
    </row>
    <row r="1611" customFormat="false" ht="20.1" hidden="false" customHeight="true" outlineLevel="0" collapsed="false">
      <c r="A1611" s="41" t="n">
        <v>40992</v>
      </c>
      <c r="B1611" s="42" t="s">
        <v>1016</v>
      </c>
      <c r="C1611" s="42" t="s">
        <v>75</v>
      </c>
      <c r="D1611" s="42" t="s">
        <v>22</v>
      </c>
      <c r="E1611" s="43"/>
      <c r="F1611" s="44" t="n">
        <v>20</v>
      </c>
      <c r="G1611" s="45" t="n">
        <v>2</v>
      </c>
      <c r="H1611" s="46" t="n">
        <v>14</v>
      </c>
      <c r="I1611" s="47"/>
      <c r="J1611" s="44" t="n">
        <v>14</v>
      </c>
      <c r="K1611" s="45" t="n">
        <v>7</v>
      </c>
      <c r="L1611" s="46"/>
      <c r="M1611" s="42"/>
      <c r="N1611" s="34" t="n">
        <f aca="false">SUM(F1611+H1611+J1611+L1611)</f>
        <v>48</v>
      </c>
      <c r="O1611" s="37" t="n">
        <f aca="false">SUM(G1611+I1611+K1611+M1611)</f>
        <v>9</v>
      </c>
      <c r="P1611" s="143" t="n">
        <f aca="false">SUM(N1611:O1611)</f>
        <v>57</v>
      </c>
    </row>
    <row r="1612" customFormat="false" ht="20.1" hidden="false" customHeight="true" outlineLevel="0" collapsed="false">
      <c r="A1612" s="41" t="n">
        <v>40993</v>
      </c>
      <c r="B1612" s="42" t="s">
        <v>1017</v>
      </c>
      <c r="C1612" s="42" t="s">
        <v>93</v>
      </c>
      <c r="D1612" s="42" t="s">
        <v>22</v>
      </c>
      <c r="E1612" s="43"/>
      <c r="F1612" s="44" t="n">
        <v>24</v>
      </c>
      <c r="G1612" s="45" t="n">
        <v>10</v>
      </c>
      <c r="H1612" s="46" t="n">
        <v>17</v>
      </c>
      <c r="I1612" s="47" t="n">
        <v>10</v>
      </c>
      <c r="J1612" s="44" t="n">
        <v>17</v>
      </c>
      <c r="K1612" s="45" t="n">
        <v>10</v>
      </c>
      <c r="L1612" s="46" t="n">
        <v>17</v>
      </c>
      <c r="M1612" s="42" t="n">
        <v>10</v>
      </c>
      <c r="N1612" s="34" t="n">
        <f aca="false">SUM(F1612+H1612+J1612+L1612)</f>
        <v>75</v>
      </c>
      <c r="O1612" s="37" t="n">
        <f aca="false">SUM(G1612+I1612+K1612+M1612)</f>
        <v>40</v>
      </c>
      <c r="P1612" s="143" t="n">
        <f aca="false">SUM(N1612:O1612)</f>
        <v>115</v>
      </c>
    </row>
    <row r="1613" customFormat="false" ht="20.1" hidden="false" customHeight="true" outlineLevel="0" collapsed="false">
      <c r="A1613" s="41" t="n">
        <v>40993</v>
      </c>
      <c r="B1613" s="42" t="s">
        <v>1017</v>
      </c>
      <c r="C1613" s="42" t="s">
        <v>94</v>
      </c>
      <c r="D1613" s="42" t="s">
        <v>22</v>
      </c>
      <c r="E1613" s="43"/>
      <c r="F1613" s="44" t="n">
        <v>20</v>
      </c>
      <c r="G1613" s="45" t="n">
        <v>2</v>
      </c>
      <c r="H1613" s="46" t="n">
        <v>14</v>
      </c>
      <c r="I1613" s="47"/>
      <c r="J1613" s="44" t="n">
        <v>14</v>
      </c>
      <c r="K1613" s="45"/>
      <c r="L1613" s="46"/>
      <c r="M1613" s="42"/>
      <c r="N1613" s="34" t="n">
        <f aca="false">SUM(F1613+H1613+J1613+L1613)</f>
        <v>48</v>
      </c>
      <c r="O1613" s="37" t="n">
        <f aca="false">SUM(G1613+I1613+K1613+M1613)</f>
        <v>2</v>
      </c>
      <c r="P1613" s="143" t="n">
        <f aca="false">SUM(N1613:O1613)</f>
        <v>50</v>
      </c>
    </row>
    <row r="1614" customFormat="false" ht="20.1" hidden="false" customHeight="true" outlineLevel="0" collapsed="false">
      <c r="A1614" s="41" t="n">
        <v>40999</v>
      </c>
      <c r="B1614" s="42" t="s">
        <v>1018</v>
      </c>
      <c r="C1614" s="42" t="s">
        <v>48</v>
      </c>
      <c r="D1614" s="42" t="s">
        <v>29</v>
      </c>
      <c r="E1614" s="43"/>
      <c r="F1614" s="44" t="n">
        <v>17</v>
      </c>
      <c r="G1614" s="45" t="n">
        <v>7</v>
      </c>
      <c r="H1614" s="46" t="n">
        <v>10</v>
      </c>
      <c r="I1614" s="47" t="n">
        <v>5</v>
      </c>
      <c r="J1614" s="44" t="n">
        <v>10</v>
      </c>
      <c r="K1614" s="45" t="n">
        <v>5</v>
      </c>
      <c r="L1614" s="46"/>
      <c r="M1614" s="42"/>
      <c r="N1614" s="34" t="n">
        <f aca="false">SUM(F1614+H1614+J1614+L1614)</f>
        <v>37</v>
      </c>
      <c r="O1614" s="37" t="n">
        <f aca="false">SUM(G1614+I1614+K1614+M1614)</f>
        <v>17</v>
      </c>
      <c r="P1614" s="143" t="n">
        <f aca="false">SUM(N1614:O1614)</f>
        <v>54</v>
      </c>
    </row>
    <row r="1615" customFormat="false" ht="20.1" hidden="false" customHeight="true" outlineLevel="0" collapsed="false">
      <c r="A1615" s="41" t="n">
        <v>40999</v>
      </c>
      <c r="B1615" s="42" t="s">
        <v>1019</v>
      </c>
      <c r="C1615" s="42" t="s">
        <v>49</v>
      </c>
      <c r="D1615" s="42" t="s">
        <v>29</v>
      </c>
      <c r="E1615" s="43"/>
      <c r="F1615" s="44" t="n">
        <v>17</v>
      </c>
      <c r="G1615" s="45"/>
      <c r="H1615" s="46" t="n">
        <v>10</v>
      </c>
      <c r="I1615" s="47"/>
      <c r="J1615" s="44" t="n">
        <v>10</v>
      </c>
      <c r="K1615" s="45"/>
      <c r="L1615" s="46"/>
      <c r="M1615" s="42"/>
      <c r="N1615" s="34" t="n">
        <f aca="false">SUM(F1615+H1615+J1615+L1615)</f>
        <v>37</v>
      </c>
      <c r="O1615" s="37" t="n">
        <f aca="false">SUM(G1615+I1615+K1615+M1615)</f>
        <v>0</v>
      </c>
      <c r="P1615" s="143" t="n">
        <f aca="false">SUM(N1615:O1615)</f>
        <v>37</v>
      </c>
    </row>
    <row r="1616" customFormat="false" ht="20.1" hidden="false" customHeight="true" outlineLevel="0" collapsed="false">
      <c r="A1616" s="41" t="n">
        <v>41004</v>
      </c>
      <c r="B1616" s="42" t="s">
        <v>1020</v>
      </c>
      <c r="C1616" s="42" t="s">
        <v>93</v>
      </c>
      <c r="D1616" s="42" t="s">
        <v>24</v>
      </c>
      <c r="E1616" s="43"/>
      <c r="F1616" s="44" t="n">
        <v>24</v>
      </c>
      <c r="G1616" s="45" t="n">
        <v>10</v>
      </c>
      <c r="H1616" s="46" t="n">
        <v>17</v>
      </c>
      <c r="I1616" s="47" t="n">
        <v>10</v>
      </c>
      <c r="J1616" s="44" t="n">
        <v>17</v>
      </c>
      <c r="K1616" s="45" t="n">
        <v>10</v>
      </c>
      <c r="L1616" s="46" t="n">
        <v>17</v>
      </c>
      <c r="M1616" s="42" t="n">
        <v>10</v>
      </c>
      <c r="N1616" s="34" t="n">
        <f aca="false">SUM(F1616+H1616+J1616+L1616)</f>
        <v>75</v>
      </c>
      <c r="O1616" s="37" t="n">
        <f aca="false">SUM(G1616+I1616+K1616+M1616)</f>
        <v>40</v>
      </c>
      <c r="P1616" s="143" t="n">
        <f aca="false">SUM(N1616:O1616)</f>
        <v>115</v>
      </c>
    </row>
    <row r="1617" customFormat="false" ht="20.1" hidden="false" customHeight="true" outlineLevel="0" collapsed="false">
      <c r="A1617" s="41" t="n">
        <v>41004</v>
      </c>
      <c r="B1617" s="42" t="s">
        <v>1020</v>
      </c>
      <c r="C1617" s="42" t="s">
        <v>94</v>
      </c>
      <c r="D1617" s="42" t="s">
        <v>24</v>
      </c>
      <c r="E1617" s="43"/>
      <c r="F1617" s="44" t="n">
        <v>20</v>
      </c>
      <c r="G1617" s="45" t="n">
        <v>2</v>
      </c>
      <c r="H1617" s="46" t="n">
        <v>14</v>
      </c>
      <c r="I1617" s="47"/>
      <c r="J1617" s="44" t="n">
        <v>14</v>
      </c>
      <c r="K1617" s="45"/>
      <c r="L1617" s="46"/>
      <c r="M1617" s="42"/>
      <c r="N1617" s="34" t="n">
        <f aca="false">SUM(F1617+H1617+J1617+L1617)</f>
        <v>48</v>
      </c>
      <c r="O1617" s="37" t="n">
        <f aca="false">SUM(G1617+I1617+K1617+M1617)</f>
        <v>2</v>
      </c>
      <c r="P1617" s="143" t="n">
        <f aca="false">SUM(N1617:O1617)</f>
        <v>50</v>
      </c>
    </row>
    <row r="1618" customFormat="false" ht="20.1" hidden="false" customHeight="true" outlineLevel="0" collapsed="false">
      <c r="A1618" s="41" t="n">
        <v>41006</v>
      </c>
      <c r="B1618" s="42" t="s">
        <v>1021</v>
      </c>
      <c r="C1618" s="42" t="s">
        <v>45</v>
      </c>
      <c r="D1618" s="42" t="s">
        <v>33</v>
      </c>
      <c r="E1618" s="43"/>
      <c r="F1618" s="44" t="n">
        <v>8</v>
      </c>
      <c r="G1618" s="45" t="n">
        <v>7</v>
      </c>
      <c r="H1618" s="46"/>
      <c r="I1618" s="47"/>
      <c r="J1618" s="44"/>
      <c r="K1618" s="45"/>
      <c r="L1618" s="46"/>
      <c r="M1618" s="42"/>
      <c r="N1618" s="34" t="n">
        <f aca="false">SUM(F1618+H1618+J1618+L1618)</f>
        <v>8</v>
      </c>
      <c r="O1618" s="37" t="n">
        <f aca="false">SUM(G1618+I1618+K1618+M1618)</f>
        <v>7</v>
      </c>
      <c r="P1618" s="143" t="n">
        <f aca="false">SUM(N1618:O1618)</f>
        <v>15</v>
      </c>
    </row>
    <row r="1619" customFormat="false" ht="20.1" hidden="false" customHeight="true" outlineLevel="0" collapsed="false">
      <c r="A1619" s="41" t="n">
        <v>41006</v>
      </c>
      <c r="B1619" s="42" t="s">
        <v>1021</v>
      </c>
      <c r="C1619" s="42" t="s">
        <v>46</v>
      </c>
      <c r="D1619" s="42" t="s">
        <v>33</v>
      </c>
      <c r="E1619" s="43"/>
      <c r="F1619" s="44" t="n">
        <v>8</v>
      </c>
      <c r="G1619" s="45"/>
      <c r="H1619" s="46"/>
      <c r="I1619" s="47"/>
      <c r="J1619" s="44"/>
      <c r="K1619" s="45"/>
      <c r="L1619" s="46"/>
      <c r="M1619" s="42"/>
      <c r="N1619" s="34" t="n">
        <f aca="false">SUM(F1619+H1619+J1619+L1619)</f>
        <v>8</v>
      </c>
      <c r="O1619" s="37" t="n">
        <f aca="false">SUM(G1619+I1619+K1619+M1619)</f>
        <v>0</v>
      </c>
      <c r="P1619" s="143" t="n">
        <f aca="false">SUM(N1619:O1619)</f>
        <v>8</v>
      </c>
    </row>
    <row r="1620" customFormat="false" ht="20.1" hidden="false" customHeight="true" outlineLevel="0" collapsed="false">
      <c r="A1620" s="41" t="n">
        <v>41003</v>
      </c>
      <c r="B1620" s="42" t="s">
        <v>1022</v>
      </c>
      <c r="C1620" s="42" t="s">
        <v>74</v>
      </c>
      <c r="D1620" s="42" t="s">
        <v>24</v>
      </c>
      <c r="E1620" s="43"/>
      <c r="F1620" s="44"/>
      <c r="G1620" s="45"/>
      <c r="H1620" s="46" t="n">
        <v>19</v>
      </c>
      <c r="I1620" s="47" t="n">
        <v>10</v>
      </c>
      <c r="J1620" s="44" t="n">
        <v>19</v>
      </c>
      <c r="K1620" s="45" t="n">
        <v>10</v>
      </c>
      <c r="L1620" s="46"/>
      <c r="M1620" s="42"/>
      <c r="N1620" s="34" t="n">
        <f aca="false">SUM(F1620+H1620+J1620+L1620)</f>
        <v>38</v>
      </c>
      <c r="O1620" s="37" t="n">
        <f aca="false">SUM(G1620+I1620+K1620+M1620)</f>
        <v>20</v>
      </c>
      <c r="P1620" s="143" t="n">
        <f aca="false">SUM(N1620:O1620)</f>
        <v>58</v>
      </c>
    </row>
    <row r="1621" customFormat="false" ht="20.1" hidden="false" customHeight="true" outlineLevel="0" collapsed="false">
      <c r="A1621" s="41" t="n">
        <v>41003</v>
      </c>
      <c r="B1621" s="42" t="s">
        <v>1022</v>
      </c>
      <c r="C1621" s="42" t="s">
        <v>75</v>
      </c>
      <c r="D1621" s="42" t="s">
        <v>24</v>
      </c>
      <c r="E1621" s="43"/>
      <c r="F1621" s="44" t="n">
        <v>20</v>
      </c>
      <c r="G1621" s="45" t="n">
        <v>2</v>
      </c>
      <c r="H1621" s="46" t="n">
        <v>14</v>
      </c>
      <c r="I1621" s="47"/>
      <c r="J1621" s="44" t="n">
        <v>14</v>
      </c>
      <c r="K1621" s="45" t="n">
        <v>7</v>
      </c>
      <c r="L1621" s="46"/>
      <c r="M1621" s="42"/>
      <c r="N1621" s="34" t="n">
        <f aca="false">SUM(F1621+H1621+J1621+L1621)</f>
        <v>48</v>
      </c>
      <c r="O1621" s="37" t="n">
        <f aca="false">SUM(G1621+I1621+K1621+M1621)</f>
        <v>9</v>
      </c>
      <c r="P1621" s="143" t="n">
        <f aca="false">SUM(N1621:O1621)</f>
        <v>57</v>
      </c>
    </row>
    <row r="1622" customFormat="false" ht="20.1" hidden="false" customHeight="true" outlineLevel="0" collapsed="false">
      <c r="A1622" s="41" t="n">
        <v>41013</v>
      </c>
      <c r="B1622" s="42" t="s">
        <v>1023</v>
      </c>
      <c r="C1622" s="42" t="s">
        <v>48</v>
      </c>
      <c r="D1622" s="42" t="s">
        <v>22</v>
      </c>
      <c r="E1622" s="43"/>
      <c r="F1622" s="44" t="n">
        <v>17</v>
      </c>
      <c r="G1622" s="45" t="n">
        <v>7</v>
      </c>
      <c r="H1622" s="46" t="n">
        <v>10</v>
      </c>
      <c r="I1622" s="47" t="n">
        <v>5</v>
      </c>
      <c r="J1622" s="44" t="n">
        <v>10</v>
      </c>
      <c r="K1622" s="45" t="n">
        <v>5</v>
      </c>
      <c r="L1622" s="46"/>
      <c r="M1622" s="42"/>
      <c r="N1622" s="34" t="n">
        <f aca="false">SUM(F1622+H1622+J1622+L1622)</f>
        <v>37</v>
      </c>
      <c r="O1622" s="37" t="n">
        <f aca="false">SUM(G1622+I1622+K1622+M1622)</f>
        <v>17</v>
      </c>
      <c r="P1622" s="143" t="n">
        <f aca="false">SUM(N1622:O1622)</f>
        <v>54</v>
      </c>
    </row>
    <row r="1623" customFormat="false" ht="20.1" hidden="false" customHeight="true" outlineLevel="0" collapsed="false">
      <c r="A1623" s="41" t="n">
        <v>41013</v>
      </c>
      <c r="B1623" s="42" t="s">
        <v>1023</v>
      </c>
      <c r="C1623" s="42" t="s">
        <v>49</v>
      </c>
      <c r="D1623" s="42" t="s">
        <v>22</v>
      </c>
      <c r="E1623" s="43"/>
      <c r="F1623" s="44" t="n">
        <v>17</v>
      </c>
      <c r="G1623" s="45"/>
      <c r="H1623" s="46" t="n">
        <v>10</v>
      </c>
      <c r="I1623" s="47"/>
      <c r="J1623" s="44" t="n">
        <v>10</v>
      </c>
      <c r="K1623" s="45"/>
      <c r="L1623" s="46"/>
      <c r="M1623" s="42"/>
      <c r="N1623" s="34" t="n">
        <f aca="false">SUM(F1623+H1623+J1623+L1623)</f>
        <v>37</v>
      </c>
      <c r="O1623" s="37" t="n">
        <f aca="false">SUM(G1623+I1623+K1623+M1623)</f>
        <v>0</v>
      </c>
      <c r="P1623" s="143" t="n">
        <f aca="false">SUM(N1623:O1623)</f>
        <v>37</v>
      </c>
    </row>
    <row r="1624" customFormat="false" ht="20.1" hidden="false" customHeight="true" outlineLevel="0" collapsed="false">
      <c r="A1624" s="41" t="n">
        <v>41018</v>
      </c>
      <c r="B1624" s="42" t="s">
        <v>1024</v>
      </c>
      <c r="C1624" s="42" t="s">
        <v>74</v>
      </c>
      <c r="D1624" s="42" t="s">
        <v>87</v>
      </c>
      <c r="E1624" s="43"/>
      <c r="F1624" s="44"/>
      <c r="G1624" s="45"/>
      <c r="H1624" s="46" t="n">
        <v>19</v>
      </c>
      <c r="I1624" s="47" t="n">
        <v>10</v>
      </c>
      <c r="J1624" s="44" t="n">
        <v>19</v>
      </c>
      <c r="K1624" s="45" t="n">
        <v>10</v>
      </c>
      <c r="L1624" s="46"/>
      <c r="M1624" s="42"/>
      <c r="N1624" s="34" t="n">
        <f aca="false">SUM(F1624+H1624+J1624+L1624)</f>
        <v>38</v>
      </c>
      <c r="O1624" s="37" t="n">
        <f aca="false">SUM(G1624+I1624+K1624+M1624)</f>
        <v>20</v>
      </c>
      <c r="P1624" s="143" t="n">
        <f aca="false">SUM(N1624:O1624)</f>
        <v>58</v>
      </c>
    </row>
    <row r="1625" customFormat="false" ht="20.1" hidden="false" customHeight="true" outlineLevel="0" collapsed="false">
      <c r="A1625" s="41" t="n">
        <v>41018</v>
      </c>
      <c r="B1625" s="42" t="s">
        <v>1024</v>
      </c>
      <c r="C1625" s="42" t="s">
        <v>75</v>
      </c>
      <c r="D1625" s="42" t="s">
        <v>87</v>
      </c>
      <c r="E1625" s="43"/>
      <c r="F1625" s="44" t="n">
        <v>20</v>
      </c>
      <c r="G1625" s="45" t="n">
        <v>2</v>
      </c>
      <c r="H1625" s="46" t="n">
        <v>14</v>
      </c>
      <c r="I1625" s="47"/>
      <c r="J1625" s="44" t="n">
        <v>14</v>
      </c>
      <c r="K1625" s="45" t="n">
        <v>7</v>
      </c>
      <c r="L1625" s="46"/>
      <c r="M1625" s="42"/>
      <c r="N1625" s="34" t="n">
        <f aca="false">SUM(F1625+H1625+J1625+L1625)</f>
        <v>48</v>
      </c>
      <c r="O1625" s="37" t="n">
        <f aca="false">SUM(G1625+I1625+K1625+M1625)</f>
        <v>9</v>
      </c>
      <c r="P1625" s="143" t="n">
        <f aca="false">SUM(N1625:O1625)</f>
        <v>57</v>
      </c>
    </row>
    <row r="1626" customFormat="false" ht="20.1" hidden="false" customHeight="true" outlineLevel="0" collapsed="false">
      <c r="A1626" s="41" t="n">
        <v>41021</v>
      </c>
      <c r="B1626" s="42" t="s">
        <v>1025</v>
      </c>
      <c r="C1626" s="42" t="s">
        <v>93</v>
      </c>
      <c r="D1626" s="42" t="s">
        <v>87</v>
      </c>
      <c r="E1626" s="43"/>
      <c r="F1626" s="44" t="n">
        <v>24</v>
      </c>
      <c r="G1626" s="45" t="n">
        <v>10</v>
      </c>
      <c r="H1626" s="46" t="n">
        <v>17</v>
      </c>
      <c r="I1626" s="47" t="n">
        <v>10</v>
      </c>
      <c r="J1626" s="44" t="n">
        <v>17</v>
      </c>
      <c r="K1626" s="45" t="n">
        <v>10</v>
      </c>
      <c r="L1626" s="46" t="n">
        <v>17</v>
      </c>
      <c r="M1626" s="42" t="n">
        <v>10</v>
      </c>
      <c r="N1626" s="34" t="n">
        <f aca="false">SUM(F1626+H1626+J1626+L1626)</f>
        <v>75</v>
      </c>
      <c r="O1626" s="37" t="n">
        <f aca="false">SUM(G1626+I1626+K1626+M1626)</f>
        <v>40</v>
      </c>
      <c r="P1626" s="143" t="n">
        <f aca="false">SUM(N1626:O1626)</f>
        <v>115</v>
      </c>
    </row>
    <row r="1627" customFormat="false" ht="20.1" hidden="false" customHeight="true" outlineLevel="0" collapsed="false">
      <c r="A1627" s="41" t="n">
        <v>41021</v>
      </c>
      <c r="B1627" s="42" t="s">
        <v>1025</v>
      </c>
      <c r="C1627" s="42" t="s">
        <v>94</v>
      </c>
      <c r="D1627" s="42" t="s">
        <v>87</v>
      </c>
      <c r="E1627" s="43"/>
      <c r="F1627" s="44" t="n">
        <v>20</v>
      </c>
      <c r="G1627" s="45" t="n">
        <v>2</v>
      </c>
      <c r="H1627" s="46" t="n">
        <v>14</v>
      </c>
      <c r="I1627" s="47"/>
      <c r="J1627" s="44" t="n">
        <v>14</v>
      </c>
      <c r="K1627" s="45"/>
      <c r="L1627" s="46"/>
      <c r="M1627" s="42"/>
      <c r="N1627" s="34" t="n">
        <f aca="false">SUM(F1627+H1627+J1627+L1627)</f>
        <v>48</v>
      </c>
      <c r="O1627" s="37" t="n">
        <f aca="false">SUM(G1627+I1627+K1627+M1627)</f>
        <v>2</v>
      </c>
      <c r="P1627" s="143" t="n">
        <f aca="false">SUM(N1627:O1627)</f>
        <v>50</v>
      </c>
    </row>
    <row r="1628" customFormat="false" ht="20.1" hidden="false" customHeight="true" outlineLevel="0" collapsed="false">
      <c r="A1628" s="41" t="n">
        <v>41027</v>
      </c>
      <c r="B1628" s="42" t="s">
        <v>1026</v>
      </c>
      <c r="C1628" s="42" t="s">
        <v>48</v>
      </c>
      <c r="D1628" s="42" t="s">
        <v>24</v>
      </c>
      <c r="E1628" s="43"/>
      <c r="F1628" s="44" t="n">
        <v>17</v>
      </c>
      <c r="G1628" s="45" t="n">
        <v>7</v>
      </c>
      <c r="H1628" s="46" t="n">
        <v>10</v>
      </c>
      <c r="I1628" s="47" t="n">
        <v>5</v>
      </c>
      <c r="J1628" s="44" t="n">
        <v>10</v>
      </c>
      <c r="K1628" s="45" t="n">
        <v>5</v>
      </c>
      <c r="L1628" s="46"/>
      <c r="M1628" s="42"/>
      <c r="N1628" s="34" t="n">
        <f aca="false">SUM(F1628+H1628+J1628+L1628)</f>
        <v>37</v>
      </c>
      <c r="O1628" s="37" t="n">
        <f aca="false">SUM(G1628+I1628+K1628+M1628)</f>
        <v>17</v>
      </c>
      <c r="P1628" s="143" t="n">
        <f aca="false">SUM(N1628:O1628)</f>
        <v>54</v>
      </c>
    </row>
    <row r="1629" customFormat="false" ht="20.1" hidden="false" customHeight="true" outlineLevel="0" collapsed="false">
      <c r="A1629" s="41" t="n">
        <v>41027</v>
      </c>
      <c r="B1629" s="42" t="s">
        <v>1026</v>
      </c>
      <c r="C1629" s="42" t="s">
        <v>49</v>
      </c>
      <c r="D1629" s="42" t="s">
        <v>24</v>
      </c>
      <c r="E1629" s="43"/>
      <c r="F1629" s="44" t="n">
        <v>17</v>
      </c>
      <c r="G1629" s="45"/>
      <c r="H1629" s="46" t="n">
        <v>10</v>
      </c>
      <c r="I1629" s="47"/>
      <c r="J1629" s="44" t="n">
        <v>10</v>
      </c>
      <c r="K1629" s="45"/>
      <c r="L1629" s="46"/>
      <c r="M1629" s="42"/>
      <c r="N1629" s="34" t="n">
        <f aca="false">SUM(F1629+H1629+J1629+L1629)</f>
        <v>37</v>
      </c>
      <c r="O1629" s="37" t="n">
        <f aca="false">SUM(G1629+I1629+K1629+M1629)</f>
        <v>0</v>
      </c>
      <c r="P1629" s="143" t="n">
        <f aca="false">SUM(N1629:O1629)</f>
        <v>37</v>
      </c>
    </row>
    <row r="1630" customFormat="false" ht="20.1" hidden="false" customHeight="true" outlineLevel="0" collapsed="false">
      <c r="A1630" s="41" t="n">
        <v>41020</v>
      </c>
      <c r="B1630" s="42" t="s">
        <v>1027</v>
      </c>
      <c r="C1630" s="42" t="s">
        <v>45</v>
      </c>
      <c r="D1630" s="42" t="s">
        <v>40</v>
      </c>
      <c r="E1630" s="43"/>
      <c r="F1630" s="44" t="n">
        <v>8</v>
      </c>
      <c r="G1630" s="45" t="n">
        <v>7</v>
      </c>
      <c r="H1630" s="46"/>
      <c r="I1630" s="47"/>
      <c r="J1630" s="44"/>
      <c r="K1630" s="45"/>
      <c r="L1630" s="46"/>
      <c r="M1630" s="42"/>
      <c r="N1630" s="34" t="n">
        <f aca="false">SUM(F1630+H1630+J1630+L1630)</f>
        <v>8</v>
      </c>
      <c r="O1630" s="37" t="n">
        <f aca="false">SUM(G1630+I1630+K1630+M1630)</f>
        <v>7</v>
      </c>
      <c r="P1630" s="143" t="n">
        <f aca="false">SUM(N1630:O1630)</f>
        <v>15</v>
      </c>
    </row>
    <row r="1631" customFormat="false" ht="20.1" hidden="false" customHeight="true" outlineLevel="0" collapsed="false">
      <c r="A1631" s="41" t="n">
        <v>41020</v>
      </c>
      <c r="B1631" s="42" t="s">
        <v>1026</v>
      </c>
      <c r="C1631" s="42" t="s">
        <v>1028</v>
      </c>
      <c r="D1631" s="42" t="s">
        <v>40</v>
      </c>
      <c r="E1631" s="43"/>
      <c r="F1631" s="44" t="n">
        <v>8</v>
      </c>
      <c r="G1631" s="45"/>
      <c r="H1631" s="46"/>
      <c r="I1631" s="47"/>
      <c r="J1631" s="44"/>
      <c r="K1631" s="45"/>
      <c r="L1631" s="46"/>
      <c r="M1631" s="42"/>
      <c r="N1631" s="34" t="n">
        <f aca="false">SUM(F1631+H1631+J1631+L1631)</f>
        <v>8</v>
      </c>
      <c r="O1631" s="37" t="n">
        <f aca="false">SUM(G1631+I1631+K1631+M1631)</f>
        <v>0</v>
      </c>
      <c r="P1631" s="143" t="n">
        <f aca="false">SUM(N1631:O1631)</f>
        <v>8</v>
      </c>
    </row>
    <row r="1632" customFormat="false" ht="20.1" hidden="false" customHeight="true" outlineLevel="0" collapsed="false">
      <c r="A1632" s="59" t="s">
        <v>13</v>
      </c>
      <c r="B1632" s="59"/>
      <c r="C1632" s="59"/>
      <c r="D1632" s="59"/>
      <c r="E1632" s="59"/>
      <c r="F1632" s="147" t="n">
        <f aca="false">SUM(F1606:F1631)</f>
        <v>404</v>
      </c>
      <c r="G1632" s="148" t="n">
        <f aca="false">SUM(G1606:G1630)</f>
        <v>96</v>
      </c>
      <c r="H1632" s="149" t="n">
        <f aca="false">SUM(H1606:H1630)</f>
        <v>303</v>
      </c>
      <c r="I1632" s="150" t="n">
        <f aca="false">SUM(I1606:I1630)</f>
        <v>90</v>
      </c>
      <c r="J1632" s="147" t="n">
        <f aca="false">SUM(J1606:J1630)</f>
        <v>303</v>
      </c>
      <c r="K1632" s="148" t="n">
        <f aca="false">SUM(K1606:K1630)</f>
        <v>111</v>
      </c>
      <c r="L1632" s="149" t="n">
        <f aca="false">SUM(L1606:L1630)</f>
        <v>68</v>
      </c>
      <c r="M1632" s="148" t="n">
        <f aca="false">SUM(M1606:M1630)</f>
        <v>40</v>
      </c>
      <c r="N1632" s="151" t="n">
        <f aca="false">SUM(N1606:N1630)</f>
        <v>1070</v>
      </c>
      <c r="O1632" s="152" t="n">
        <f aca="false">SUM(O1606:O1630)</f>
        <v>337</v>
      </c>
      <c r="P1632" s="66" t="n">
        <f aca="false">SUM(N1632:O1632)</f>
        <v>1407</v>
      </c>
      <c r="T1632" s="2" t="n">
        <f aca="false">CEILING(P1632,1)</f>
        <v>1407</v>
      </c>
    </row>
    <row r="1633" customFormat="false" ht="20.1" hidden="false" customHeight="true" outlineLevel="0" collapsed="false"/>
    <row r="1634" customFormat="false" ht="20.1" hidden="false" customHeight="true" outlineLevel="0" collapsed="false">
      <c r="A1634" s="3" t="s">
        <v>0</v>
      </c>
      <c r="B1634" s="3"/>
      <c r="C1634" s="3"/>
      <c r="D1634" s="3"/>
      <c r="E1634" s="3"/>
      <c r="F1634" s="3"/>
      <c r="G1634" s="3"/>
      <c r="H1634" s="3"/>
      <c r="I1634" s="3"/>
      <c r="J1634" s="3"/>
      <c r="K1634" s="3"/>
      <c r="L1634" s="3"/>
      <c r="M1634" s="3"/>
      <c r="N1634" s="3"/>
      <c r="O1634" s="3"/>
      <c r="P1634" s="3"/>
    </row>
    <row r="1635" customFormat="false" ht="20.1" hidden="false" customHeight="true" outlineLevel="0" collapsed="false">
      <c r="A1635" s="3"/>
      <c r="B1635" s="3"/>
      <c r="C1635" s="3"/>
      <c r="D1635" s="3"/>
      <c r="E1635" s="3"/>
      <c r="F1635" s="3"/>
      <c r="G1635" s="3"/>
      <c r="H1635" s="3"/>
      <c r="I1635" s="3"/>
      <c r="J1635" s="3"/>
      <c r="K1635" s="3"/>
      <c r="L1635" s="3"/>
      <c r="M1635" s="3"/>
      <c r="N1635" s="3"/>
      <c r="O1635" s="3"/>
      <c r="P1635" s="3"/>
    </row>
    <row r="1636" customFormat="false" ht="20.1" hidden="false" customHeight="true" outlineLevel="0" collapsed="false">
      <c r="A1636" s="67" t="s">
        <v>1029</v>
      </c>
      <c r="B1636" s="67"/>
      <c r="J1636" s="7"/>
      <c r="K1636" s="7"/>
    </row>
    <row r="1637" customFormat="false" ht="20.1" hidden="false" customHeight="true" outlineLevel="0" collapsed="false">
      <c r="A1637" s="67"/>
      <c r="B1637" s="67"/>
    </row>
    <row r="1638" customFormat="false" ht="20.1" hidden="false" customHeight="true" outlineLevel="0" collapsed="false">
      <c r="A1638" s="67"/>
      <c r="B1638" s="67"/>
      <c r="K1638" s="9"/>
      <c r="L1638" s="9"/>
      <c r="M1638" s="9"/>
      <c r="N1638" s="9"/>
    </row>
    <row r="1639" customFormat="false" ht="20.1" hidden="false" customHeight="true" outlineLevel="0" collapsed="false">
      <c r="A1639" s="10" t="s">
        <v>2</v>
      </c>
      <c r="B1639" s="11" t="s">
        <v>1030</v>
      </c>
      <c r="C1639" s="11"/>
      <c r="D1639" s="11"/>
      <c r="E1639" s="12"/>
      <c r="F1639" s="13"/>
      <c r="G1639" s="13"/>
      <c r="H1639" s="13"/>
      <c r="K1639" s="14" t="s">
        <v>4</v>
      </c>
      <c r="L1639" s="14"/>
      <c r="M1639" s="15" t="s">
        <v>5</v>
      </c>
      <c r="N1639" s="15"/>
      <c r="O1639" s="15"/>
      <c r="P1639" s="15"/>
    </row>
    <row r="1640" customFormat="false" ht="20.1" hidden="false" customHeight="true" outlineLevel="0" collapsed="false">
      <c r="A1640" s="10"/>
      <c r="B1640" s="11"/>
      <c r="C1640" s="11"/>
      <c r="D1640" s="11"/>
      <c r="E1640" s="12"/>
      <c r="F1640" s="13"/>
      <c r="G1640" s="13"/>
      <c r="H1640" s="13"/>
      <c r="K1640" s="14"/>
      <c r="L1640" s="14"/>
      <c r="M1640" s="15"/>
      <c r="N1640" s="15"/>
      <c r="O1640" s="15"/>
      <c r="P1640" s="15"/>
    </row>
    <row r="1641" customFormat="false" ht="20.1" hidden="false" customHeight="true" outlineLevel="0" collapsed="false"/>
    <row r="1642" customFormat="false" ht="20.1" hidden="false" customHeight="true" outlineLevel="0" collapsed="false">
      <c r="A1642" s="16" t="s">
        <v>6</v>
      </c>
      <c r="B1642" s="17" t="s">
        <v>7</v>
      </c>
      <c r="C1642" s="18" t="s">
        <v>8</v>
      </c>
      <c r="D1642" s="19" t="s">
        <v>9</v>
      </c>
      <c r="E1642" s="20" t="s">
        <v>10</v>
      </c>
      <c r="F1642" s="21" t="s">
        <v>11</v>
      </c>
      <c r="G1642" s="21"/>
      <c r="H1642" s="21"/>
      <c r="I1642" s="21"/>
      <c r="J1642" s="21"/>
      <c r="K1642" s="21"/>
      <c r="L1642" s="21"/>
      <c r="M1642" s="21"/>
      <c r="N1642" s="22" t="s">
        <v>12</v>
      </c>
      <c r="O1642" s="22"/>
      <c r="P1642" s="23" t="s">
        <v>13</v>
      </c>
    </row>
    <row r="1643" customFormat="false" ht="20.1" hidden="false" customHeight="true" outlineLevel="0" collapsed="false">
      <c r="A1643" s="16"/>
      <c r="B1643" s="17"/>
      <c r="C1643" s="18"/>
      <c r="D1643" s="19"/>
      <c r="E1643" s="20"/>
      <c r="F1643" s="24" t="s">
        <v>14</v>
      </c>
      <c r="G1643" s="24"/>
      <c r="H1643" s="25" t="s">
        <v>15</v>
      </c>
      <c r="I1643" s="25"/>
      <c r="J1643" s="24" t="s">
        <v>16</v>
      </c>
      <c r="K1643" s="24"/>
      <c r="L1643" s="26" t="s">
        <v>17</v>
      </c>
      <c r="M1643" s="26"/>
      <c r="N1643" s="22"/>
      <c r="O1643" s="22"/>
      <c r="P1643" s="23"/>
    </row>
    <row r="1644" customFormat="false" ht="20.1" hidden="false" customHeight="true" outlineLevel="0" collapsed="false">
      <c r="A1644" s="16"/>
      <c r="B1644" s="17"/>
      <c r="C1644" s="18"/>
      <c r="D1644" s="19"/>
      <c r="E1644" s="20"/>
      <c r="F1644" s="27" t="s">
        <v>18</v>
      </c>
      <c r="G1644" s="28" t="s">
        <v>19</v>
      </c>
      <c r="H1644" s="29" t="s">
        <v>18</v>
      </c>
      <c r="I1644" s="30" t="s">
        <v>19</v>
      </c>
      <c r="J1644" s="27" t="s">
        <v>18</v>
      </c>
      <c r="K1644" s="28" t="s">
        <v>19</v>
      </c>
      <c r="L1644" s="29" t="s">
        <v>18</v>
      </c>
      <c r="M1644" s="28" t="s">
        <v>19</v>
      </c>
      <c r="N1644" s="27" t="s">
        <v>18</v>
      </c>
      <c r="O1644" s="30" t="s">
        <v>19</v>
      </c>
      <c r="P1644" s="23"/>
    </row>
    <row r="1645" customFormat="false" ht="20.1" hidden="false" customHeight="true" outlineLevel="0" collapsed="false">
      <c r="A1645" s="31" t="n">
        <v>40993</v>
      </c>
      <c r="B1645" s="32" t="s">
        <v>1031</v>
      </c>
      <c r="C1645" s="32" t="s">
        <v>28</v>
      </c>
      <c r="D1645" s="32" t="s">
        <v>36</v>
      </c>
      <c r="E1645" s="33"/>
      <c r="F1645" s="34" t="n">
        <v>13</v>
      </c>
      <c r="G1645" s="35" t="n">
        <v>8</v>
      </c>
      <c r="H1645" s="36" t="n">
        <v>7</v>
      </c>
      <c r="I1645" s="37" t="n">
        <v>7</v>
      </c>
      <c r="J1645" s="34"/>
      <c r="K1645" s="35"/>
      <c r="L1645" s="36"/>
      <c r="M1645" s="32"/>
      <c r="N1645" s="34" t="n">
        <f aca="false">SUM(F1645+H1645+J1645+L1645)</f>
        <v>20</v>
      </c>
      <c r="O1645" s="37" t="n">
        <f aca="false">SUM(G1645+I1645+K1645+M1645)</f>
        <v>15</v>
      </c>
      <c r="P1645" s="143" t="n">
        <f aca="false">SUM(N1645:O1645)</f>
        <v>35</v>
      </c>
    </row>
    <row r="1646" customFormat="false" ht="20.1" hidden="false" customHeight="true" outlineLevel="0" collapsed="false">
      <c r="A1646" s="41" t="n">
        <v>41000</v>
      </c>
      <c r="B1646" s="42" t="s">
        <v>1032</v>
      </c>
      <c r="C1646" s="42" t="s">
        <v>28</v>
      </c>
      <c r="D1646" s="42" t="s">
        <v>135</v>
      </c>
      <c r="E1646" s="43"/>
      <c r="F1646" s="44" t="n">
        <v>13</v>
      </c>
      <c r="G1646" s="45" t="n">
        <v>8</v>
      </c>
      <c r="H1646" s="46" t="n">
        <v>7</v>
      </c>
      <c r="I1646" s="47" t="n">
        <v>7</v>
      </c>
      <c r="J1646" s="44"/>
      <c r="K1646" s="45"/>
      <c r="L1646" s="46"/>
      <c r="M1646" s="42"/>
      <c r="N1646" s="34" t="n">
        <f aca="false">SUM(F1646+H1646+J1646+L1646)</f>
        <v>20</v>
      </c>
      <c r="O1646" s="37" t="n">
        <f aca="false">SUM(G1646+I1646+K1646+M1646)</f>
        <v>15</v>
      </c>
      <c r="P1646" s="143" t="n">
        <f aca="false">SUM(N1646:O1646)</f>
        <v>35</v>
      </c>
    </row>
    <row r="1647" customFormat="false" ht="20.1" hidden="false" customHeight="true" outlineLevel="0" collapsed="false">
      <c r="A1647" s="41" t="n">
        <v>41014</v>
      </c>
      <c r="B1647" s="42" t="s">
        <v>1033</v>
      </c>
      <c r="C1647" s="42" t="s">
        <v>28</v>
      </c>
      <c r="D1647" s="42" t="s">
        <v>33</v>
      </c>
      <c r="E1647" s="43"/>
      <c r="F1647" s="44" t="n">
        <v>13</v>
      </c>
      <c r="G1647" s="45" t="n">
        <v>8</v>
      </c>
      <c r="H1647" s="46"/>
      <c r="I1647" s="47"/>
      <c r="J1647" s="44"/>
      <c r="K1647" s="45"/>
      <c r="L1647" s="46"/>
      <c r="M1647" s="42"/>
      <c r="N1647" s="34" t="n">
        <f aca="false">SUM(F1647+H1647+J1647+L1647)</f>
        <v>13</v>
      </c>
      <c r="O1647" s="37" t="n">
        <f aca="false">SUM(G1647+I1647+K1647+M1647)</f>
        <v>8</v>
      </c>
      <c r="P1647" s="143" t="n">
        <f aca="false">SUM(N1647:O1647)</f>
        <v>21</v>
      </c>
    </row>
    <row r="1648" customFormat="false" ht="20.1" hidden="false" customHeight="true" outlineLevel="0" collapsed="false">
      <c r="A1648" s="41" t="n">
        <v>41028</v>
      </c>
      <c r="B1648" s="42" t="s">
        <v>1034</v>
      </c>
      <c r="C1648" s="42" t="s">
        <v>28</v>
      </c>
      <c r="D1648" s="42" t="s">
        <v>40</v>
      </c>
      <c r="E1648" s="43"/>
      <c r="F1648" s="44" t="n">
        <v>13</v>
      </c>
      <c r="G1648" s="45" t="n">
        <v>8</v>
      </c>
      <c r="H1648" s="46" t="n">
        <v>7</v>
      </c>
      <c r="I1648" s="47" t="n">
        <v>7</v>
      </c>
      <c r="J1648" s="44"/>
      <c r="K1648" s="45"/>
      <c r="L1648" s="46"/>
      <c r="M1648" s="42"/>
      <c r="N1648" s="34" t="n">
        <f aca="false">SUM(F1648+H1648+J1648+L1648)</f>
        <v>20</v>
      </c>
      <c r="O1648" s="37" t="n">
        <f aca="false">SUM(G1648+I1648+K1648+M1648)</f>
        <v>15</v>
      </c>
      <c r="P1648" s="143" t="n">
        <f aca="false">SUM(N1648:O1648)</f>
        <v>35</v>
      </c>
    </row>
    <row r="1649" customFormat="false" ht="20.1" hidden="false" customHeight="true" outlineLevel="0" collapsed="false">
      <c r="A1649" s="41"/>
      <c r="B1649" s="42"/>
      <c r="C1649" s="42"/>
      <c r="D1649" s="42"/>
      <c r="E1649" s="43"/>
      <c r="F1649" s="44"/>
      <c r="G1649" s="45"/>
      <c r="H1649" s="46"/>
      <c r="I1649" s="47"/>
      <c r="J1649" s="44"/>
      <c r="K1649" s="45"/>
      <c r="L1649" s="46"/>
      <c r="M1649" s="42"/>
      <c r="N1649" s="34" t="n">
        <f aca="false">SUM(F1649+H1649+J1649+L1649)</f>
        <v>0</v>
      </c>
      <c r="O1649" s="37" t="n">
        <f aca="false">SUM(G1649+I1649+K1649+M1649)</f>
        <v>0</v>
      </c>
      <c r="P1649" s="143" t="n">
        <f aca="false">SUM(N1649:O1649)</f>
        <v>0</v>
      </c>
    </row>
    <row r="1650" customFormat="false" ht="20.1" hidden="false" customHeight="true" outlineLevel="0" collapsed="false">
      <c r="A1650" s="41"/>
      <c r="B1650" s="42"/>
      <c r="C1650" s="42"/>
      <c r="D1650" s="42"/>
      <c r="E1650" s="43"/>
      <c r="F1650" s="44"/>
      <c r="G1650" s="45"/>
      <c r="H1650" s="46"/>
      <c r="I1650" s="47"/>
      <c r="J1650" s="44"/>
      <c r="K1650" s="45"/>
      <c r="L1650" s="46"/>
      <c r="M1650" s="42"/>
      <c r="N1650" s="34" t="n">
        <f aca="false">SUM(F1650+H1650+J1650+L1650)</f>
        <v>0</v>
      </c>
      <c r="O1650" s="37" t="n">
        <f aca="false">SUM(G1650+I1650+K1650+M1650)</f>
        <v>0</v>
      </c>
      <c r="P1650" s="143" t="n">
        <f aca="false">SUM(N1650:O1650)</f>
        <v>0</v>
      </c>
    </row>
    <row r="1651" customFormat="false" ht="20.1" hidden="false" customHeight="true" outlineLevel="0" collapsed="false">
      <c r="A1651" s="41"/>
      <c r="B1651" s="42"/>
      <c r="C1651" s="42"/>
      <c r="D1651" s="42"/>
      <c r="E1651" s="43"/>
      <c r="F1651" s="44"/>
      <c r="G1651" s="45"/>
      <c r="H1651" s="46"/>
      <c r="I1651" s="47"/>
      <c r="J1651" s="44"/>
      <c r="K1651" s="45"/>
      <c r="L1651" s="46"/>
      <c r="M1651" s="42"/>
      <c r="N1651" s="34" t="n">
        <f aca="false">SUM(F1651+H1651+J1651+L1651)</f>
        <v>0</v>
      </c>
      <c r="O1651" s="37" t="n">
        <f aca="false">SUM(G1651+I1651+K1651+M1651)</f>
        <v>0</v>
      </c>
      <c r="P1651" s="143" t="n">
        <f aca="false">SUM(N1651:O1651)</f>
        <v>0</v>
      </c>
    </row>
    <row r="1652" customFormat="false" ht="20.1" hidden="false" customHeight="true" outlineLevel="0" collapsed="false">
      <c r="A1652" s="41"/>
      <c r="B1652" s="42"/>
      <c r="C1652" s="42"/>
      <c r="D1652" s="42"/>
      <c r="E1652" s="43"/>
      <c r="F1652" s="44"/>
      <c r="G1652" s="45"/>
      <c r="H1652" s="46"/>
      <c r="I1652" s="47"/>
      <c r="J1652" s="44"/>
      <c r="K1652" s="45"/>
      <c r="L1652" s="46"/>
      <c r="M1652" s="42"/>
      <c r="N1652" s="34" t="n">
        <f aca="false">SUM(F1652+H1652+J1652+L1652)</f>
        <v>0</v>
      </c>
      <c r="O1652" s="37" t="n">
        <f aca="false">SUM(G1652+I1652+K1652+M1652)</f>
        <v>0</v>
      </c>
      <c r="P1652" s="143" t="n">
        <f aca="false">SUM(N1652:O1652)</f>
        <v>0</v>
      </c>
    </row>
    <row r="1653" customFormat="false" ht="20.1" hidden="false" customHeight="true" outlineLevel="0" collapsed="false">
      <c r="A1653" s="41"/>
      <c r="B1653" s="42"/>
      <c r="C1653" s="42"/>
      <c r="D1653" s="42"/>
      <c r="E1653" s="43"/>
      <c r="F1653" s="44"/>
      <c r="G1653" s="45"/>
      <c r="H1653" s="46"/>
      <c r="I1653" s="47"/>
      <c r="J1653" s="44"/>
      <c r="K1653" s="45"/>
      <c r="L1653" s="46"/>
      <c r="M1653" s="42"/>
      <c r="N1653" s="34" t="n">
        <f aca="false">SUM(F1653+H1653+J1653+L1653)</f>
        <v>0</v>
      </c>
      <c r="O1653" s="37" t="n">
        <f aca="false">SUM(G1653+I1653+K1653+M1653)</f>
        <v>0</v>
      </c>
      <c r="P1653" s="143" t="n">
        <f aca="false">SUM(N1653:O1653)</f>
        <v>0</v>
      </c>
    </row>
    <row r="1654" customFormat="false" ht="20.1" hidden="false" customHeight="true" outlineLevel="0" collapsed="false">
      <c r="A1654" s="41"/>
      <c r="B1654" s="42"/>
      <c r="C1654" s="42"/>
      <c r="D1654" s="42"/>
      <c r="E1654" s="43"/>
      <c r="F1654" s="44"/>
      <c r="G1654" s="45"/>
      <c r="H1654" s="46"/>
      <c r="I1654" s="47"/>
      <c r="J1654" s="44"/>
      <c r="K1654" s="45"/>
      <c r="L1654" s="46"/>
      <c r="M1654" s="42"/>
      <c r="N1654" s="34" t="n">
        <f aca="false">SUM(F1654+H1654+J1654+L1654)</f>
        <v>0</v>
      </c>
      <c r="O1654" s="37" t="n">
        <f aca="false">SUM(G1654+I1654+K1654+M1654)</f>
        <v>0</v>
      </c>
      <c r="P1654" s="143" t="n">
        <f aca="false">SUM(N1654:O1654)</f>
        <v>0</v>
      </c>
    </row>
    <row r="1655" customFormat="false" ht="20.1" hidden="false" customHeight="true" outlineLevel="0" collapsed="false">
      <c r="A1655" s="41"/>
      <c r="B1655" s="42"/>
      <c r="C1655" s="42"/>
      <c r="D1655" s="42"/>
      <c r="E1655" s="43"/>
      <c r="F1655" s="44"/>
      <c r="G1655" s="45"/>
      <c r="H1655" s="46"/>
      <c r="I1655" s="47"/>
      <c r="J1655" s="44"/>
      <c r="K1655" s="45"/>
      <c r="L1655" s="46"/>
      <c r="M1655" s="42"/>
      <c r="N1655" s="34" t="n">
        <f aca="false">SUM(F1655+H1655+J1655+L1655)</f>
        <v>0</v>
      </c>
      <c r="O1655" s="37" t="n">
        <f aca="false">SUM(G1655+I1655+K1655+M1655)</f>
        <v>0</v>
      </c>
      <c r="P1655" s="143" t="n">
        <f aca="false">SUM(N1655:O1655)</f>
        <v>0</v>
      </c>
    </row>
    <row r="1656" customFormat="false" ht="20.1" hidden="false" customHeight="true" outlineLevel="0" collapsed="false">
      <c r="A1656" s="41"/>
      <c r="B1656" s="42"/>
      <c r="C1656" s="42"/>
      <c r="D1656" s="42"/>
      <c r="E1656" s="43"/>
      <c r="F1656" s="44"/>
      <c r="G1656" s="45"/>
      <c r="H1656" s="46"/>
      <c r="I1656" s="47"/>
      <c r="J1656" s="44"/>
      <c r="K1656" s="45"/>
      <c r="L1656" s="46"/>
      <c r="M1656" s="42"/>
      <c r="N1656" s="34" t="n">
        <f aca="false">SUM(F1656+H1656+J1656+L1656)</f>
        <v>0</v>
      </c>
      <c r="O1656" s="37" t="n">
        <f aca="false">SUM(G1656+I1656+K1656+M1656)</f>
        <v>0</v>
      </c>
      <c r="P1656" s="143" t="n">
        <f aca="false">SUM(N1656:O1656)</f>
        <v>0</v>
      </c>
    </row>
    <row r="1657" customFormat="false" ht="20.1" hidden="false" customHeight="true" outlineLevel="0" collapsed="false">
      <c r="A1657" s="41"/>
      <c r="B1657" s="42"/>
      <c r="C1657" s="42"/>
      <c r="D1657" s="42"/>
      <c r="E1657" s="43"/>
      <c r="F1657" s="44"/>
      <c r="G1657" s="45"/>
      <c r="H1657" s="46"/>
      <c r="I1657" s="47"/>
      <c r="J1657" s="44"/>
      <c r="K1657" s="45"/>
      <c r="L1657" s="46"/>
      <c r="M1657" s="42"/>
      <c r="N1657" s="34" t="n">
        <f aca="false">SUM(F1657+H1657+J1657+L1657)</f>
        <v>0</v>
      </c>
      <c r="O1657" s="37" t="n">
        <f aca="false">SUM(G1657+I1657+K1657+M1657)</f>
        <v>0</v>
      </c>
      <c r="P1657" s="143" t="n">
        <f aca="false">SUM(N1657:O1657)</f>
        <v>0</v>
      </c>
    </row>
    <row r="1658" customFormat="false" ht="20.1" hidden="false" customHeight="true" outlineLevel="0" collapsed="false">
      <c r="A1658" s="41"/>
      <c r="B1658" s="42"/>
      <c r="C1658" s="42"/>
      <c r="D1658" s="42"/>
      <c r="E1658" s="43"/>
      <c r="F1658" s="44"/>
      <c r="G1658" s="45"/>
      <c r="H1658" s="46"/>
      <c r="I1658" s="47"/>
      <c r="J1658" s="44"/>
      <c r="K1658" s="45"/>
      <c r="L1658" s="46"/>
      <c r="M1658" s="42"/>
      <c r="N1658" s="34" t="n">
        <f aca="false">SUM(F1658+H1658+J1658+L1658)</f>
        <v>0</v>
      </c>
      <c r="O1658" s="37" t="n">
        <f aca="false">SUM(G1658+I1658+K1658+M1658)</f>
        <v>0</v>
      </c>
      <c r="P1658" s="143" t="n">
        <f aca="false">SUM(N1658:O1658)</f>
        <v>0</v>
      </c>
    </row>
    <row r="1659" customFormat="false" ht="20.1" hidden="false" customHeight="true" outlineLevel="0" collapsed="false">
      <c r="A1659" s="41"/>
      <c r="B1659" s="42"/>
      <c r="C1659" s="42"/>
      <c r="D1659" s="42"/>
      <c r="E1659" s="43"/>
      <c r="F1659" s="44"/>
      <c r="G1659" s="45"/>
      <c r="H1659" s="46"/>
      <c r="I1659" s="47"/>
      <c r="J1659" s="44"/>
      <c r="K1659" s="45"/>
      <c r="L1659" s="46"/>
      <c r="M1659" s="42"/>
      <c r="N1659" s="34" t="n">
        <f aca="false">SUM(F1659+H1659+J1659+L1659)</f>
        <v>0</v>
      </c>
      <c r="O1659" s="37" t="n">
        <f aca="false">SUM(G1659+I1659+K1659+M1659)</f>
        <v>0</v>
      </c>
      <c r="P1659" s="143" t="n">
        <f aca="false">SUM(N1659:O1659)</f>
        <v>0</v>
      </c>
    </row>
    <row r="1660" customFormat="false" ht="20.1" hidden="false" customHeight="true" outlineLevel="0" collapsed="false">
      <c r="A1660" s="41"/>
      <c r="B1660" s="42"/>
      <c r="C1660" s="42"/>
      <c r="D1660" s="42"/>
      <c r="E1660" s="43"/>
      <c r="F1660" s="44"/>
      <c r="G1660" s="45"/>
      <c r="H1660" s="46"/>
      <c r="I1660" s="47"/>
      <c r="J1660" s="44"/>
      <c r="K1660" s="45"/>
      <c r="L1660" s="46"/>
      <c r="M1660" s="42"/>
      <c r="N1660" s="34" t="n">
        <f aca="false">SUM(F1660+H1660+J1660+L1660)</f>
        <v>0</v>
      </c>
      <c r="O1660" s="37" t="n">
        <f aca="false">SUM(G1660+I1660+K1660+M1660)</f>
        <v>0</v>
      </c>
      <c r="P1660" s="143" t="n">
        <f aca="false">SUM(N1660:O1660)</f>
        <v>0</v>
      </c>
    </row>
    <row r="1661" customFormat="false" ht="20.1" hidden="false" customHeight="true" outlineLevel="0" collapsed="false">
      <c r="A1661" s="41"/>
      <c r="B1661" s="42"/>
      <c r="C1661" s="42"/>
      <c r="D1661" s="42"/>
      <c r="E1661" s="43"/>
      <c r="F1661" s="44"/>
      <c r="G1661" s="45"/>
      <c r="H1661" s="46"/>
      <c r="I1661" s="47"/>
      <c r="J1661" s="44"/>
      <c r="K1661" s="45"/>
      <c r="L1661" s="46"/>
      <c r="M1661" s="42"/>
      <c r="N1661" s="34" t="n">
        <f aca="false">SUM(F1661+H1661+J1661+L1661)</f>
        <v>0</v>
      </c>
      <c r="O1661" s="37" t="n">
        <f aca="false">SUM(G1661+I1661+K1661+M1661)</f>
        <v>0</v>
      </c>
      <c r="P1661" s="143" t="n">
        <f aca="false">SUM(N1661:O1661)</f>
        <v>0</v>
      </c>
    </row>
    <row r="1662" customFormat="false" ht="20.1" hidden="false" customHeight="true" outlineLevel="0" collapsed="false">
      <c r="A1662" s="41"/>
      <c r="B1662" s="42"/>
      <c r="C1662" s="42"/>
      <c r="D1662" s="42"/>
      <c r="E1662" s="43"/>
      <c r="F1662" s="44"/>
      <c r="G1662" s="45"/>
      <c r="H1662" s="46"/>
      <c r="I1662" s="47"/>
      <c r="J1662" s="44"/>
      <c r="K1662" s="45"/>
      <c r="L1662" s="46"/>
      <c r="M1662" s="42"/>
      <c r="N1662" s="34" t="n">
        <f aca="false">SUM(F1662+H1662+J1662+L1662)</f>
        <v>0</v>
      </c>
      <c r="O1662" s="37" t="n">
        <f aca="false">SUM(G1662+I1662+K1662+M1662)</f>
        <v>0</v>
      </c>
      <c r="P1662" s="143" t="n">
        <f aca="false">SUM(N1662:O1662)</f>
        <v>0</v>
      </c>
    </row>
    <row r="1663" customFormat="false" ht="20.1" hidden="false" customHeight="true" outlineLevel="0" collapsed="false">
      <c r="A1663" s="41"/>
      <c r="B1663" s="42"/>
      <c r="C1663" s="42"/>
      <c r="D1663" s="42"/>
      <c r="E1663" s="43"/>
      <c r="F1663" s="44"/>
      <c r="G1663" s="45"/>
      <c r="H1663" s="46"/>
      <c r="I1663" s="47"/>
      <c r="J1663" s="44"/>
      <c r="K1663" s="45"/>
      <c r="L1663" s="46"/>
      <c r="M1663" s="42"/>
      <c r="N1663" s="34" t="n">
        <f aca="false">SUM(F1663+H1663+J1663+L1663)</f>
        <v>0</v>
      </c>
      <c r="O1663" s="37" t="n">
        <f aca="false">SUM(G1663+I1663+K1663+M1663)</f>
        <v>0</v>
      </c>
      <c r="P1663" s="143" t="n">
        <f aca="false">SUM(N1663:O1663)</f>
        <v>0</v>
      </c>
    </row>
    <row r="1664" customFormat="false" ht="20.1" hidden="false" customHeight="true" outlineLevel="0" collapsed="false">
      <c r="A1664" s="41"/>
      <c r="B1664" s="42"/>
      <c r="C1664" s="42"/>
      <c r="D1664" s="42"/>
      <c r="E1664" s="43"/>
      <c r="F1664" s="44"/>
      <c r="G1664" s="45"/>
      <c r="H1664" s="46"/>
      <c r="I1664" s="47"/>
      <c r="J1664" s="44"/>
      <c r="K1664" s="45"/>
      <c r="L1664" s="46"/>
      <c r="M1664" s="42"/>
      <c r="N1664" s="34" t="n">
        <f aca="false">SUM(F1664+H1664+J1664+L1664)</f>
        <v>0</v>
      </c>
      <c r="O1664" s="37" t="n">
        <f aca="false">SUM(G1664+I1664+K1664+M1664)</f>
        <v>0</v>
      </c>
      <c r="P1664" s="143" t="n">
        <f aca="false">SUM(N1664:O1664)</f>
        <v>0</v>
      </c>
    </row>
    <row r="1665" customFormat="false" ht="20.1" hidden="false" customHeight="true" outlineLevel="0" collapsed="false">
      <c r="A1665" s="41"/>
      <c r="B1665" s="42"/>
      <c r="C1665" s="42"/>
      <c r="D1665" s="42"/>
      <c r="E1665" s="43"/>
      <c r="F1665" s="44"/>
      <c r="G1665" s="45"/>
      <c r="H1665" s="46"/>
      <c r="I1665" s="47"/>
      <c r="J1665" s="44"/>
      <c r="K1665" s="45"/>
      <c r="L1665" s="46"/>
      <c r="M1665" s="42"/>
      <c r="N1665" s="34" t="n">
        <f aca="false">SUM(F1665+H1665+J1665+L1665)</f>
        <v>0</v>
      </c>
      <c r="O1665" s="37" t="n">
        <f aca="false">SUM(G1665+I1665+K1665+M1665)</f>
        <v>0</v>
      </c>
      <c r="P1665" s="143" t="n">
        <f aca="false">SUM(N1665:O1665)</f>
        <v>0</v>
      </c>
    </row>
    <row r="1666" customFormat="false" ht="20.1" hidden="false" customHeight="true" outlineLevel="0" collapsed="false">
      <c r="A1666" s="41"/>
      <c r="B1666" s="42"/>
      <c r="C1666" s="42"/>
      <c r="D1666" s="42"/>
      <c r="E1666" s="43"/>
      <c r="F1666" s="44"/>
      <c r="G1666" s="45"/>
      <c r="H1666" s="46"/>
      <c r="I1666" s="47"/>
      <c r="J1666" s="44"/>
      <c r="K1666" s="45"/>
      <c r="L1666" s="46"/>
      <c r="M1666" s="42"/>
      <c r="N1666" s="34" t="n">
        <f aca="false">SUM(F1666+H1666+J1666+L1666)</f>
        <v>0</v>
      </c>
      <c r="O1666" s="37" t="n">
        <f aca="false">SUM(G1666+I1666+K1666+M1666)</f>
        <v>0</v>
      </c>
      <c r="P1666" s="143" t="n">
        <f aca="false">SUM(N1666:O1666)</f>
        <v>0</v>
      </c>
    </row>
    <row r="1667" customFormat="false" ht="20.1" hidden="false" customHeight="true" outlineLevel="0" collapsed="false">
      <c r="A1667" s="48"/>
      <c r="B1667" s="49"/>
      <c r="C1667" s="49"/>
      <c r="D1667" s="49"/>
      <c r="E1667" s="50"/>
      <c r="F1667" s="51"/>
      <c r="G1667" s="52"/>
      <c r="H1667" s="53"/>
      <c r="I1667" s="54"/>
      <c r="J1667" s="51"/>
      <c r="K1667" s="52"/>
      <c r="L1667" s="53"/>
      <c r="M1667" s="55"/>
      <c r="N1667" s="144" t="n">
        <f aca="false">SUM(F1667+H1667+J1667+L1667)</f>
        <v>0</v>
      </c>
      <c r="O1667" s="145" t="n">
        <f aca="false">SUM(G1667+I1667+K1667+M1667)</f>
        <v>0</v>
      </c>
      <c r="P1667" s="146" t="n">
        <f aca="false">SUM(N1667:O1667)</f>
        <v>0</v>
      </c>
    </row>
    <row r="1668" customFormat="false" ht="20.1" hidden="false" customHeight="true" outlineLevel="0" collapsed="false">
      <c r="A1668" s="59" t="s">
        <v>13</v>
      </c>
      <c r="B1668" s="59"/>
      <c r="C1668" s="59"/>
      <c r="D1668" s="59"/>
      <c r="E1668" s="59"/>
      <c r="F1668" s="147" t="n">
        <f aca="false">SUM(F1645:F1667)</f>
        <v>52</v>
      </c>
      <c r="G1668" s="148" t="n">
        <f aca="false">SUM(G1645:G1667)</f>
        <v>32</v>
      </c>
      <c r="H1668" s="149" t="n">
        <f aca="false">SUM(H1645:H1667)</f>
        <v>21</v>
      </c>
      <c r="I1668" s="150" t="n">
        <f aca="false">SUM(I1645:I1667)</f>
        <v>21</v>
      </c>
      <c r="J1668" s="147" t="n">
        <f aca="false">SUM(J1645:J1667)</f>
        <v>0</v>
      </c>
      <c r="K1668" s="148" t="n">
        <f aca="false">SUM(K1645:K1667)</f>
        <v>0</v>
      </c>
      <c r="L1668" s="149" t="n">
        <f aca="false">SUM(L1645:L1667)</f>
        <v>0</v>
      </c>
      <c r="M1668" s="148" t="n">
        <f aca="false">SUM(M1645:M1667)</f>
        <v>0</v>
      </c>
      <c r="N1668" s="151" t="n">
        <f aca="false">SUM(N1645:N1667)</f>
        <v>73</v>
      </c>
      <c r="O1668" s="152" t="n">
        <f aca="false">SUM(O1645:O1667)</f>
        <v>53</v>
      </c>
      <c r="P1668" s="66" t="n">
        <f aca="false">SUM(N1668:O1668)</f>
        <v>126</v>
      </c>
      <c r="T1668" s="2" t="n">
        <f aca="false">CEILING(P1668,1)</f>
        <v>126</v>
      </c>
    </row>
    <row r="1669" customFormat="false" ht="20.1" hidden="false" customHeight="true" outlineLevel="0" collapsed="false"/>
    <row r="1670" customFormat="false" ht="20.1" hidden="false" customHeight="true" outlineLevel="0" collapsed="false">
      <c r="A1670" s="3" t="s">
        <v>0</v>
      </c>
      <c r="B1670" s="3"/>
      <c r="C1670" s="3"/>
      <c r="D1670" s="3"/>
      <c r="E1670" s="3"/>
      <c r="F1670" s="3"/>
      <c r="G1670" s="3"/>
      <c r="H1670" s="3"/>
      <c r="I1670" s="3"/>
      <c r="J1670" s="3"/>
      <c r="K1670" s="3"/>
      <c r="L1670" s="3"/>
      <c r="M1670" s="3"/>
      <c r="N1670" s="3"/>
      <c r="O1670" s="3"/>
      <c r="P1670" s="3"/>
    </row>
    <row r="1671" customFormat="false" ht="20.1" hidden="false" customHeight="true" outlineLevel="0" collapsed="false">
      <c r="A1671" s="3"/>
      <c r="B1671" s="3"/>
      <c r="C1671" s="3"/>
      <c r="D1671" s="3"/>
      <c r="E1671" s="3"/>
      <c r="F1671" s="3"/>
      <c r="G1671" s="3"/>
      <c r="H1671" s="3"/>
      <c r="I1671" s="3"/>
      <c r="J1671" s="3"/>
      <c r="K1671" s="3"/>
      <c r="L1671" s="3"/>
      <c r="M1671" s="3"/>
      <c r="N1671" s="3"/>
      <c r="O1671" s="3"/>
      <c r="P1671" s="3"/>
    </row>
    <row r="1672" customFormat="false" ht="20.1" hidden="false" customHeight="true" outlineLevel="0" collapsed="false">
      <c r="A1672" s="67" t="s">
        <v>1035</v>
      </c>
      <c r="B1672" s="67"/>
      <c r="J1672" s="7"/>
      <c r="K1672" s="7"/>
    </row>
    <row r="1673" customFormat="false" ht="20.1" hidden="false" customHeight="true" outlineLevel="0" collapsed="false">
      <c r="A1673" s="67"/>
      <c r="B1673" s="67"/>
    </row>
    <row r="1674" customFormat="false" ht="20.1" hidden="false" customHeight="true" outlineLevel="0" collapsed="false">
      <c r="A1674" s="67"/>
      <c r="B1674" s="67"/>
      <c r="K1674" s="9"/>
      <c r="L1674" s="9"/>
      <c r="M1674" s="9"/>
      <c r="N1674" s="9"/>
    </row>
    <row r="1675" customFormat="false" ht="20.1" hidden="false" customHeight="true" outlineLevel="0" collapsed="false">
      <c r="A1675" s="10" t="s">
        <v>2</v>
      </c>
      <c r="B1675" s="11" t="s">
        <v>1036</v>
      </c>
      <c r="C1675" s="11"/>
      <c r="D1675" s="11"/>
      <c r="E1675" s="12"/>
      <c r="F1675" s="13"/>
      <c r="G1675" s="13"/>
      <c r="H1675" s="13"/>
      <c r="K1675" s="14" t="s">
        <v>4</v>
      </c>
      <c r="L1675" s="14"/>
      <c r="M1675" s="15" t="s">
        <v>5</v>
      </c>
      <c r="N1675" s="15"/>
      <c r="O1675" s="15"/>
      <c r="P1675" s="15"/>
    </row>
    <row r="1676" customFormat="false" ht="20.1" hidden="false" customHeight="true" outlineLevel="0" collapsed="false">
      <c r="A1676" s="10"/>
      <c r="B1676" s="11"/>
      <c r="C1676" s="11"/>
      <c r="D1676" s="11"/>
      <c r="E1676" s="12"/>
      <c r="F1676" s="13"/>
      <c r="G1676" s="13"/>
      <c r="H1676" s="13"/>
      <c r="K1676" s="14"/>
      <c r="L1676" s="14"/>
      <c r="M1676" s="15"/>
      <c r="N1676" s="15"/>
      <c r="O1676" s="15"/>
      <c r="P1676" s="15"/>
    </row>
    <row r="1677" customFormat="false" ht="20.1" hidden="false" customHeight="true" outlineLevel="0" collapsed="false"/>
    <row r="1678" customFormat="false" ht="20.1" hidden="false" customHeight="true" outlineLevel="0" collapsed="false">
      <c r="A1678" s="16" t="s">
        <v>6</v>
      </c>
      <c r="B1678" s="17" t="s">
        <v>7</v>
      </c>
      <c r="C1678" s="18" t="s">
        <v>8</v>
      </c>
      <c r="D1678" s="19" t="s">
        <v>9</v>
      </c>
      <c r="E1678" s="20" t="s">
        <v>10</v>
      </c>
      <c r="F1678" s="21" t="s">
        <v>11</v>
      </c>
      <c r="G1678" s="21"/>
      <c r="H1678" s="21"/>
      <c r="I1678" s="21"/>
      <c r="J1678" s="21"/>
      <c r="K1678" s="21"/>
      <c r="L1678" s="21"/>
      <c r="M1678" s="21"/>
      <c r="N1678" s="22" t="s">
        <v>12</v>
      </c>
      <c r="O1678" s="22"/>
      <c r="P1678" s="23" t="s">
        <v>13</v>
      </c>
    </row>
    <row r="1679" customFormat="false" ht="20.1" hidden="false" customHeight="true" outlineLevel="0" collapsed="false">
      <c r="A1679" s="16"/>
      <c r="B1679" s="17"/>
      <c r="C1679" s="18"/>
      <c r="D1679" s="19"/>
      <c r="E1679" s="20"/>
      <c r="F1679" s="24" t="s">
        <v>14</v>
      </c>
      <c r="G1679" s="24"/>
      <c r="H1679" s="25" t="s">
        <v>15</v>
      </c>
      <c r="I1679" s="25"/>
      <c r="J1679" s="24" t="s">
        <v>16</v>
      </c>
      <c r="K1679" s="24"/>
      <c r="L1679" s="26" t="s">
        <v>17</v>
      </c>
      <c r="M1679" s="26"/>
      <c r="N1679" s="22"/>
      <c r="O1679" s="22"/>
      <c r="P1679" s="23"/>
    </row>
    <row r="1680" customFormat="false" ht="20.1" hidden="false" customHeight="true" outlineLevel="0" collapsed="false">
      <c r="A1680" s="16"/>
      <c r="B1680" s="17"/>
      <c r="C1680" s="18"/>
      <c r="D1680" s="19"/>
      <c r="E1680" s="20"/>
      <c r="F1680" s="27" t="s">
        <v>18</v>
      </c>
      <c r="G1680" s="28" t="s">
        <v>19</v>
      </c>
      <c r="H1680" s="29" t="s">
        <v>18</v>
      </c>
      <c r="I1680" s="30" t="s">
        <v>19</v>
      </c>
      <c r="J1680" s="27" t="s">
        <v>18</v>
      </c>
      <c r="K1680" s="28" t="s">
        <v>19</v>
      </c>
      <c r="L1680" s="29" t="s">
        <v>18</v>
      </c>
      <c r="M1680" s="28" t="s">
        <v>19</v>
      </c>
      <c r="N1680" s="27" t="s">
        <v>18</v>
      </c>
      <c r="O1680" s="30" t="s">
        <v>19</v>
      </c>
      <c r="P1680" s="23"/>
    </row>
    <row r="1681" customFormat="false" ht="20.1" hidden="false" customHeight="true" outlineLevel="0" collapsed="false">
      <c r="A1681" s="31"/>
      <c r="B1681" s="32"/>
      <c r="C1681" s="32"/>
      <c r="D1681" s="32"/>
      <c r="E1681" s="33"/>
      <c r="F1681" s="34"/>
      <c r="G1681" s="35"/>
      <c r="H1681" s="36"/>
      <c r="I1681" s="37"/>
      <c r="J1681" s="34"/>
      <c r="K1681" s="35"/>
      <c r="L1681" s="36"/>
      <c r="M1681" s="32"/>
      <c r="N1681" s="34" t="n">
        <f aca="false">SUM(F1681+H1681+J1681+L1681)</f>
        <v>0</v>
      </c>
      <c r="O1681" s="37" t="n">
        <f aca="false">SUM(G1681+I1681+K1681+M1681)</f>
        <v>0</v>
      </c>
      <c r="P1681" s="143" t="n">
        <f aca="false">SUM(N1681:O1681)</f>
        <v>0</v>
      </c>
    </row>
    <row r="1682" customFormat="false" ht="20.1" hidden="false" customHeight="true" outlineLevel="0" collapsed="false">
      <c r="A1682" s="41"/>
      <c r="B1682" s="42"/>
      <c r="C1682" s="42"/>
      <c r="D1682" s="42"/>
      <c r="E1682" s="43"/>
      <c r="F1682" s="44"/>
      <c r="G1682" s="45"/>
      <c r="H1682" s="46"/>
      <c r="I1682" s="47"/>
      <c r="J1682" s="44"/>
      <c r="K1682" s="45"/>
      <c r="L1682" s="46"/>
      <c r="M1682" s="42"/>
      <c r="N1682" s="34" t="n">
        <f aca="false">SUM(F1682+H1682+J1682+L1682)</f>
        <v>0</v>
      </c>
      <c r="O1682" s="37" t="n">
        <f aca="false">SUM(G1682+I1682+K1682+M1682)</f>
        <v>0</v>
      </c>
      <c r="P1682" s="143" t="n">
        <f aca="false">SUM(N1682:O1682)</f>
        <v>0</v>
      </c>
    </row>
    <row r="1683" customFormat="false" ht="20.1" hidden="false" customHeight="true" outlineLevel="0" collapsed="false">
      <c r="A1683" s="41"/>
      <c r="B1683" s="42"/>
      <c r="C1683" s="42"/>
      <c r="D1683" s="42"/>
      <c r="E1683" s="43"/>
      <c r="F1683" s="44"/>
      <c r="G1683" s="45"/>
      <c r="H1683" s="46"/>
      <c r="I1683" s="47"/>
      <c r="J1683" s="44"/>
      <c r="K1683" s="45"/>
      <c r="L1683" s="46"/>
      <c r="M1683" s="42"/>
      <c r="N1683" s="34" t="n">
        <f aca="false">SUM(F1683+H1683+J1683+L1683)</f>
        <v>0</v>
      </c>
      <c r="O1683" s="37" t="n">
        <f aca="false">SUM(G1683+I1683+K1683+M1683)</f>
        <v>0</v>
      </c>
      <c r="P1683" s="143" t="n">
        <f aca="false">SUM(N1683:O1683)</f>
        <v>0</v>
      </c>
    </row>
    <row r="1684" customFormat="false" ht="20.1" hidden="false" customHeight="true" outlineLevel="0" collapsed="false">
      <c r="A1684" s="41"/>
      <c r="B1684" s="42"/>
      <c r="C1684" s="42"/>
      <c r="D1684" s="42"/>
      <c r="E1684" s="43"/>
      <c r="F1684" s="44"/>
      <c r="G1684" s="45"/>
      <c r="H1684" s="46"/>
      <c r="I1684" s="47"/>
      <c r="J1684" s="44"/>
      <c r="K1684" s="45"/>
      <c r="L1684" s="46"/>
      <c r="M1684" s="42"/>
      <c r="N1684" s="34" t="n">
        <f aca="false">SUM(F1684+H1684+J1684+L1684)</f>
        <v>0</v>
      </c>
      <c r="O1684" s="37" t="n">
        <f aca="false">SUM(G1684+I1684+K1684+M1684)</f>
        <v>0</v>
      </c>
      <c r="P1684" s="143" t="n">
        <f aca="false">SUM(N1684:O1684)</f>
        <v>0</v>
      </c>
    </row>
    <row r="1685" customFormat="false" ht="20.1" hidden="false" customHeight="true" outlineLevel="0" collapsed="false">
      <c r="A1685" s="41"/>
      <c r="B1685" s="42"/>
      <c r="C1685" s="42"/>
      <c r="D1685" s="42"/>
      <c r="E1685" s="43"/>
      <c r="F1685" s="44"/>
      <c r="G1685" s="45"/>
      <c r="H1685" s="46"/>
      <c r="I1685" s="47"/>
      <c r="J1685" s="44"/>
      <c r="K1685" s="45"/>
      <c r="L1685" s="46"/>
      <c r="M1685" s="42"/>
      <c r="N1685" s="34" t="n">
        <f aca="false">SUM(F1685+H1685+J1685+L1685)</f>
        <v>0</v>
      </c>
      <c r="O1685" s="37" t="n">
        <f aca="false">SUM(G1685+I1685+K1685+M1685)</f>
        <v>0</v>
      </c>
      <c r="P1685" s="143" t="n">
        <f aca="false">SUM(N1685:O1685)</f>
        <v>0</v>
      </c>
    </row>
    <row r="1686" customFormat="false" ht="20.1" hidden="false" customHeight="true" outlineLevel="0" collapsed="false">
      <c r="A1686" s="41"/>
      <c r="B1686" s="42"/>
      <c r="C1686" s="42"/>
      <c r="D1686" s="42"/>
      <c r="E1686" s="43"/>
      <c r="F1686" s="44"/>
      <c r="G1686" s="45"/>
      <c r="H1686" s="46"/>
      <c r="I1686" s="47"/>
      <c r="J1686" s="44"/>
      <c r="K1686" s="45"/>
      <c r="L1686" s="46"/>
      <c r="M1686" s="42"/>
      <c r="N1686" s="34" t="n">
        <f aca="false">SUM(F1686+H1686+J1686+L1686)</f>
        <v>0</v>
      </c>
      <c r="O1686" s="37" t="n">
        <f aca="false">SUM(G1686+I1686+K1686+M1686)</f>
        <v>0</v>
      </c>
      <c r="P1686" s="143" t="n">
        <f aca="false">SUM(N1686:O1686)</f>
        <v>0</v>
      </c>
    </row>
    <row r="1687" customFormat="false" ht="20.1" hidden="false" customHeight="true" outlineLevel="0" collapsed="false">
      <c r="A1687" s="41"/>
      <c r="B1687" s="42"/>
      <c r="C1687" s="42"/>
      <c r="D1687" s="42"/>
      <c r="E1687" s="43"/>
      <c r="F1687" s="44"/>
      <c r="G1687" s="45"/>
      <c r="H1687" s="46"/>
      <c r="I1687" s="47"/>
      <c r="J1687" s="44"/>
      <c r="K1687" s="45"/>
      <c r="L1687" s="46"/>
      <c r="M1687" s="42"/>
      <c r="N1687" s="34" t="n">
        <f aca="false">SUM(F1687+H1687+J1687+L1687)</f>
        <v>0</v>
      </c>
      <c r="O1687" s="37" t="n">
        <f aca="false">SUM(G1687+I1687+K1687+M1687)</f>
        <v>0</v>
      </c>
      <c r="P1687" s="143" t="n">
        <f aca="false">SUM(N1687:O1687)</f>
        <v>0</v>
      </c>
    </row>
    <row r="1688" customFormat="false" ht="20.1" hidden="false" customHeight="true" outlineLevel="0" collapsed="false">
      <c r="A1688" s="41"/>
      <c r="B1688" s="42"/>
      <c r="C1688" s="42"/>
      <c r="D1688" s="42"/>
      <c r="E1688" s="43"/>
      <c r="F1688" s="44"/>
      <c r="G1688" s="45"/>
      <c r="H1688" s="46"/>
      <c r="I1688" s="47"/>
      <c r="J1688" s="44"/>
      <c r="K1688" s="45"/>
      <c r="L1688" s="46"/>
      <c r="M1688" s="42"/>
      <c r="N1688" s="34" t="n">
        <f aca="false">SUM(F1688+H1688+J1688+L1688)</f>
        <v>0</v>
      </c>
      <c r="O1688" s="37" t="n">
        <f aca="false">SUM(G1688+I1688+K1688+M1688)</f>
        <v>0</v>
      </c>
      <c r="P1688" s="143" t="n">
        <f aca="false">SUM(N1688:O1688)</f>
        <v>0</v>
      </c>
    </row>
    <row r="1689" customFormat="false" ht="20.1" hidden="false" customHeight="true" outlineLevel="0" collapsed="false">
      <c r="A1689" s="41"/>
      <c r="B1689" s="42"/>
      <c r="C1689" s="42"/>
      <c r="D1689" s="42"/>
      <c r="E1689" s="43"/>
      <c r="F1689" s="44"/>
      <c r="G1689" s="45"/>
      <c r="H1689" s="46"/>
      <c r="I1689" s="47"/>
      <c r="J1689" s="44"/>
      <c r="K1689" s="45"/>
      <c r="L1689" s="46"/>
      <c r="M1689" s="42"/>
      <c r="N1689" s="34" t="n">
        <f aca="false">SUM(F1689+H1689+J1689+L1689)</f>
        <v>0</v>
      </c>
      <c r="O1689" s="37" t="n">
        <f aca="false">SUM(G1689+I1689+K1689+M1689)</f>
        <v>0</v>
      </c>
      <c r="P1689" s="143" t="n">
        <f aca="false">SUM(N1689:O1689)</f>
        <v>0</v>
      </c>
    </row>
    <row r="1690" customFormat="false" ht="20.1" hidden="false" customHeight="true" outlineLevel="0" collapsed="false">
      <c r="A1690" s="41"/>
      <c r="B1690" s="42"/>
      <c r="C1690" s="42"/>
      <c r="D1690" s="42"/>
      <c r="E1690" s="43"/>
      <c r="F1690" s="44"/>
      <c r="G1690" s="45"/>
      <c r="H1690" s="46"/>
      <c r="I1690" s="47"/>
      <c r="J1690" s="44"/>
      <c r="K1690" s="45"/>
      <c r="L1690" s="46"/>
      <c r="M1690" s="42"/>
      <c r="N1690" s="34" t="n">
        <f aca="false">SUM(F1690+H1690+J1690+L1690)</f>
        <v>0</v>
      </c>
      <c r="O1690" s="37" t="n">
        <f aca="false">SUM(G1690+I1690+K1690+M1690)</f>
        <v>0</v>
      </c>
      <c r="P1690" s="143" t="n">
        <f aca="false">SUM(N1690:O1690)</f>
        <v>0</v>
      </c>
    </row>
    <row r="1691" customFormat="false" ht="20.1" hidden="false" customHeight="true" outlineLevel="0" collapsed="false">
      <c r="A1691" s="41"/>
      <c r="B1691" s="42"/>
      <c r="C1691" s="42"/>
      <c r="D1691" s="42"/>
      <c r="E1691" s="43"/>
      <c r="F1691" s="44"/>
      <c r="G1691" s="45"/>
      <c r="H1691" s="46"/>
      <c r="I1691" s="47"/>
      <c r="J1691" s="44"/>
      <c r="K1691" s="45"/>
      <c r="L1691" s="46"/>
      <c r="M1691" s="42"/>
      <c r="N1691" s="34" t="n">
        <f aca="false">SUM(F1691+H1691+J1691+L1691)</f>
        <v>0</v>
      </c>
      <c r="O1691" s="37" t="n">
        <f aca="false">SUM(G1691+I1691+K1691+M1691)</f>
        <v>0</v>
      </c>
      <c r="P1691" s="143" t="n">
        <f aca="false">SUM(N1691:O1691)</f>
        <v>0</v>
      </c>
    </row>
    <row r="1692" customFormat="false" ht="20.1" hidden="false" customHeight="true" outlineLevel="0" collapsed="false">
      <c r="A1692" s="41"/>
      <c r="B1692" s="42"/>
      <c r="C1692" s="42"/>
      <c r="D1692" s="42"/>
      <c r="E1692" s="43"/>
      <c r="F1692" s="44"/>
      <c r="G1692" s="45"/>
      <c r="H1692" s="46"/>
      <c r="I1692" s="47"/>
      <c r="J1692" s="44"/>
      <c r="K1692" s="45"/>
      <c r="L1692" s="46"/>
      <c r="M1692" s="42"/>
      <c r="N1692" s="34" t="n">
        <f aca="false">SUM(F1692+H1692+J1692+L1692)</f>
        <v>0</v>
      </c>
      <c r="O1692" s="37" t="n">
        <f aca="false">SUM(G1692+I1692+K1692+M1692)</f>
        <v>0</v>
      </c>
      <c r="P1692" s="143" t="n">
        <f aca="false">SUM(N1692:O1692)</f>
        <v>0</v>
      </c>
    </row>
    <row r="1693" customFormat="false" ht="20.1" hidden="false" customHeight="true" outlineLevel="0" collapsed="false">
      <c r="A1693" s="41"/>
      <c r="B1693" s="42"/>
      <c r="C1693" s="42"/>
      <c r="D1693" s="42"/>
      <c r="E1693" s="43"/>
      <c r="F1693" s="44"/>
      <c r="G1693" s="45"/>
      <c r="H1693" s="46"/>
      <c r="I1693" s="47"/>
      <c r="J1693" s="44"/>
      <c r="K1693" s="45"/>
      <c r="L1693" s="46"/>
      <c r="M1693" s="42"/>
      <c r="N1693" s="34" t="n">
        <f aca="false">SUM(F1693+H1693+J1693+L1693)</f>
        <v>0</v>
      </c>
      <c r="O1693" s="37" t="n">
        <f aca="false">SUM(G1693+I1693+K1693+M1693)</f>
        <v>0</v>
      </c>
      <c r="P1693" s="143" t="n">
        <f aca="false">SUM(N1693:O1693)</f>
        <v>0</v>
      </c>
    </row>
    <row r="1694" customFormat="false" ht="20.1" hidden="false" customHeight="true" outlineLevel="0" collapsed="false">
      <c r="A1694" s="41"/>
      <c r="B1694" s="42"/>
      <c r="C1694" s="42"/>
      <c r="D1694" s="42"/>
      <c r="E1694" s="43"/>
      <c r="F1694" s="44"/>
      <c r="G1694" s="45"/>
      <c r="H1694" s="46"/>
      <c r="I1694" s="47"/>
      <c r="J1694" s="44"/>
      <c r="K1694" s="45"/>
      <c r="L1694" s="46"/>
      <c r="M1694" s="42"/>
      <c r="N1694" s="34" t="n">
        <f aca="false">SUM(F1694+H1694+J1694+L1694)</f>
        <v>0</v>
      </c>
      <c r="O1694" s="37" t="n">
        <f aca="false">SUM(G1694+I1694+K1694+M1694)</f>
        <v>0</v>
      </c>
      <c r="P1694" s="143" t="n">
        <f aca="false">SUM(N1694:O1694)</f>
        <v>0</v>
      </c>
    </row>
    <row r="1695" customFormat="false" ht="20.1" hidden="false" customHeight="true" outlineLevel="0" collapsed="false">
      <c r="A1695" s="41"/>
      <c r="B1695" s="42"/>
      <c r="C1695" s="42"/>
      <c r="D1695" s="42"/>
      <c r="E1695" s="43"/>
      <c r="F1695" s="44"/>
      <c r="G1695" s="45"/>
      <c r="H1695" s="46"/>
      <c r="I1695" s="47"/>
      <c r="J1695" s="44"/>
      <c r="K1695" s="45"/>
      <c r="L1695" s="46"/>
      <c r="M1695" s="42"/>
      <c r="N1695" s="34" t="n">
        <f aca="false">SUM(F1695+H1695+J1695+L1695)</f>
        <v>0</v>
      </c>
      <c r="O1695" s="37" t="n">
        <f aca="false">SUM(G1695+I1695+K1695+M1695)</f>
        <v>0</v>
      </c>
      <c r="P1695" s="143" t="n">
        <f aca="false">SUM(N1695:O1695)</f>
        <v>0</v>
      </c>
    </row>
    <row r="1696" customFormat="false" ht="20.1" hidden="false" customHeight="true" outlineLevel="0" collapsed="false">
      <c r="A1696" s="41"/>
      <c r="B1696" s="42"/>
      <c r="C1696" s="42"/>
      <c r="D1696" s="42"/>
      <c r="E1696" s="43"/>
      <c r="F1696" s="44"/>
      <c r="G1696" s="45"/>
      <c r="H1696" s="46"/>
      <c r="I1696" s="47"/>
      <c r="J1696" s="44"/>
      <c r="K1696" s="45"/>
      <c r="L1696" s="46"/>
      <c r="M1696" s="42"/>
      <c r="N1696" s="34" t="n">
        <f aca="false">SUM(F1696+H1696+J1696+L1696)</f>
        <v>0</v>
      </c>
      <c r="O1696" s="37" t="n">
        <f aca="false">SUM(G1696+I1696+K1696+M1696)</f>
        <v>0</v>
      </c>
      <c r="P1696" s="143" t="n">
        <f aca="false">SUM(N1696:O1696)</f>
        <v>0</v>
      </c>
    </row>
    <row r="1697" customFormat="false" ht="20.1" hidden="false" customHeight="true" outlineLevel="0" collapsed="false">
      <c r="A1697" s="41"/>
      <c r="B1697" s="42"/>
      <c r="C1697" s="42"/>
      <c r="D1697" s="42"/>
      <c r="E1697" s="43"/>
      <c r="F1697" s="44"/>
      <c r="G1697" s="45"/>
      <c r="H1697" s="46"/>
      <c r="I1697" s="47"/>
      <c r="J1697" s="44"/>
      <c r="K1697" s="45"/>
      <c r="L1697" s="46"/>
      <c r="M1697" s="42"/>
      <c r="N1697" s="34" t="n">
        <f aca="false">SUM(F1697+H1697+J1697+L1697)</f>
        <v>0</v>
      </c>
      <c r="O1697" s="37" t="n">
        <f aca="false">SUM(G1697+I1697+K1697+M1697)</f>
        <v>0</v>
      </c>
      <c r="P1697" s="143" t="n">
        <f aca="false">SUM(N1697:O1697)</f>
        <v>0</v>
      </c>
    </row>
    <row r="1698" customFormat="false" ht="20.1" hidden="false" customHeight="true" outlineLevel="0" collapsed="false">
      <c r="A1698" s="41"/>
      <c r="B1698" s="42"/>
      <c r="C1698" s="42"/>
      <c r="D1698" s="42"/>
      <c r="E1698" s="43"/>
      <c r="F1698" s="44"/>
      <c r="G1698" s="45"/>
      <c r="H1698" s="46"/>
      <c r="I1698" s="47"/>
      <c r="J1698" s="44"/>
      <c r="K1698" s="45"/>
      <c r="L1698" s="46"/>
      <c r="M1698" s="42"/>
      <c r="N1698" s="34" t="n">
        <f aca="false">SUM(F1698+H1698+J1698+L1698)</f>
        <v>0</v>
      </c>
      <c r="O1698" s="37" t="n">
        <f aca="false">SUM(G1698+I1698+K1698+M1698)</f>
        <v>0</v>
      </c>
      <c r="P1698" s="143" t="n">
        <f aca="false">SUM(N1698:O1698)</f>
        <v>0</v>
      </c>
    </row>
    <row r="1699" customFormat="false" ht="20.1" hidden="false" customHeight="true" outlineLevel="0" collapsed="false">
      <c r="A1699" s="41"/>
      <c r="B1699" s="42"/>
      <c r="C1699" s="42"/>
      <c r="D1699" s="42"/>
      <c r="E1699" s="43"/>
      <c r="F1699" s="44"/>
      <c r="G1699" s="45"/>
      <c r="H1699" s="46"/>
      <c r="I1699" s="47"/>
      <c r="J1699" s="44"/>
      <c r="K1699" s="45"/>
      <c r="L1699" s="46"/>
      <c r="M1699" s="42"/>
      <c r="N1699" s="34" t="n">
        <f aca="false">SUM(F1699+H1699+J1699+L1699)</f>
        <v>0</v>
      </c>
      <c r="O1699" s="37" t="n">
        <f aca="false">SUM(G1699+I1699+K1699+M1699)</f>
        <v>0</v>
      </c>
      <c r="P1699" s="143" t="n">
        <f aca="false">SUM(N1699:O1699)</f>
        <v>0</v>
      </c>
    </row>
    <row r="1700" customFormat="false" ht="20.1" hidden="false" customHeight="true" outlineLevel="0" collapsed="false">
      <c r="A1700" s="41"/>
      <c r="B1700" s="42"/>
      <c r="C1700" s="42"/>
      <c r="D1700" s="42"/>
      <c r="E1700" s="43"/>
      <c r="F1700" s="44"/>
      <c r="G1700" s="45"/>
      <c r="H1700" s="46"/>
      <c r="I1700" s="47"/>
      <c r="J1700" s="44"/>
      <c r="K1700" s="45"/>
      <c r="L1700" s="46"/>
      <c r="M1700" s="42"/>
      <c r="N1700" s="34" t="n">
        <f aca="false">SUM(F1700+H1700+J1700+L1700)</f>
        <v>0</v>
      </c>
      <c r="O1700" s="37" t="n">
        <f aca="false">SUM(G1700+I1700+K1700+M1700)</f>
        <v>0</v>
      </c>
      <c r="P1700" s="143" t="n">
        <f aca="false">SUM(N1700:O1700)</f>
        <v>0</v>
      </c>
    </row>
    <row r="1701" customFormat="false" ht="20.1" hidden="false" customHeight="true" outlineLevel="0" collapsed="false">
      <c r="A1701" s="41"/>
      <c r="B1701" s="42"/>
      <c r="C1701" s="42"/>
      <c r="D1701" s="42"/>
      <c r="E1701" s="43"/>
      <c r="F1701" s="44"/>
      <c r="G1701" s="45"/>
      <c r="H1701" s="46"/>
      <c r="I1701" s="47"/>
      <c r="J1701" s="44"/>
      <c r="K1701" s="45"/>
      <c r="L1701" s="46"/>
      <c r="M1701" s="42"/>
      <c r="N1701" s="34" t="n">
        <f aca="false">SUM(F1701+H1701+J1701+L1701)</f>
        <v>0</v>
      </c>
      <c r="O1701" s="37" t="n">
        <f aca="false">SUM(G1701+I1701+K1701+M1701)</f>
        <v>0</v>
      </c>
      <c r="P1701" s="143" t="n">
        <f aca="false">SUM(N1701:O1701)</f>
        <v>0</v>
      </c>
    </row>
    <row r="1702" customFormat="false" ht="20.1" hidden="false" customHeight="true" outlineLevel="0" collapsed="false">
      <c r="A1702" s="41"/>
      <c r="B1702" s="42"/>
      <c r="C1702" s="42"/>
      <c r="D1702" s="42"/>
      <c r="E1702" s="43"/>
      <c r="F1702" s="44"/>
      <c r="G1702" s="45"/>
      <c r="H1702" s="46"/>
      <c r="I1702" s="47"/>
      <c r="J1702" s="44"/>
      <c r="K1702" s="45"/>
      <c r="L1702" s="46"/>
      <c r="M1702" s="42"/>
      <c r="N1702" s="34" t="n">
        <f aca="false">SUM(F1702+H1702+J1702+L1702)</f>
        <v>0</v>
      </c>
      <c r="O1702" s="37" t="n">
        <f aca="false">SUM(G1702+I1702+K1702+M1702)</f>
        <v>0</v>
      </c>
      <c r="P1702" s="143" t="n">
        <f aca="false">SUM(N1702:O1702)</f>
        <v>0</v>
      </c>
    </row>
    <row r="1703" customFormat="false" ht="20.1" hidden="false" customHeight="true" outlineLevel="0" collapsed="false">
      <c r="A1703" s="48"/>
      <c r="B1703" s="49"/>
      <c r="C1703" s="49"/>
      <c r="D1703" s="49"/>
      <c r="E1703" s="50"/>
      <c r="F1703" s="51"/>
      <c r="G1703" s="52"/>
      <c r="H1703" s="53"/>
      <c r="I1703" s="54"/>
      <c r="J1703" s="51"/>
      <c r="K1703" s="52"/>
      <c r="L1703" s="53"/>
      <c r="M1703" s="55"/>
      <c r="N1703" s="144" t="n">
        <f aca="false">SUM(F1703+H1703+J1703+L1703)</f>
        <v>0</v>
      </c>
      <c r="O1703" s="145" t="n">
        <f aca="false">SUM(G1703+I1703+K1703+M1703)</f>
        <v>0</v>
      </c>
      <c r="P1703" s="146" t="n">
        <f aca="false">SUM(N1703:O1703)</f>
        <v>0</v>
      </c>
    </row>
    <row r="1704" customFormat="false" ht="20.1" hidden="false" customHeight="true" outlineLevel="0" collapsed="false">
      <c r="A1704" s="59" t="s">
        <v>13</v>
      </c>
      <c r="B1704" s="59"/>
      <c r="C1704" s="59"/>
      <c r="D1704" s="59"/>
      <c r="E1704" s="59"/>
      <c r="F1704" s="147" t="n">
        <f aca="false">SUM(F1681:F1703)</f>
        <v>0</v>
      </c>
      <c r="G1704" s="148" t="n">
        <f aca="false">SUM(G1681:G1703)</f>
        <v>0</v>
      </c>
      <c r="H1704" s="149" t="n">
        <f aca="false">SUM(H1681:H1703)</f>
        <v>0</v>
      </c>
      <c r="I1704" s="150" t="n">
        <f aca="false">SUM(I1681:I1703)</f>
        <v>0</v>
      </c>
      <c r="J1704" s="147" t="n">
        <f aca="false">SUM(J1681:J1703)</f>
        <v>0</v>
      </c>
      <c r="K1704" s="148" t="n">
        <f aca="false">SUM(K1681:K1703)</f>
        <v>0</v>
      </c>
      <c r="L1704" s="149" t="n">
        <f aca="false">SUM(L1681:L1703)</f>
        <v>0</v>
      </c>
      <c r="M1704" s="148" t="n">
        <f aca="false">SUM(M1681:M1703)</f>
        <v>0</v>
      </c>
      <c r="N1704" s="151" t="n">
        <f aca="false">SUM(N1681:N1703)</f>
        <v>0</v>
      </c>
      <c r="O1704" s="152" t="n">
        <f aca="false">SUM(O1681:O1703)</f>
        <v>0</v>
      </c>
      <c r="P1704" s="66" t="n">
        <f aca="false">SUM(N1704:O1704)</f>
        <v>0</v>
      </c>
      <c r="T1704" s="2" t="n">
        <f aca="false">CEILING(P1704,1)</f>
        <v>0</v>
      </c>
    </row>
    <row r="1705" customFormat="false" ht="20.1" hidden="false" customHeight="true" outlineLevel="0" collapsed="false"/>
    <row r="1706" customFormat="false" ht="20.1" hidden="false" customHeight="true" outlineLevel="0" collapsed="false">
      <c r="A1706" s="3" t="s">
        <v>0</v>
      </c>
      <c r="B1706" s="3"/>
      <c r="C1706" s="3"/>
      <c r="D1706" s="3"/>
      <c r="E1706" s="3"/>
      <c r="F1706" s="3"/>
      <c r="G1706" s="3"/>
      <c r="H1706" s="3"/>
      <c r="I1706" s="3"/>
      <c r="J1706" s="3"/>
      <c r="K1706" s="3"/>
      <c r="L1706" s="3"/>
      <c r="M1706" s="3"/>
      <c r="N1706" s="3"/>
      <c r="O1706" s="3"/>
      <c r="P1706" s="3"/>
    </row>
    <row r="1707" customFormat="false" ht="20.1" hidden="false" customHeight="true" outlineLevel="0" collapsed="false">
      <c r="A1707" s="3"/>
      <c r="B1707" s="3"/>
      <c r="C1707" s="3"/>
      <c r="D1707" s="3"/>
      <c r="E1707" s="3"/>
      <c r="F1707" s="3"/>
      <c r="G1707" s="3"/>
      <c r="H1707" s="3"/>
      <c r="I1707" s="3"/>
      <c r="J1707" s="3"/>
      <c r="K1707" s="3"/>
      <c r="L1707" s="3"/>
      <c r="M1707" s="3"/>
      <c r="N1707" s="3"/>
      <c r="O1707" s="3"/>
      <c r="P1707" s="3"/>
    </row>
    <row r="1708" customFormat="false" ht="20.1" hidden="false" customHeight="true" outlineLevel="0" collapsed="false">
      <c r="A1708" s="67" t="s">
        <v>1037</v>
      </c>
      <c r="B1708" s="67"/>
      <c r="J1708" s="7"/>
      <c r="K1708" s="7"/>
    </row>
    <row r="1709" customFormat="false" ht="20.1" hidden="false" customHeight="true" outlineLevel="0" collapsed="false">
      <c r="A1709" s="67"/>
      <c r="B1709" s="67"/>
    </row>
    <row r="1710" customFormat="false" ht="20.1" hidden="false" customHeight="true" outlineLevel="0" collapsed="false">
      <c r="K1710" s="9"/>
      <c r="L1710" s="9"/>
      <c r="M1710" s="9"/>
      <c r="N1710" s="9"/>
    </row>
    <row r="1711" customFormat="false" ht="20.1" hidden="false" customHeight="true" outlineLevel="0" collapsed="false">
      <c r="A1711" s="10" t="s">
        <v>2</v>
      </c>
      <c r="B1711" s="11" t="s">
        <v>1038</v>
      </c>
      <c r="C1711" s="11"/>
      <c r="D1711" s="11"/>
      <c r="E1711" s="12"/>
      <c r="F1711" s="13"/>
      <c r="G1711" s="13"/>
      <c r="H1711" s="13"/>
      <c r="K1711" s="14" t="s">
        <v>4</v>
      </c>
      <c r="L1711" s="14"/>
      <c r="M1711" s="15" t="s">
        <v>5</v>
      </c>
      <c r="N1711" s="15"/>
      <c r="O1711" s="15"/>
      <c r="P1711" s="15"/>
    </row>
    <row r="1712" customFormat="false" ht="20.1" hidden="false" customHeight="true" outlineLevel="0" collapsed="false">
      <c r="A1712" s="10"/>
      <c r="B1712" s="11"/>
      <c r="C1712" s="11"/>
      <c r="D1712" s="11"/>
      <c r="E1712" s="12"/>
      <c r="F1712" s="13"/>
      <c r="G1712" s="13"/>
      <c r="H1712" s="13"/>
      <c r="K1712" s="14"/>
      <c r="L1712" s="14"/>
      <c r="M1712" s="15"/>
      <c r="N1712" s="15"/>
      <c r="O1712" s="15"/>
      <c r="P1712" s="15"/>
    </row>
    <row r="1713" customFormat="false" ht="20.1" hidden="false" customHeight="true" outlineLevel="0" collapsed="false"/>
    <row r="1714" customFormat="false" ht="20.1" hidden="false" customHeight="true" outlineLevel="0" collapsed="false">
      <c r="A1714" s="16" t="s">
        <v>6</v>
      </c>
      <c r="B1714" s="17" t="s">
        <v>7</v>
      </c>
      <c r="C1714" s="18" t="s">
        <v>8</v>
      </c>
      <c r="D1714" s="19" t="s">
        <v>9</v>
      </c>
      <c r="E1714" s="20" t="s">
        <v>10</v>
      </c>
      <c r="F1714" s="21" t="s">
        <v>11</v>
      </c>
      <c r="G1714" s="21"/>
      <c r="H1714" s="21"/>
      <c r="I1714" s="21"/>
      <c r="J1714" s="21"/>
      <c r="K1714" s="21"/>
      <c r="L1714" s="21"/>
      <c r="M1714" s="21"/>
      <c r="N1714" s="22" t="s">
        <v>12</v>
      </c>
      <c r="O1714" s="22"/>
      <c r="P1714" s="23" t="s">
        <v>13</v>
      </c>
    </row>
    <row r="1715" customFormat="false" ht="20.1" hidden="false" customHeight="true" outlineLevel="0" collapsed="false">
      <c r="A1715" s="16"/>
      <c r="B1715" s="17"/>
      <c r="C1715" s="18"/>
      <c r="D1715" s="19"/>
      <c r="E1715" s="20"/>
      <c r="F1715" s="24" t="s">
        <v>14</v>
      </c>
      <c r="G1715" s="24"/>
      <c r="H1715" s="25" t="s">
        <v>15</v>
      </c>
      <c r="I1715" s="25"/>
      <c r="J1715" s="24" t="s">
        <v>16</v>
      </c>
      <c r="K1715" s="24"/>
      <c r="L1715" s="26" t="s">
        <v>17</v>
      </c>
      <c r="M1715" s="26"/>
      <c r="N1715" s="22"/>
      <c r="O1715" s="22"/>
      <c r="P1715" s="23"/>
    </row>
    <row r="1716" customFormat="false" ht="20.1" hidden="false" customHeight="true" outlineLevel="0" collapsed="false">
      <c r="A1716" s="16"/>
      <c r="B1716" s="17"/>
      <c r="C1716" s="18"/>
      <c r="D1716" s="19"/>
      <c r="E1716" s="20"/>
      <c r="F1716" s="27" t="s">
        <v>18</v>
      </c>
      <c r="G1716" s="28" t="s">
        <v>19</v>
      </c>
      <c r="H1716" s="29" t="s">
        <v>18</v>
      </c>
      <c r="I1716" s="30" t="s">
        <v>19</v>
      </c>
      <c r="J1716" s="27" t="s">
        <v>18</v>
      </c>
      <c r="K1716" s="28" t="s">
        <v>19</v>
      </c>
      <c r="L1716" s="29" t="s">
        <v>18</v>
      </c>
      <c r="M1716" s="28" t="s">
        <v>19</v>
      </c>
      <c r="N1716" s="27" t="s">
        <v>18</v>
      </c>
      <c r="O1716" s="30" t="s">
        <v>19</v>
      </c>
      <c r="P1716" s="23"/>
    </row>
    <row r="1717" customFormat="false" ht="20.1" hidden="false" customHeight="true" outlineLevel="0" collapsed="false">
      <c r="A1717" s="31" t="n">
        <v>40999</v>
      </c>
      <c r="B1717" s="32" t="s">
        <v>1039</v>
      </c>
      <c r="C1717" s="32" t="s">
        <v>68</v>
      </c>
      <c r="D1717" s="32" t="s">
        <v>135</v>
      </c>
      <c r="E1717" s="33"/>
      <c r="F1717" s="34" t="n">
        <v>17</v>
      </c>
      <c r="G1717" s="35" t="n">
        <v>8</v>
      </c>
      <c r="H1717" s="36" t="n">
        <v>7</v>
      </c>
      <c r="I1717" s="37" t="n">
        <v>7</v>
      </c>
      <c r="J1717" s="34"/>
      <c r="K1717" s="35"/>
      <c r="L1717" s="36"/>
      <c r="M1717" s="32"/>
      <c r="N1717" s="34" t="n">
        <f aca="false">SUM(F1717+H1717+J1717+L1717)</f>
        <v>24</v>
      </c>
      <c r="O1717" s="37" t="n">
        <f aca="false">SUM(G1717+I1717+K1717+M1717)</f>
        <v>15</v>
      </c>
      <c r="P1717" s="143" t="n">
        <f aca="false">SUM(N1717:O1717)</f>
        <v>39</v>
      </c>
    </row>
    <row r="1718" customFormat="false" ht="20.1" hidden="false" customHeight="true" outlineLevel="0" collapsed="false">
      <c r="A1718" s="41" t="n">
        <v>41020</v>
      </c>
      <c r="B1718" s="42" t="s">
        <v>1040</v>
      </c>
      <c r="C1718" s="42" t="s">
        <v>68</v>
      </c>
      <c r="D1718" s="42" t="s">
        <v>22</v>
      </c>
      <c r="E1718" s="43"/>
      <c r="F1718" s="44" t="n">
        <v>17</v>
      </c>
      <c r="G1718" s="45" t="n">
        <v>8</v>
      </c>
      <c r="H1718" s="46" t="n">
        <v>7</v>
      </c>
      <c r="I1718" s="47" t="n">
        <v>7</v>
      </c>
      <c r="J1718" s="44"/>
      <c r="K1718" s="45"/>
      <c r="L1718" s="46"/>
      <c r="M1718" s="42"/>
      <c r="N1718" s="34" t="n">
        <f aca="false">SUM(F1718+H1718+J1718+L1718)</f>
        <v>24</v>
      </c>
      <c r="O1718" s="37" t="n">
        <f aca="false">SUM(G1718+I1718+K1718+M1718)</f>
        <v>15</v>
      </c>
      <c r="P1718" s="143" t="n">
        <f aca="false">SUM(N1718:O1718)</f>
        <v>39</v>
      </c>
    </row>
    <row r="1719" customFormat="false" ht="20.1" hidden="false" customHeight="true" outlineLevel="0" collapsed="false">
      <c r="A1719" s="41"/>
      <c r="B1719" s="42"/>
      <c r="C1719" s="42"/>
      <c r="D1719" s="42"/>
      <c r="E1719" s="43"/>
      <c r="F1719" s="44"/>
      <c r="G1719" s="45"/>
      <c r="H1719" s="46"/>
      <c r="I1719" s="47"/>
      <c r="J1719" s="44"/>
      <c r="K1719" s="45"/>
      <c r="L1719" s="46"/>
      <c r="M1719" s="42"/>
      <c r="N1719" s="34" t="n">
        <f aca="false">SUM(F1719+H1719+J1719+L1719)</f>
        <v>0</v>
      </c>
      <c r="O1719" s="37" t="n">
        <f aca="false">SUM(G1719+I1719+K1719+M1719)</f>
        <v>0</v>
      </c>
      <c r="P1719" s="143" t="n">
        <f aca="false">SUM(N1719:O1719)</f>
        <v>0</v>
      </c>
    </row>
    <row r="1720" customFormat="false" ht="20.1" hidden="false" customHeight="true" outlineLevel="0" collapsed="false">
      <c r="A1720" s="41"/>
      <c r="B1720" s="42"/>
      <c r="C1720" s="42"/>
      <c r="D1720" s="42"/>
      <c r="E1720" s="43"/>
      <c r="F1720" s="44"/>
      <c r="G1720" s="45"/>
      <c r="H1720" s="46"/>
      <c r="I1720" s="47"/>
      <c r="J1720" s="44"/>
      <c r="K1720" s="45"/>
      <c r="L1720" s="46"/>
      <c r="M1720" s="42"/>
      <c r="N1720" s="34" t="n">
        <f aca="false">SUM(F1720+H1720+J1720+L1720)</f>
        <v>0</v>
      </c>
      <c r="O1720" s="37" t="n">
        <f aca="false">SUM(G1720+I1720+K1720+M1720)</f>
        <v>0</v>
      </c>
      <c r="P1720" s="143" t="n">
        <f aca="false">SUM(N1720:O1720)</f>
        <v>0</v>
      </c>
    </row>
    <row r="1721" customFormat="false" ht="20.1" hidden="false" customHeight="true" outlineLevel="0" collapsed="false">
      <c r="A1721" s="41"/>
      <c r="B1721" s="42"/>
      <c r="C1721" s="42"/>
      <c r="D1721" s="42"/>
      <c r="E1721" s="43"/>
      <c r="F1721" s="44"/>
      <c r="G1721" s="45"/>
      <c r="H1721" s="46"/>
      <c r="I1721" s="47"/>
      <c r="J1721" s="44"/>
      <c r="K1721" s="45"/>
      <c r="L1721" s="46"/>
      <c r="M1721" s="42"/>
      <c r="N1721" s="34" t="n">
        <f aca="false">SUM(F1721+H1721+J1721+L1721)</f>
        <v>0</v>
      </c>
      <c r="O1721" s="37" t="n">
        <f aca="false">SUM(G1721+I1721+K1721+M1721)</f>
        <v>0</v>
      </c>
      <c r="P1721" s="143" t="n">
        <f aca="false">SUM(N1721:O1721)</f>
        <v>0</v>
      </c>
    </row>
    <row r="1722" customFormat="false" ht="20.1" hidden="false" customHeight="true" outlineLevel="0" collapsed="false">
      <c r="A1722" s="41"/>
      <c r="B1722" s="42"/>
      <c r="C1722" s="42"/>
      <c r="D1722" s="42"/>
      <c r="E1722" s="43"/>
      <c r="F1722" s="44"/>
      <c r="G1722" s="45"/>
      <c r="H1722" s="46"/>
      <c r="I1722" s="47"/>
      <c r="J1722" s="44"/>
      <c r="K1722" s="45"/>
      <c r="L1722" s="46"/>
      <c r="M1722" s="42"/>
      <c r="N1722" s="34" t="n">
        <f aca="false">SUM(F1722+H1722+J1722+L1722)</f>
        <v>0</v>
      </c>
      <c r="O1722" s="37" t="n">
        <f aca="false">SUM(G1722+I1722+K1722+M1722)</f>
        <v>0</v>
      </c>
      <c r="P1722" s="143" t="n">
        <f aca="false">SUM(N1722:O1722)</f>
        <v>0</v>
      </c>
    </row>
    <row r="1723" customFormat="false" ht="20.1" hidden="false" customHeight="true" outlineLevel="0" collapsed="false">
      <c r="A1723" s="41"/>
      <c r="B1723" s="42"/>
      <c r="C1723" s="42"/>
      <c r="D1723" s="42"/>
      <c r="E1723" s="43"/>
      <c r="F1723" s="44"/>
      <c r="G1723" s="45"/>
      <c r="H1723" s="46"/>
      <c r="I1723" s="47"/>
      <c r="J1723" s="44"/>
      <c r="K1723" s="45"/>
      <c r="L1723" s="46"/>
      <c r="M1723" s="42"/>
      <c r="N1723" s="34" t="n">
        <f aca="false">SUM(F1723+H1723+J1723+L1723)</f>
        <v>0</v>
      </c>
      <c r="O1723" s="37" t="n">
        <f aca="false">SUM(G1723+I1723+K1723+M1723)</f>
        <v>0</v>
      </c>
      <c r="P1723" s="143" t="n">
        <f aca="false">SUM(N1723:O1723)</f>
        <v>0</v>
      </c>
    </row>
    <row r="1724" customFormat="false" ht="20.1" hidden="false" customHeight="true" outlineLevel="0" collapsed="false">
      <c r="A1724" s="41"/>
      <c r="B1724" s="42"/>
      <c r="C1724" s="42"/>
      <c r="D1724" s="42"/>
      <c r="E1724" s="43"/>
      <c r="F1724" s="44"/>
      <c r="G1724" s="45"/>
      <c r="H1724" s="46"/>
      <c r="I1724" s="47"/>
      <c r="J1724" s="44"/>
      <c r="K1724" s="45"/>
      <c r="L1724" s="46"/>
      <c r="M1724" s="42"/>
      <c r="N1724" s="34" t="n">
        <f aca="false">SUM(F1724+H1724+J1724+L1724)</f>
        <v>0</v>
      </c>
      <c r="O1724" s="37" t="n">
        <f aca="false">SUM(G1724+I1724+K1724+M1724)</f>
        <v>0</v>
      </c>
      <c r="P1724" s="143" t="n">
        <f aca="false">SUM(N1724:O1724)</f>
        <v>0</v>
      </c>
    </row>
    <row r="1725" customFormat="false" ht="20.1" hidden="false" customHeight="true" outlineLevel="0" collapsed="false">
      <c r="A1725" s="41"/>
      <c r="B1725" s="42"/>
      <c r="C1725" s="42"/>
      <c r="D1725" s="42"/>
      <c r="E1725" s="43"/>
      <c r="F1725" s="44"/>
      <c r="G1725" s="45"/>
      <c r="H1725" s="46"/>
      <c r="I1725" s="47"/>
      <c r="J1725" s="44"/>
      <c r="K1725" s="45"/>
      <c r="L1725" s="46"/>
      <c r="M1725" s="42"/>
      <c r="N1725" s="34" t="n">
        <f aca="false">SUM(F1725+H1725+J1725+L1725)</f>
        <v>0</v>
      </c>
      <c r="O1725" s="37" t="n">
        <f aca="false">SUM(G1725+I1725+K1725+M1725)</f>
        <v>0</v>
      </c>
      <c r="P1725" s="143" t="n">
        <f aca="false">SUM(N1725:O1725)</f>
        <v>0</v>
      </c>
    </row>
    <row r="1726" customFormat="false" ht="20.1" hidden="false" customHeight="true" outlineLevel="0" collapsed="false">
      <c r="A1726" s="41"/>
      <c r="B1726" s="42"/>
      <c r="C1726" s="42"/>
      <c r="D1726" s="42"/>
      <c r="E1726" s="43"/>
      <c r="F1726" s="44"/>
      <c r="G1726" s="45"/>
      <c r="H1726" s="46"/>
      <c r="I1726" s="47"/>
      <c r="J1726" s="44"/>
      <c r="K1726" s="45"/>
      <c r="L1726" s="46"/>
      <c r="M1726" s="42"/>
      <c r="N1726" s="34" t="n">
        <f aca="false">SUM(F1726+H1726+J1726+L1726)</f>
        <v>0</v>
      </c>
      <c r="O1726" s="37" t="n">
        <f aca="false">SUM(G1726+I1726+K1726+M1726)</f>
        <v>0</v>
      </c>
      <c r="P1726" s="143" t="n">
        <f aca="false">SUM(N1726:O1726)</f>
        <v>0</v>
      </c>
    </row>
    <row r="1727" customFormat="false" ht="20.1" hidden="false" customHeight="true" outlineLevel="0" collapsed="false">
      <c r="A1727" s="41"/>
      <c r="B1727" s="42"/>
      <c r="C1727" s="42"/>
      <c r="D1727" s="42"/>
      <c r="E1727" s="43"/>
      <c r="F1727" s="44"/>
      <c r="G1727" s="45"/>
      <c r="H1727" s="46"/>
      <c r="I1727" s="47"/>
      <c r="J1727" s="44"/>
      <c r="K1727" s="45"/>
      <c r="L1727" s="46"/>
      <c r="M1727" s="42"/>
      <c r="N1727" s="34" t="n">
        <f aca="false">SUM(F1727+H1727+J1727+L1727)</f>
        <v>0</v>
      </c>
      <c r="O1727" s="37" t="n">
        <f aca="false">SUM(G1727+I1727+K1727+M1727)</f>
        <v>0</v>
      </c>
      <c r="P1727" s="143" t="n">
        <f aca="false">SUM(N1727:O1727)</f>
        <v>0</v>
      </c>
    </row>
    <row r="1728" customFormat="false" ht="20.1" hidden="false" customHeight="true" outlineLevel="0" collapsed="false">
      <c r="A1728" s="41"/>
      <c r="B1728" s="42"/>
      <c r="C1728" s="42"/>
      <c r="D1728" s="42"/>
      <c r="E1728" s="43"/>
      <c r="F1728" s="44"/>
      <c r="G1728" s="45"/>
      <c r="H1728" s="46"/>
      <c r="I1728" s="47"/>
      <c r="J1728" s="44"/>
      <c r="K1728" s="45"/>
      <c r="L1728" s="46"/>
      <c r="M1728" s="42"/>
      <c r="N1728" s="34" t="n">
        <f aca="false">SUM(F1728+H1728+J1728+L1728)</f>
        <v>0</v>
      </c>
      <c r="O1728" s="37" t="n">
        <f aca="false">SUM(G1728+I1728+K1728+M1728)</f>
        <v>0</v>
      </c>
      <c r="P1728" s="143" t="n">
        <f aca="false">SUM(N1728:O1728)</f>
        <v>0</v>
      </c>
    </row>
    <row r="1729" customFormat="false" ht="20.1" hidden="false" customHeight="true" outlineLevel="0" collapsed="false">
      <c r="A1729" s="41"/>
      <c r="B1729" s="42"/>
      <c r="C1729" s="42"/>
      <c r="D1729" s="42"/>
      <c r="E1729" s="43"/>
      <c r="F1729" s="44"/>
      <c r="G1729" s="45"/>
      <c r="H1729" s="46"/>
      <c r="I1729" s="47"/>
      <c r="J1729" s="44"/>
      <c r="K1729" s="45"/>
      <c r="L1729" s="46"/>
      <c r="M1729" s="42"/>
      <c r="N1729" s="34" t="n">
        <f aca="false">SUM(F1729+H1729+J1729+L1729)</f>
        <v>0</v>
      </c>
      <c r="O1729" s="37" t="n">
        <f aca="false">SUM(G1729+I1729+K1729+M1729)</f>
        <v>0</v>
      </c>
      <c r="P1729" s="143" t="n">
        <f aca="false">SUM(N1729:O1729)</f>
        <v>0</v>
      </c>
    </row>
    <row r="1730" customFormat="false" ht="20.1" hidden="false" customHeight="true" outlineLevel="0" collapsed="false">
      <c r="A1730" s="41"/>
      <c r="B1730" s="42"/>
      <c r="C1730" s="42"/>
      <c r="D1730" s="42"/>
      <c r="E1730" s="43"/>
      <c r="F1730" s="44"/>
      <c r="G1730" s="45"/>
      <c r="H1730" s="46"/>
      <c r="I1730" s="47"/>
      <c r="J1730" s="44"/>
      <c r="K1730" s="45"/>
      <c r="L1730" s="46"/>
      <c r="M1730" s="42"/>
      <c r="N1730" s="34" t="n">
        <f aca="false">SUM(F1730+H1730+J1730+L1730)</f>
        <v>0</v>
      </c>
      <c r="O1730" s="37" t="n">
        <f aca="false">SUM(G1730+I1730+K1730+M1730)</f>
        <v>0</v>
      </c>
      <c r="P1730" s="143" t="n">
        <f aca="false">SUM(N1730:O1730)</f>
        <v>0</v>
      </c>
    </row>
    <row r="1731" customFormat="false" ht="20.1" hidden="false" customHeight="true" outlineLevel="0" collapsed="false">
      <c r="A1731" s="41"/>
      <c r="B1731" s="42"/>
      <c r="C1731" s="42"/>
      <c r="D1731" s="42"/>
      <c r="E1731" s="43"/>
      <c r="F1731" s="44"/>
      <c r="G1731" s="45"/>
      <c r="H1731" s="46"/>
      <c r="I1731" s="47"/>
      <c r="J1731" s="44"/>
      <c r="K1731" s="45"/>
      <c r="L1731" s="46"/>
      <c r="M1731" s="42"/>
      <c r="N1731" s="34" t="n">
        <f aca="false">SUM(F1731+H1731+J1731+L1731)</f>
        <v>0</v>
      </c>
      <c r="O1731" s="37" t="n">
        <f aca="false">SUM(G1731+I1731+K1731+M1731)</f>
        <v>0</v>
      </c>
      <c r="P1731" s="143" t="n">
        <f aca="false">SUM(N1731:O1731)</f>
        <v>0</v>
      </c>
    </row>
    <row r="1732" customFormat="false" ht="20.1" hidden="false" customHeight="true" outlineLevel="0" collapsed="false">
      <c r="A1732" s="41"/>
      <c r="B1732" s="42"/>
      <c r="C1732" s="42"/>
      <c r="D1732" s="42"/>
      <c r="E1732" s="43"/>
      <c r="F1732" s="44"/>
      <c r="G1732" s="45"/>
      <c r="H1732" s="46"/>
      <c r="I1732" s="47"/>
      <c r="J1732" s="44"/>
      <c r="K1732" s="45"/>
      <c r="L1732" s="46"/>
      <c r="M1732" s="42"/>
      <c r="N1732" s="34" t="n">
        <f aca="false">SUM(F1732+H1732+J1732+L1732)</f>
        <v>0</v>
      </c>
      <c r="O1732" s="37" t="n">
        <f aca="false">SUM(G1732+I1732+K1732+M1732)</f>
        <v>0</v>
      </c>
      <c r="P1732" s="143" t="n">
        <f aca="false">SUM(N1732:O1732)</f>
        <v>0</v>
      </c>
    </row>
    <row r="1733" customFormat="false" ht="20.1" hidden="false" customHeight="true" outlineLevel="0" collapsed="false">
      <c r="A1733" s="41"/>
      <c r="B1733" s="42"/>
      <c r="C1733" s="42"/>
      <c r="D1733" s="42"/>
      <c r="E1733" s="43"/>
      <c r="F1733" s="44"/>
      <c r="G1733" s="45"/>
      <c r="H1733" s="46"/>
      <c r="I1733" s="47"/>
      <c r="J1733" s="44"/>
      <c r="K1733" s="45"/>
      <c r="L1733" s="46"/>
      <c r="M1733" s="42"/>
      <c r="N1733" s="34" t="n">
        <f aca="false">SUM(F1733+H1733+J1733+L1733)</f>
        <v>0</v>
      </c>
      <c r="O1733" s="37" t="n">
        <f aca="false">SUM(G1733+I1733+K1733+M1733)</f>
        <v>0</v>
      </c>
      <c r="P1733" s="143" t="n">
        <f aca="false">SUM(N1733:O1733)</f>
        <v>0</v>
      </c>
    </row>
    <row r="1734" customFormat="false" ht="20.1" hidden="false" customHeight="true" outlineLevel="0" collapsed="false">
      <c r="A1734" s="41"/>
      <c r="B1734" s="42"/>
      <c r="C1734" s="42"/>
      <c r="D1734" s="42"/>
      <c r="E1734" s="43"/>
      <c r="F1734" s="44"/>
      <c r="G1734" s="45"/>
      <c r="H1734" s="46"/>
      <c r="I1734" s="47"/>
      <c r="J1734" s="44"/>
      <c r="K1734" s="45"/>
      <c r="L1734" s="46"/>
      <c r="M1734" s="42"/>
      <c r="N1734" s="34" t="n">
        <f aca="false">SUM(F1734+H1734+J1734+L1734)</f>
        <v>0</v>
      </c>
      <c r="O1734" s="37" t="n">
        <f aca="false">SUM(G1734+I1734+K1734+M1734)</f>
        <v>0</v>
      </c>
      <c r="P1734" s="143" t="n">
        <f aca="false">SUM(N1734:O1734)</f>
        <v>0</v>
      </c>
    </row>
    <row r="1735" customFormat="false" ht="20.1" hidden="false" customHeight="true" outlineLevel="0" collapsed="false">
      <c r="A1735" s="41"/>
      <c r="B1735" s="42"/>
      <c r="C1735" s="42"/>
      <c r="D1735" s="42"/>
      <c r="E1735" s="43"/>
      <c r="F1735" s="44"/>
      <c r="G1735" s="45"/>
      <c r="H1735" s="46"/>
      <c r="I1735" s="47"/>
      <c r="J1735" s="44"/>
      <c r="K1735" s="45"/>
      <c r="L1735" s="46"/>
      <c r="M1735" s="42"/>
      <c r="N1735" s="34" t="n">
        <f aca="false">SUM(F1735+H1735+J1735+L1735)</f>
        <v>0</v>
      </c>
      <c r="O1735" s="37" t="n">
        <f aca="false">SUM(G1735+I1735+K1735+M1735)</f>
        <v>0</v>
      </c>
      <c r="P1735" s="143" t="n">
        <f aca="false">SUM(N1735:O1735)</f>
        <v>0</v>
      </c>
    </row>
    <row r="1736" customFormat="false" ht="20.1" hidden="false" customHeight="true" outlineLevel="0" collapsed="false">
      <c r="A1736" s="41"/>
      <c r="B1736" s="42"/>
      <c r="C1736" s="42"/>
      <c r="D1736" s="42"/>
      <c r="E1736" s="43"/>
      <c r="F1736" s="44"/>
      <c r="G1736" s="45"/>
      <c r="H1736" s="46"/>
      <c r="I1736" s="47"/>
      <c r="J1736" s="44"/>
      <c r="K1736" s="45"/>
      <c r="L1736" s="46"/>
      <c r="M1736" s="42"/>
      <c r="N1736" s="34" t="n">
        <f aca="false">SUM(F1736+H1736+J1736+L1736)</f>
        <v>0</v>
      </c>
      <c r="O1736" s="37" t="n">
        <f aca="false">SUM(G1736+I1736+K1736+M1736)</f>
        <v>0</v>
      </c>
      <c r="P1736" s="143" t="n">
        <f aca="false">SUM(N1736:O1736)</f>
        <v>0</v>
      </c>
    </row>
    <row r="1737" customFormat="false" ht="20.1" hidden="false" customHeight="true" outlineLevel="0" collapsed="false">
      <c r="A1737" s="41"/>
      <c r="B1737" s="42"/>
      <c r="C1737" s="42"/>
      <c r="D1737" s="42"/>
      <c r="E1737" s="43"/>
      <c r="F1737" s="44"/>
      <c r="G1737" s="45"/>
      <c r="H1737" s="46"/>
      <c r="I1737" s="47"/>
      <c r="J1737" s="44"/>
      <c r="K1737" s="45"/>
      <c r="L1737" s="46"/>
      <c r="M1737" s="42"/>
      <c r="N1737" s="34" t="n">
        <f aca="false">SUM(F1737+H1737+J1737+L1737)</f>
        <v>0</v>
      </c>
      <c r="O1737" s="37" t="n">
        <f aca="false">SUM(G1737+I1737+K1737+M1737)</f>
        <v>0</v>
      </c>
      <c r="P1737" s="143" t="n">
        <f aca="false">SUM(N1737:O1737)</f>
        <v>0</v>
      </c>
    </row>
    <row r="1738" customFormat="false" ht="20.1" hidden="false" customHeight="true" outlineLevel="0" collapsed="false">
      <c r="A1738" s="41"/>
      <c r="B1738" s="42"/>
      <c r="C1738" s="42"/>
      <c r="D1738" s="42"/>
      <c r="E1738" s="43"/>
      <c r="F1738" s="44"/>
      <c r="G1738" s="45"/>
      <c r="H1738" s="46"/>
      <c r="I1738" s="47"/>
      <c r="J1738" s="44"/>
      <c r="K1738" s="45"/>
      <c r="L1738" s="46"/>
      <c r="M1738" s="42"/>
      <c r="N1738" s="34" t="n">
        <f aca="false">SUM(F1738+H1738+J1738+L1738)</f>
        <v>0</v>
      </c>
      <c r="O1738" s="37" t="n">
        <f aca="false">SUM(G1738+I1738+K1738+M1738)</f>
        <v>0</v>
      </c>
      <c r="P1738" s="143" t="n">
        <f aca="false">SUM(N1738:O1738)</f>
        <v>0</v>
      </c>
    </row>
    <row r="1739" customFormat="false" ht="20.1" hidden="false" customHeight="true" outlineLevel="0" collapsed="false">
      <c r="A1739" s="48"/>
      <c r="B1739" s="49"/>
      <c r="C1739" s="49"/>
      <c r="D1739" s="49"/>
      <c r="E1739" s="50"/>
      <c r="F1739" s="51"/>
      <c r="G1739" s="52"/>
      <c r="H1739" s="53"/>
      <c r="I1739" s="54"/>
      <c r="J1739" s="51"/>
      <c r="K1739" s="52"/>
      <c r="L1739" s="53"/>
      <c r="M1739" s="55"/>
      <c r="N1739" s="144" t="n">
        <f aca="false">SUM(F1739+H1739+J1739+L1739)</f>
        <v>0</v>
      </c>
      <c r="O1739" s="145" t="n">
        <f aca="false">SUM(G1739+I1739+K1739+M1739)</f>
        <v>0</v>
      </c>
      <c r="P1739" s="146" t="n">
        <f aca="false">SUM(N1739:O1739)</f>
        <v>0</v>
      </c>
    </row>
    <row r="1740" customFormat="false" ht="20.1" hidden="false" customHeight="true" outlineLevel="0" collapsed="false">
      <c r="A1740" s="59" t="s">
        <v>13</v>
      </c>
      <c r="B1740" s="59"/>
      <c r="C1740" s="59"/>
      <c r="D1740" s="59"/>
      <c r="E1740" s="59"/>
      <c r="F1740" s="147" t="n">
        <f aca="false">SUM(F1717:F1739)</f>
        <v>34</v>
      </c>
      <c r="G1740" s="148" t="n">
        <f aca="false">SUM(G1717:G1739)</f>
        <v>16</v>
      </c>
      <c r="H1740" s="149" t="n">
        <f aca="false">SUM(H1717:H1739)</f>
        <v>14</v>
      </c>
      <c r="I1740" s="150" t="n">
        <f aca="false">SUM(I1717:I1739)</f>
        <v>14</v>
      </c>
      <c r="J1740" s="147" t="n">
        <f aca="false">SUM(J1717:J1739)</f>
        <v>0</v>
      </c>
      <c r="K1740" s="148" t="n">
        <f aca="false">SUM(K1717:K1739)</f>
        <v>0</v>
      </c>
      <c r="L1740" s="149" t="n">
        <f aca="false">SUM(L1717:L1739)</f>
        <v>0</v>
      </c>
      <c r="M1740" s="148" t="n">
        <f aca="false">SUM(M1717:M1739)</f>
        <v>0</v>
      </c>
      <c r="N1740" s="151" t="n">
        <f aca="false">SUM(N1717:N1739)</f>
        <v>48</v>
      </c>
      <c r="O1740" s="152" t="n">
        <f aca="false">SUM(O1717:O1739)</f>
        <v>30</v>
      </c>
      <c r="P1740" s="66" t="n">
        <f aca="false">SUM(N1740:O1740)</f>
        <v>78</v>
      </c>
      <c r="T1740" s="2" t="n">
        <f aca="false">CEILING(P1740,1)</f>
        <v>78</v>
      </c>
    </row>
    <row r="1741" customFormat="false" ht="20.1" hidden="false" customHeight="true" outlineLevel="0" collapsed="false"/>
    <row r="1742" customFormat="false" ht="20.1" hidden="false" customHeight="true" outlineLevel="0" collapsed="false">
      <c r="A1742" s="3" t="s">
        <v>0</v>
      </c>
      <c r="B1742" s="3"/>
      <c r="C1742" s="3"/>
      <c r="D1742" s="3"/>
      <c r="E1742" s="3"/>
      <c r="F1742" s="3"/>
      <c r="G1742" s="3"/>
      <c r="H1742" s="3"/>
      <c r="I1742" s="3"/>
      <c r="J1742" s="3"/>
      <c r="K1742" s="3"/>
      <c r="L1742" s="3"/>
      <c r="M1742" s="3"/>
      <c r="N1742" s="3"/>
      <c r="O1742" s="3"/>
      <c r="P1742" s="3"/>
    </row>
    <row r="1743" customFormat="false" ht="20.1" hidden="false" customHeight="true" outlineLevel="0" collapsed="false">
      <c r="A1743" s="3"/>
      <c r="B1743" s="3"/>
      <c r="C1743" s="3"/>
      <c r="D1743" s="3"/>
      <c r="E1743" s="3"/>
      <c r="F1743" s="3"/>
      <c r="G1743" s="3"/>
      <c r="H1743" s="3"/>
      <c r="I1743" s="3"/>
      <c r="J1743" s="3"/>
      <c r="K1743" s="3"/>
      <c r="L1743" s="3"/>
      <c r="M1743" s="3"/>
      <c r="N1743" s="3"/>
      <c r="O1743" s="3"/>
      <c r="P1743" s="3"/>
    </row>
    <row r="1744" customFormat="false" ht="20.1" hidden="false" customHeight="true" outlineLevel="0" collapsed="false">
      <c r="A1744" s="67" t="s">
        <v>1041</v>
      </c>
      <c r="B1744" s="67"/>
      <c r="J1744" s="7"/>
      <c r="K1744" s="7"/>
    </row>
    <row r="1745" customFormat="false" ht="20.1" hidden="false" customHeight="true" outlineLevel="0" collapsed="false">
      <c r="A1745" s="67"/>
      <c r="B1745" s="67"/>
    </row>
    <row r="1746" customFormat="false" ht="20.1" hidden="false" customHeight="true" outlineLevel="0" collapsed="false">
      <c r="A1746" s="67"/>
      <c r="B1746" s="67"/>
      <c r="K1746" s="9"/>
      <c r="L1746" s="9"/>
      <c r="M1746" s="9"/>
      <c r="N1746" s="9"/>
    </row>
    <row r="1747" customFormat="false" ht="20.1" hidden="false" customHeight="true" outlineLevel="0" collapsed="false">
      <c r="A1747" s="10" t="s">
        <v>2</v>
      </c>
      <c r="B1747" s="11" t="s">
        <v>1042</v>
      </c>
      <c r="C1747" s="11"/>
      <c r="D1747" s="11"/>
      <c r="E1747" s="12"/>
      <c r="F1747" s="13"/>
      <c r="G1747" s="13"/>
      <c r="H1747" s="13"/>
      <c r="K1747" s="14" t="s">
        <v>4</v>
      </c>
      <c r="L1747" s="14"/>
      <c r="M1747" s="15" t="s">
        <v>5</v>
      </c>
      <c r="N1747" s="15"/>
      <c r="O1747" s="15"/>
      <c r="P1747" s="15"/>
    </row>
    <row r="1748" customFormat="false" ht="20.1" hidden="false" customHeight="true" outlineLevel="0" collapsed="false">
      <c r="A1748" s="10"/>
      <c r="B1748" s="11"/>
      <c r="C1748" s="11"/>
      <c r="D1748" s="11"/>
      <c r="E1748" s="12"/>
      <c r="F1748" s="13"/>
      <c r="G1748" s="13"/>
      <c r="H1748" s="13"/>
      <c r="K1748" s="14"/>
      <c r="L1748" s="14"/>
      <c r="M1748" s="15"/>
      <c r="N1748" s="15"/>
      <c r="O1748" s="15"/>
      <c r="P1748" s="15"/>
    </row>
    <row r="1749" customFormat="false" ht="20.1" hidden="false" customHeight="true" outlineLevel="0" collapsed="false"/>
    <row r="1750" customFormat="false" ht="20.1" hidden="false" customHeight="true" outlineLevel="0" collapsed="false">
      <c r="A1750" s="16" t="s">
        <v>6</v>
      </c>
      <c r="B1750" s="17" t="s">
        <v>7</v>
      </c>
      <c r="C1750" s="18" t="s">
        <v>8</v>
      </c>
      <c r="D1750" s="19" t="s">
        <v>9</v>
      </c>
      <c r="E1750" s="20" t="s">
        <v>10</v>
      </c>
      <c r="F1750" s="21" t="s">
        <v>11</v>
      </c>
      <c r="G1750" s="21"/>
      <c r="H1750" s="21"/>
      <c r="I1750" s="21"/>
      <c r="J1750" s="21"/>
      <c r="K1750" s="21"/>
      <c r="L1750" s="21"/>
      <c r="M1750" s="21"/>
      <c r="N1750" s="22" t="s">
        <v>12</v>
      </c>
      <c r="O1750" s="22"/>
      <c r="P1750" s="23" t="s">
        <v>13</v>
      </c>
    </row>
    <row r="1751" customFormat="false" ht="20.1" hidden="false" customHeight="true" outlineLevel="0" collapsed="false">
      <c r="A1751" s="16"/>
      <c r="B1751" s="17"/>
      <c r="C1751" s="18"/>
      <c r="D1751" s="19"/>
      <c r="E1751" s="20"/>
      <c r="F1751" s="24" t="s">
        <v>14</v>
      </c>
      <c r="G1751" s="24"/>
      <c r="H1751" s="25" t="s">
        <v>15</v>
      </c>
      <c r="I1751" s="25"/>
      <c r="J1751" s="24" t="s">
        <v>16</v>
      </c>
      <c r="K1751" s="24"/>
      <c r="L1751" s="26" t="s">
        <v>17</v>
      </c>
      <c r="M1751" s="26"/>
      <c r="N1751" s="22"/>
      <c r="O1751" s="22"/>
      <c r="P1751" s="23"/>
    </row>
    <row r="1752" customFormat="false" ht="20.1" hidden="false" customHeight="true" outlineLevel="0" collapsed="false">
      <c r="A1752" s="16"/>
      <c r="B1752" s="17"/>
      <c r="C1752" s="18"/>
      <c r="D1752" s="19"/>
      <c r="E1752" s="20"/>
      <c r="F1752" s="27" t="s">
        <v>18</v>
      </c>
      <c r="G1752" s="28" t="s">
        <v>19</v>
      </c>
      <c r="H1752" s="29" t="s">
        <v>18</v>
      </c>
      <c r="I1752" s="30" t="s">
        <v>19</v>
      </c>
      <c r="J1752" s="27" t="s">
        <v>18</v>
      </c>
      <c r="K1752" s="28" t="s">
        <v>19</v>
      </c>
      <c r="L1752" s="29" t="s">
        <v>18</v>
      </c>
      <c r="M1752" s="28" t="s">
        <v>19</v>
      </c>
      <c r="N1752" s="27" t="s">
        <v>18</v>
      </c>
      <c r="O1752" s="30" t="s">
        <v>19</v>
      </c>
      <c r="P1752" s="23"/>
    </row>
    <row r="1753" customFormat="false" ht="20.1" hidden="false" customHeight="true" outlineLevel="0" collapsed="false">
      <c r="A1753" s="31" t="n">
        <v>40993</v>
      </c>
      <c r="B1753" s="32" t="s">
        <v>1043</v>
      </c>
      <c r="C1753" s="32" t="s">
        <v>68</v>
      </c>
      <c r="D1753" s="32" t="s">
        <v>36</v>
      </c>
      <c r="E1753" s="33"/>
      <c r="F1753" s="34" t="n">
        <v>17</v>
      </c>
      <c r="G1753" s="35" t="n">
        <v>8</v>
      </c>
      <c r="H1753" s="36" t="n">
        <v>7</v>
      </c>
      <c r="I1753" s="37" t="n">
        <v>7</v>
      </c>
      <c r="J1753" s="34"/>
      <c r="K1753" s="35"/>
      <c r="L1753" s="36"/>
      <c r="M1753" s="32"/>
      <c r="N1753" s="34" t="n">
        <f aca="false">SUM(F1753+H1753+J1753+L1753)</f>
        <v>24</v>
      </c>
      <c r="O1753" s="37" t="n">
        <f aca="false">SUM(G1753+I1753+K1753+M1753)</f>
        <v>15</v>
      </c>
      <c r="P1753" s="143" t="n">
        <f aca="false">SUM(N1753:O1753)</f>
        <v>39</v>
      </c>
    </row>
    <row r="1754" customFormat="false" ht="20.1" hidden="false" customHeight="true" outlineLevel="0" collapsed="false">
      <c r="A1754" s="41" t="n">
        <v>41014</v>
      </c>
      <c r="B1754" s="42" t="s">
        <v>1044</v>
      </c>
      <c r="C1754" s="42" t="s">
        <v>68</v>
      </c>
      <c r="D1754" s="42" t="s">
        <v>33</v>
      </c>
      <c r="E1754" s="43"/>
      <c r="F1754" s="44" t="n">
        <v>17</v>
      </c>
      <c r="G1754" s="45" t="n">
        <v>8</v>
      </c>
      <c r="H1754" s="46" t="n">
        <v>7</v>
      </c>
      <c r="I1754" s="47" t="n">
        <v>7</v>
      </c>
      <c r="J1754" s="44"/>
      <c r="K1754" s="45"/>
      <c r="L1754" s="46"/>
      <c r="M1754" s="42"/>
      <c r="N1754" s="34" t="n">
        <f aca="false">SUM(F1754+H1754+J1754+L1754)</f>
        <v>24</v>
      </c>
      <c r="O1754" s="37" t="n">
        <f aca="false">SUM(G1754+I1754+K1754+M1754)</f>
        <v>15</v>
      </c>
      <c r="P1754" s="143" t="n">
        <f aca="false">SUM(N1754:O1754)</f>
        <v>39</v>
      </c>
    </row>
    <row r="1755" customFormat="false" ht="20.1" hidden="false" customHeight="true" outlineLevel="0" collapsed="false">
      <c r="A1755" s="41" t="n">
        <v>41017</v>
      </c>
      <c r="B1755" s="42" t="s">
        <v>1045</v>
      </c>
      <c r="C1755" s="42" t="s">
        <v>68</v>
      </c>
      <c r="D1755" s="42" t="s">
        <v>135</v>
      </c>
      <c r="E1755" s="43" t="s">
        <v>34</v>
      </c>
      <c r="F1755" s="44" t="n">
        <v>17</v>
      </c>
      <c r="G1755" s="45" t="n">
        <v>8</v>
      </c>
      <c r="H1755" s="46" t="n">
        <v>7</v>
      </c>
      <c r="I1755" s="47" t="n">
        <v>7</v>
      </c>
      <c r="J1755" s="44"/>
      <c r="K1755" s="45"/>
      <c r="L1755" s="46"/>
      <c r="M1755" s="42"/>
      <c r="N1755" s="34" t="n">
        <f aca="false">SUM(F1755+H1755+J1755+L1755)</f>
        <v>24</v>
      </c>
      <c r="O1755" s="37" t="n">
        <f aca="false">SUM(G1755+I1755+K1755+M1755)</f>
        <v>15</v>
      </c>
      <c r="P1755" s="143" t="n">
        <f aca="false">SUM(N1755:O1755)</f>
        <v>39</v>
      </c>
    </row>
    <row r="1756" customFormat="false" ht="20.1" hidden="false" customHeight="true" outlineLevel="0" collapsed="false">
      <c r="A1756" s="41" t="n">
        <v>41028</v>
      </c>
      <c r="B1756" s="42" t="s">
        <v>1046</v>
      </c>
      <c r="C1756" s="42" t="s">
        <v>68</v>
      </c>
      <c r="D1756" s="42" t="s">
        <v>40</v>
      </c>
      <c r="E1756" s="43"/>
      <c r="F1756" s="44" t="n">
        <v>17</v>
      </c>
      <c r="G1756" s="45" t="n">
        <v>8</v>
      </c>
      <c r="H1756" s="46" t="n">
        <v>7</v>
      </c>
      <c r="I1756" s="47" t="n">
        <v>7</v>
      </c>
      <c r="J1756" s="44"/>
      <c r="K1756" s="45"/>
      <c r="L1756" s="46"/>
      <c r="M1756" s="42"/>
      <c r="N1756" s="34" t="n">
        <f aca="false">SUM(F1756+H1756+J1756+L1756)</f>
        <v>24</v>
      </c>
      <c r="O1756" s="37" t="n">
        <f aca="false">SUM(G1756+I1756+K1756+M1756)</f>
        <v>15</v>
      </c>
      <c r="P1756" s="143" t="n">
        <f aca="false">SUM(N1756:O1756)</f>
        <v>39</v>
      </c>
    </row>
    <row r="1757" customFormat="false" ht="20.1" hidden="false" customHeight="true" outlineLevel="0" collapsed="false">
      <c r="A1757" s="41" t="n">
        <v>41027</v>
      </c>
      <c r="B1757" s="42" t="s">
        <v>1047</v>
      </c>
      <c r="C1757" s="42" t="s">
        <v>125</v>
      </c>
      <c r="D1757" s="42" t="s">
        <v>40</v>
      </c>
      <c r="E1757" s="43"/>
      <c r="F1757" s="44" t="n">
        <v>8</v>
      </c>
      <c r="G1757" s="45" t="n">
        <v>7</v>
      </c>
      <c r="H1757" s="46"/>
      <c r="I1757" s="47"/>
      <c r="J1757" s="44"/>
      <c r="K1757" s="45"/>
      <c r="L1757" s="46"/>
      <c r="M1757" s="42"/>
      <c r="N1757" s="34" t="n">
        <f aca="false">SUM(F1757+H1757+J1757+L1757)</f>
        <v>8</v>
      </c>
      <c r="O1757" s="37" t="n">
        <f aca="false">SUM(G1757+I1757+K1757+M1757)</f>
        <v>7</v>
      </c>
      <c r="P1757" s="143" t="n">
        <f aca="false">SUM(N1757:O1757)</f>
        <v>15</v>
      </c>
    </row>
    <row r="1758" customFormat="false" ht="20.1" hidden="false" customHeight="true" outlineLevel="0" collapsed="false">
      <c r="A1758" s="41" t="n">
        <v>41027</v>
      </c>
      <c r="B1758" s="42" t="s">
        <v>1047</v>
      </c>
      <c r="C1758" s="42" t="s">
        <v>127</v>
      </c>
      <c r="D1758" s="42" t="s">
        <v>40</v>
      </c>
      <c r="E1758" s="43"/>
      <c r="F1758" s="44" t="n">
        <v>8</v>
      </c>
      <c r="G1758" s="45"/>
      <c r="H1758" s="46"/>
      <c r="I1758" s="47"/>
      <c r="J1758" s="44"/>
      <c r="K1758" s="45"/>
      <c r="L1758" s="46"/>
      <c r="M1758" s="42"/>
      <c r="N1758" s="34" t="n">
        <f aca="false">SUM(F1758+H1758+J1758+L1758)</f>
        <v>8</v>
      </c>
      <c r="O1758" s="37" t="n">
        <f aca="false">SUM(G1758+I1758+K1758+M1758)</f>
        <v>0</v>
      </c>
      <c r="P1758" s="143" t="n">
        <f aca="false">SUM(N1758:O1758)</f>
        <v>8</v>
      </c>
    </row>
    <row r="1759" customFormat="false" ht="20.1" hidden="false" customHeight="true" outlineLevel="0" collapsed="false">
      <c r="A1759" s="41"/>
      <c r="B1759" s="42"/>
      <c r="C1759" s="42"/>
      <c r="D1759" s="42"/>
      <c r="E1759" s="43"/>
      <c r="F1759" s="44"/>
      <c r="G1759" s="45"/>
      <c r="H1759" s="46"/>
      <c r="I1759" s="47"/>
      <c r="J1759" s="44"/>
      <c r="K1759" s="45"/>
      <c r="L1759" s="46"/>
      <c r="M1759" s="42"/>
      <c r="N1759" s="34" t="n">
        <f aca="false">SUM(F1759+H1759+J1759+L1759)</f>
        <v>0</v>
      </c>
      <c r="O1759" s="37" t="n">
        <f aca="false">SUM(G1759+I1759+K1759+M1759)</f>
        <v>0</v>
      </c>
      <c r="P1759" s="143" t="n">
        <f aca="false">SUM(N1759:O1759)</f>
        <v>0</v>
      </c>
    </row>
    <row r="1760" customFormat="false" ht="20.1" hidden="false" customHeight="true" outlineLevel="0" collapsed="false">
      <c r="A1760" s="41"/>
      <c r="B1760" s="42"/>
      <c r="C1760" s="42"/>
      <c r="D1760" s="42"/>
      <c r="E1760" s="43"/>
      <c r="F1760" s="44"/>
      <c r="G1760" s="45"/>
      <c r="H1760" s="46"/>
      <c r="I1760" s="47"/>
      <c r="J1760" s="44"/>
      <c r="K1760" s="45"/>
      <c r="L1760" s="46"/>
      <c r="M1760" s="42"/>
      <c r="N1760" s="34" t="n">
        <f aca="false">SUM(F1760+H1760+J1760+L1760)</f>
        <v>0</v>
      </c>
      <c r="O1760" s="37" t="n">
        <f aca="false">SUM(G1760+I1760+K1760+M1760)</f>
        <v>0</v>
      </c>
      <c r="P1760" s="143" t="n">
        <f aca="false">SUM(N1760:O1760)</f>
        <v>0</v>
      </c>
    </row>
    <row r="1761" customFormat="false" ht="20.1" hidden="false" customHeight="true" outlineLevel="0" collapsed="false">
      <c r="A1761" s="41"/>
      <c r="B1761" s="42"/>
      <c r="C1761" s="42"/>
      <c r="D1761" s="42"/>
      <c r="E1761" s="43"/>
      <c r="F1761" s="44"/>
      <c r="G1761" s="45"/>
      <c r="H1761" s="46"/>
      <c r="I1761" s="47"/>
      <c r="J1761" s="44"/>
      <c r="K1761" s="45"/>
      <c r="L1761" s="46"/>
      <c r="M1761" s="42"/>
      <c r="N1761" s="34" t="n">
        <f aca="false">SUM(F1761+H1761+J1761+L1761)</f>
        <v>0</v>
      </c>
      <c r="O1761" s="37" t="n">
        <f aca="false">SUM(G1761+I1761+K1761+M1761)</f>
        <v>0</v>
      </c>
      <c r="P1761" s="143" t="n">
        <f aca="false">SUM(N1761:O1761)</f>
        <v>0</v>
      </c>
    </row>
    <row r="1762" customFormat="false" ht="20.1" hidden="false" customHeight="true" outlineLevel="0" collapsed="false">
      <c r="A1762" s="41"/>
      <c r="B1762" s="42"/>
      <c r="C1762" s="42"/>
      <c r="D1762" s="42"/>
      <c r="E1762" s="43"/>
      <c r="F1762" s="44"/>
      <c r="G1762" s="45"/>
      <c r="H1762" s="46"/>
      <c r="I1762" s="47"/>
      <c r="J1762" s="44"/>
      <c r="K1762" s="45"/>
      <c r="L1762" s="46"/>
      <c r="M1762" s="42"/>
      <c r="N1762" s="34" t="n">
        <f aca="false">SUM(F1762+H1762+J1762+L1762)</f>
        <v>0</v>
      </c>
      <c r="O1762" s="37" t="n">
        <f aca="false">SUM(G1762+I1762+K1762+M1762)</f>
        <v>0</v>
      </c>
      <c r="P1762" s="143" t="n">
        <f aca="false">SUM(N1762:O1762)</f>
        <v>0</v>
      </c>
    </row>
    <row r="1763" customFormat="false" ht="20.1" hidden="false" customHeight="true" outlineLevel="0" collapsed="false">
      <c r="A1763" s="41"/>
      <c r="B1763" s="42"/>
      <c r="C1763" s="42"/>
      <c r="D1763" s="42"/>
      <c r="E1763" s="43"/>
      <c r="F1763" s="44"/>
      <c r="G1763" s="45"/>
      <c r="H1763" s="46"/>
      <c r="I1763" s="47"/>
      <c r="J1763" s="44"/>
      <c r="K1763" s="45"/>
      <c r="L1763" s="46"/>
      <c r="M1763" s="42"/>
      <c r="N1763" s="34" t="n">
        <f aca="false">SUM(F1763+H1763+J1763+L1763)</f>
        <v>0</v>
      </c>
      <c r="O1763" s="37" t="n">
        <f aca="false">SUM(G1763+I1763+K1763+M1763)</f>
        <v>0</v>
      </c>
      <c r="P1763" s="143" t="n">
        <f aca="false">SUM(N1763:O1763)</f>
        <v>0</v>
      </c>
    </row>
    <row r="1764" customFormat="false" ht="20.1" hidden="false" customHeight="true" outlineLevel="0" collapsed="false">
      <c r="A1764" s="41"/>
      <c r="B1764" s="42"/>
      <c r="C1764" s="42"/>
      <c r="D1764" s="42"/>
      <c r="E1764" s="43"/>
      <c r="F1764" s="44"/>
      <c r="G1764" s="45"/>
      <c r="H1764" s="46"/>
      <c r="I1764" s="47"/>
      <c r="J1764" s="44"/>
      <c r="K1764" s="45"/>
      <c r="L1764" s="46"/>
      <c r="M1764" s="42"/>
      <c r="N1764" s="34" t="n">
        <f aca="false">SUM(F1764+H1764+J1764+L1764)</f>
        <v>0</v>
      </c>
      <c r="O1764" s="37" t="n">
        <f aca="false">SUM(G1764+I1764+K1764+M1764)</f>
        <v>0</v>
      </c>
      <c r="P1764" s="143" t="n">
        <f aca="false">SUM(N1764:O1764)</f>
        <v>0</v>
      </c>
    </row>
    <row r="1765" customFormat="false" ht="20.1" hidden="false" customHeight="true" outlineLevel="0" collapsed="false">
      <c r="A1765" s="41"/>
      <c r="B1765" s="42"/>
      <c r="C1765" s="42"/>
      <c r="D1765" s="42"/>
      <c r="E1765" s="43"/>
      <c r="F1765" s="44"/>
      <c r="G1765" s="45"/>
      <c r="H1765" s="46"/>
      <c r="I1765" s="47"/>
      <c r="J1765" s="44"/>
      <c r="K1765" s="45"/>
      <c r="L1765" s="46"/>
      <c r="M1765" s="42"/>
      <c r="N1765" s="34" t="n">
        <f aca="false">SUM(F1765+H1765+J1765+L1765)</f>
        <v>0</v>
      </c>
      <c r="O1765" s="37" t="n">
        <f aca="false">SUM(G1765+I1765+K1765+M1765)</f>
        <v>0</v>
      </c>
      <c r="P1765" s="143" t="n">
        <f aca="false">SUM(N1765:O1765)</f>
        <v>0</v>
      </c>
    </row>
    <row r="1766" customFormat="false" ht="20.1" hidden="false" customHeight="true" outlineLevel="0" collapsed="false">
      <c r="A1766" s="41"/>
      <c r="B1766" s="42"/>
      <c r="C1766" s="42"/>
      <c r="D1766" s="42"/>
      <c r="E1766" s="43"/>
      <c r="F1766" s="44"/>
      <c r="G1766" s="45"/>
      <c r="H1766" s="46"/>
      <c r="I1766" s="47"/>
      <c r="J1766" s="44"/>
      <c r="K1766" s="45"/>
      <c r="L1766" s="46"/>
      <c r="M1766" s="42"/>
      <c r="N1766" s="34" t="n">
        <f aca="false">SUM(F1766+H1766+J1766+L1766)</f>
        <v>0</v>
      </c>
      <c r="O1766" s="37" t="n">
        <f aca="false">SUM(G1766+I1766+K1766+M1766)</f>
        <v>0</v>
      </c>
      <c r="P1766" s="143" t="n">
        <f aca="false">SUM(N1766:O1766)</f>
        <v>0</v>
      </c>
    </row>
    <row r="1767" customFormat="false" ht="20.1" hidden="false" customHeight="true" outlineLevel="0" collapsed="false">
      <c r="A1767" s="41"/>
      <c r="B1767" s="42"/>
      <c r="C1767" s="42"/>
      <c r="D1767" s="42"/>
      <c r="E1767" s="43"/>
      <c r="F1767" s="44"/>
      <c r="G1767" s="45"/>
      <c r="H1767" s="46"/>
      <c r="I1767" s="47"/>
      <c r="J1767" s="44"/>
      <c r="K1767" s="45"/>
      <c r="L1767" s="46"/>
      <c r="M1767" s="42"/>
      <c r="N1767" s="34" t="n">
        <f aca="false">SUM(F1767+H1767+J1767+L1767)</f>
        <v>0</v>
      </c>
      <c r="O1767" s="37" t="n">
        <f aca="false">SUM(G1767+I1767+K1767+M1767)</f>
        <v>0</v>
      </c>
      <c r="P1767" s="143" t="n">
        <f aca="false">SUM(N1767:O1767)</f>
        <v>0</v>
      </c>
    </row>
    <row r="1768" customFormat="false" ht="20.1" hidden="false" customHeight="true" outlineLevel="0" collapsed="false">
      <c r="A1768" s="41"/>
      <c r="B1768" s="42"/>
      <c r="C1768" s="42"/>
      <c r="D1768" s="42"/>
      <c r="E1768" s="43"/>
      <c r="F1768" s="44"/>
      <c r="G1768" s="45"/>
      <c r="H1768" s="46"/>
      <c r="I1768" s="47"/>
      <c r="J1768" s="44"/>
      <c r="K1768" s="45"/>
      <c r="L1768" s="46"/>
      <c r="M1768" s="42"/>
      <c r="N1768" s="34" t="n">
        <f aca="false">SUM(F1768+H1768+J1768+L1768)</f>
        <v>0</v>
      </c>
      <c r="O1768" s="37" t="n">
        <f aca="false">SUM(G1768+I1768+K1768+M1768)</f>
        <v>0</v>
      </c>
      <c r="P1768" s="143" t="n">
        <f aca="false">SUM(N1768:O1768)</f>
        <v>0</v>
      </c>
    </row>
    <row r="1769" customFormat="false" ht="20.1" hidden="false" customHeight="true" outlineLevel="0" collapsed="false">
      <c r="A1769" s="41"/>
      <c r="B1769" s="42"/>
      <c r="C1769" s="42"/>
      <c r="D1769" s="42"/>
      <c r="E1769" s="43"/>
      <c r="F1769" s="44"/>
      <c r="G1769" s="45"/>
      <c r="H1769" s="46"/>
      <c r="I1769" s="47"/>
      <c r="J1769" s="44"/>
      <c r="K1769" s="45"/>
      <c r="L1769" s="46"/>
      <c r="M1769" s="42"/>
      <c r="N1769" s="34" t="n">
        <f aca="false">SUM(F1769+H1769+J1769+L1769)</f>
        <v>0</v>
      </c>
      <c r="O1769" s="37" t="n">
        <f aca="false">SUM(G1769+I1769+K1769+M1769)</f>
        <v>0</v>
      </c>
      <c r="P1769" s="143" t="n">
        <f aca="false">SUM(N1769:O1769)</f>
        <v>0</v>
      </c>
    </row>
    <row r="1770" customFormat="false" ht="20.1" hidden="false" customHeight="true" outlineLevel="0" collapsed="false">
      <c r="A1770" s="41"/>
      <c r="B1770" s="42"/>
      <c r="C1770" s="42"/>
      <c r="D1770" s="42"/>
      <c r="E1770" s="43"/>
      <c r="F1770" s="44"/>
      <c r="G1770" s="45"/>
      <c r="H1770" s="46"/>
      <c r="I1770" s="47"/>
      <c r="J1770" s="44"/>
      <c r="K1770" s="45"/>
      <c r="L1770" s="46"/>
      <c r="M1770" s="42"/>
      <c r="N1770" s="34" t="n">
        <f aca="false">SUM(F1770+H1770+J1770+L1770)</f>
        <v>0</v>
      </c>
      <c r="O1770" s="37" t="n">
        <f aca="false">SUM(G1770+I1770+K1770+M1770)</f>
        <v>0</v>
      </c>
      <c r="P1770" s="143" t="n">
        <f aca="false">SUM(N1770:O1770)</f>
        <v>0</v>
      </c>
    </row>
    <row r="1771" customFormat="false" ht="20.1" hidden="false" customHeight="true" outlineLevel="0" collapsed="false">
      <c r="A1771" s="41"/>
      <c r="B1771" s="42"/>
      <c r="C1771" s="42"/>
      <c r="D1771" s="42"/>
      <c r="E1771" s="43"/>
      <c r="F1771" s="44"/>
      <c r="G1771" s="45"/>
      <c r="H1771" s="46"/>
      <c r="I1771" s="47"/>
      <c r="J1771" s="44"/>
      <c r="K1771" s="45"/>
      <c r="L1771" s="46"/>
      <c r="M1771" s="42"/>
      <c r="N1771" s="34" t="n">
        <f aca="false">SUM(F1771+H1771+J1771+L1771)</f>
        <v>0</v>
      </c>
      <c r="O1771" s="37" t="n">
        <f aca="false">SUM(G1771+I1771+K1771+M1771)</f>
        <v>0</v>
      </c>
      <c r="P1771" s="143" t="n">
        <f aca="false">SUM(N1771:O1771)</f>
        <v>0</v>
      </c>
    </row>
    <row r="1772" customFormat="false" ht="20.1" hidden="false" customHeight="true" outlineLevel="0" collapsed="false">
      <c r="A1772" s="41"/>
      <c r="B1772" s="42"/>
      <c r="C1772" s="42"/>
      <c r="D1772" s="42"/>
      <c r="E1772" s="43"/>
      <c r="F1772" s="44"/>
      <c r="G1772" s="45"/>
      <c r="H1772" s="46"/>
      <c r="I1772" s="47"/>
      <c r="J1772" s="44"/>
      <c r="K1772" s="45"/>
      <c r="L1772" s="46"/>
      <c r="M1772" s="42"/>
      <c r="N1772" s="34" t="n">
        <f aca="false">SUM(F1772+H1772+J1772+L1772)</f>
        <v>0</v>
      </c>
      <c r="O1772" s="37" t="n">
        <f aca="false">SUM(G1772+I1772+K1772+M1772)</f>
        <v>0</v>
      </c>
      <c r="P1772" s="143" t="n">
        <f aca="false">SUM(N1772:O1772)</f>
        <v>0</v>
      </c>
    </row>
    <row r="1773" customFormat="false" ht="20.1" hidden="false" customHeight="true" outlineLevel="0" collapsed="false">
      <c r="A1773" s="41"/>
      <c r="B1773" s="42"/>
      <c r="C1773" s="42"/>
      <c r="D1773" s="42"/>
      <c r="E1773" s="43"/>
      <c r="F1773" s="44"/>
      <c r="G1773" s="45"/>
      <c r="H1773" s="46"/>
      <c r="I1773" s="47"/>
      <c r="J1773" s="44"/>
      <c r="K1773" s="45"/>
      <c r="L1773" s="46"/>
      <c r="M1773" s="42"/>
      <c r="N1773" s="34" t="n">
        <f aca="false">SUM(F1773+H1773+J1773+L1773)</f>
        <v>0</v>
      </c>
      <c r="O1773" s="37" t="n">
        <f aca="false">SUM(G1773+I1773+K1773+M1773)</f>
        <v>0</v>
      </c>
      <c r="P1773" s="143" t="n">
        <f aca="false">SUM(N1773:O1773)</f>
        <v>0</v>
      </c>
    </row>
    <row r="1774" customFormat="false" ht="20.1" hidden="false" customHeight="true" outlineLevel="0" collapsed="false">
      <c r="A1774" s="41"/>
      <c r="B1774" s="42"/>
      <c r="C1774" s="42"/>
      <c r="D1774" s="42"/>
      <c r="E1774" s="43"/>
      <c r="F1774" s="44"/>
      <c r="G1774" s="45"/>
      <c r="H1774" s="46"/>
      <c r="I1774" s="47"/>
      <c r="J1774" s="44"/>
      <c r="K1774" s="45"/>
      <c r="L1774" s="46"/>
      <c r="M1774" s="42"/>
      <c r="N1774" s="34" t="n">
        <f aca="false">SUM(F1774+H1774+J1774+L1774)</f>
        <v>0</v>
      </c>
      <c r="O1774" s="37" t="n">
        <f aca="false">SUM(G1774+I1774+K1774+M1774)</f>
        <v>0</v>
      </c>
      <c r="P1774" s="143" t="n">
        <f aca="false">SUM(N1774:O1774)</f>
        <v>0</v>
      </c>
    </row>
    <row r="1775" customFormat="false" ht="20.1" hidden="false" customHeight="true" outlineLevel="0" collapsed="false">
      <c r="A1775" s="48"/>
      <c r="B1775" s="49"/>
      <c r="C1775" s="49"/>
      <c r="D1775" s="49"/>
      <c r="E1775" s="50"/>
      <c r="F1775" s="51"/>
      <c r="G1775" s="52"/>
      <c r="H1775" s="53"/>
      <c r="I1775" s="54"/>
      <c r="J1775" s="51"/>
      <c r="K1775" s="52"/>
      <c r="L1775" s="53"/>
      <c r="M1775" s="55"/>
      <c r="N1775" s="144" t="n">
        <f aca="false">SUM(F1775+H1775+J1775+L1775)</f>
        <v>0</v>
      </c>
      <c r="O1775" s="145" t="n">
        <f aca="false">SUM(G1775+I1775+K1775+M1775)</f>
        <v>0</v>
      </c>
      <c r="P1775" s="146" t="n">
        <f aca="false">SUM(N1775:O1775)</f>
        <v>0</v>
      </c>
    </row>
    <row r="1776" customFormat="false" ht="20.1" hidden="false" customHeight="true" outlineLevel="0" collapsed="false">
      <c r="A1776" s="59" t="s">
        <v>13</v>
      </c>
      <c r="B1776" s="59"/>
      <c r="C1776" s="59"/>
      <c r="D1776" s="59"/>
      <c r="E1776" s="59"/>
      <c r="F1776" s="147" t="n">
        <f aca="false">SUM(F1753:F1775)</f>
        <v>84</v>
      </c>
      <c r="G1776" s="148" t="n">
        <f aca="false">SUM(G1753:G1775)</f>
        <v>39</v>
      </c>
      <c r="H1776" s="149" t="n">
        <f aca="false">SUM(H1753:H1775)</f>
        <v>28</v>
      </c>
      <c r="I1776" s="150" t="n">
        <f aca="false">SUM(I1753:I1775)</f>
        <v>28</v>
      </c>
      <c r="J1776" s="147" t="n">
        <f aca="false">SUM(J1753:J1775)</f>
        <v>0</v>
      </c>
      <c r="K1776" s="148" t="n">
        <f aca="false">SUM(K1753:K1775)</f>
        <v>0</v>
      </c>
      <c r="L1776" s="149" t="n">
        <f aca="false">SUM(L1753:L1775)</f>
        <v>0</v>
      </c>
      <c r="M1776" s="148" t="n">
        <f aca="false">SUM(M1753:M1775)</f>
        <v>0</v>
      </c>
      <c r="N1776" s="151" t="n">
        <f aca="false">SUM(N1753:N1775)</f>
        <v>112</v>
      </c>
      <c r="O1776" s="152" t="n">
        <f aca="false">SUM(O1753:O1775)</f>
        <v>67</v>
      </c>
      <c r="P1776" s="66" t="n">
        <f aca="false">SUM(N1776:O1776)</f>
        <v>179</v>
      </c>
      <c r="T1776" s="2" t="n">
        <f aca="false">CEILING(P1776,1)</f>
        <v>179</v>
      </c>
    </row>
    <row r="1777" customFormat="false" ht="20.1" hidden="false" customHeight="true" outlineLevel="0" collapsed="false"/>
    <row r="1778" customFormat="false" ht="20.1" hidden="false" customHeight="true" outlineLevel="0" collapsed="false">
      <c r="A1778" s="3" t="s">
        <v>0</v>
      </c>
      <c r="B1778" s="3"/>
      <c r="C1778" s="3"/>
      <c r="D1778" s="3"/>
      <c r="E1778" s="3"/>
      <c r="F1778" s="3"/>
      <c r="G1778" s="3"/>
      <c r="H1778" s="3"/>
      <c r="I1778" s="3"/>
      <c r="J1778" s="3"/>
      <c r="K1778" s="3"/>
      <c r="L1778" s="3"/>
      <c r="M1778" s="3"/>
      <c r="N1778" s="3"/>
      <c r="O1778" s="3"/>
      <c r="P1778" s="3"/>
    </row>
    <row r="1779" customFormat="false" ht="20.1" hidden="false" customHeight="true" outlineLevel="0" collapsed="false">
      <c r="A1779" s="3"/>
      <c r="B1779" s="3"/>
      <c r="C1779" s="3"/>
      <c r="D1779" s="3"/>
      <c r="E1779" s="3"/>
      <c r="F1779" s="3"/>
      <c r="G1779" s="3"/>
      <c r="H1779" s="3"/>
      <c r="I1779" s="3"/>
      <c r="J1779" s="3"/>
      <c r="K1779" s="3"/>
      <c r="L1779" s="3"/>
      <c r="M1779" s="3"/>
      <c r="N1779" s="3"/>
      <c r="O1779" s="3"/>
      <c r="P1779" s="3"/>
    </row>
    <row r="1780" customFormat="false" ht="20.1" hidden="false" customHeight="true" outlineLevel="0" collapsed="false">
      <c r="A1780" s="67" t="s">
        <v>1048</v>
      </c>
      <c r="B1780" s="67"/>
      <c r="J1780" s="7"/>
      <c r="K1780" s="7"/>
    </row>
    <row r="1781" customFormat="false" ht="20.1" hidden="false" customHeight="true" outlineLevel="0" collapsed="false">
      <c r="A1781" s="67"/>
      <c r="B1781" s="67"/>
    </row>
    <row r="1782" customFormat="false" ht="20.1" hidden="false" customHeight="true" outlineLevel="0" collapsed="false">
      <c r="K1782" s="9"/>
      <c r="L1782" s="9"/>
      <c r="M1782" s="9"/>
      <c r="N1782" s="9"/>
    </row>
    <row r="1783" customFormat="false" ht="20.1" hidden="false" customHeight="true" outlineLevel="0" collapsed="false">
      <c r="A1783" s="10" t="s">
        <v>2</v>
      </c>
      <c r="B1783" s="11" t="s">
        <v>1049</v>
      </c>
      <c r="C1783" s="11"/>
      <c r="D1783" s="11"/>
      <c r="E1783" s="12"/>
      <c r="F1783" s="13"/>
      <c r="G1783" s="13"/>
      <c r="H1783" s="13"/>
      <c r="K1783" s="14" t="s">
        <v>4</v>
      </c>
      <c r="L1783" s="14"/>
      <c r="M1783" s="15" t="s">
        <v>5</v>
      </c>
      <c r="N1783" s="15"/>
      <c r="O1783" s="15"/>
      <c r="P1783" s="15"/>
    </row>
    <row r="1784" customFormat="false" ht="20.1" hidden="false" customHeight="true" outlineLevel="0" collapsed="false">
      <c r="A1784" s="10"/>
      <c r="B1784" s="11"/>
      <c r="C1784" s="11"/>
      <c r="D1784" s="11"/>
      <c r="E1784" s="12"/>
      <c r="F1784" s="13"/>
      <c r="G1784" s="13"/>
      <c r="H1784" s="13"/>
      <c r="K1784" s="14"/>
      <c r="L1784" s="14"/>
      <c r="M1784" s="15"/>
      <c r="N1784" s="15"/>
      <c r="O1784" s="15"/>
      <c r="P1784" s="15"/>
    </row>
    <row r="1785" customFormat="false" ht="20.1" hidden="false" customHeight="true" outlineLevel="0" collapsed="false"/>
    <row r="1786" customFormat="false" ht="20.1" hidden="false" customHeight="true" outlineLevel="0" collapsed="false">
      <c r="A1786" s="16" t="s">
        <v>6</v>
      </c>
      <c r="B1786" s="17" t="s">
        <v>7</v>
      </c>
      <c r="C1786" s="18" t="s">
        <v>8</v>
      </c>
      <c r="D1786" s="19" t="s">
        <v>9</v>
      </c>
      <c r="E1786" s="20" t="s">
        <v>10</v>
      </c>
      <c r="F1786" s="21" t="s">
        <v>11</v>
      </c>
      <c r="G1786" s="21"/>
      <c r="H1786" s="21"/>
      <c r="I1786" s="21"/>
      <c r="J1786" s="21"/>
      <c r="K1786" s="21"/>
      <c r="L1786" s="21"/>
      <c r="M1786" s="21"/>
      <c r="N1786" s="22" t="s">
        <v>12</v>
      </c>
      <c r="O1786" s="22"/>
      <c r="P1786" s="23" t="s">
        <v>13</v>
      </c>
    </row>
    <row r="1787" customFormat="false" ht="20.1" hidden="false" customHeight="true" outlineLevel="0" collapsed="false">
      <c r="A1787" s="16"/>
      <c r="B1787" s="17"/>
      <c r="C1787" s="18"/>
      <c r="D1787" s="19"/>
      <c r="E1787" s="20"/>
      <c r="F1787" s="24" t="s">
        <v>14</v>
      </c>
      <c r="G1787" s="24"/>
      <c r="H1787" s="25" t="s">
        <v>15</v>
      </c>
      <c r="I1787" s="25"/>
      <c r="J1787" s="24" t="s">
        <v>16</v>
      </c>
      <c r="K1787" s="24"/>
      <c r="L1787" s="26" t="s">
        <v>17</v>
      </c>
      <c r="M1787" s="26"/>
      <c r="N1787" s="22"/>
      <c r="O1787" s="22"/>
      <c r="P1787" s="23"/>
    </row>
    <row r="1788" customFormat="false" ht="20.1" hidden="false" customHeight="true" outlineLevel="0" collapsed="false">
      <c r="A1788" s="16"/>
      <c r="B1788" s="17"/>
      <c r="C1788" s="18"/>
      <c r="D1788" s="19"/>
      <c r="E1788" s="20"/>
      <c r="F1788" s="27" t="s">
        <v>18</v>
      </c>
      <c r="G1788" s="28" t="s">
        <v>19</v>
      </c>
      <c r="H1788" s="29" t="s">
        <v>18</v>
      </c>
      <c r="I1788" s="30" t="s">
        <v>19</v>
      </c>
      <c r="J1788" s="27" t="s">
        <v>18</v>
      </c>
      <c r="K1788" s="28" t="s">
        <v>19</v>
      </c>
      <c r="L1788" s="29" t="s">
        <v>18</v>
      </c>
      <c r="M1788" s="28" t="s">
        <v>19</v>
      </c>
      <c r="N1788" s="27" t="s">
        <v>18</v>
      </c>
      <c r="O1788" s="30" t="s">
        <v>19</v>
      </c>
      <c r="P1788" s="23"/>
    </row>
    <row r="1789" customFormat="false" ht="20.1" hidden="false" customHeight="true" outlineLevel="0" collapsed="false">
      <c r="A1789" s="31" t="n">
        <v>40999</v>
      </c>
      <c r="B1789" s="32" t="s">
        <v>1050</v>
      </c>
      <c r="C1789" s="32" t="s">
        <v>28</v>
      </c>
      <c r="D1789" s="32" t="s">
        <v>135</v>
      </c>
      <c r="E1789" s="33"/>
      <c r="F1789" s="34" t="n">
        <v>13</v>
      </c>
      <c r="G1789" s="35" t="n">
        <v>8</v>
      </c>
      <c r="H1789" s="36" t="n">
        <v>7</v>
      </c>
      <c r="I1789" s="37" t="n">
        <v>7</v>
      </c>
      <c r="J1789" s="34"/>
      <c r="K1789" s="35"/>
      <c r="L1789" s="36"/>
      <c r="M1789" s="32"/>
      <c r="N1789" s="34" t="n">
        <f aca="false">SUM(F1789+H1789+J1789+L1789)</f>
        <v>20</v>
      </c>
      <c r="O1789" s="37" t="n">
        <f aca="false">SUM(G1789+I1789+K1789+M1789)</f>
        <v>15</v>
      </c>
      <c r="P1789" s="143" t="n">
        <f aca="false">SUM(N1789:O1789)</f>
        <v>35</v>
      </c>
    </row>
    <row r="1790" customFormat="false" ht="20.1" hidden="false" customHeight="true" outlineLevel="0" collapsed="false">
      <c r="A1790" s="41" t="n">
        <v>41013</v>
      </c>
      <c r="B1790" s="42" t="s">
        <v>1051</v>
      </c>
      <c r="C1790" s="42" t="s">
        <v>28</v>
      </c>
      <c r="D1790" s="42" t="s">
        <v>33</v>
      </c>
      <c r="E1790" s="43"/>
      <c r="F1790" s="44" t="n">
        <v>13</v>
      </c>
      <c r="G1790" s="45" t="n">
        <v>8</v>
      </c>
      <c r="H1790" s="46" t="n">
        <v>7</v>
      </c>
      <c r="I1790" s="47" t="n">
        <v>7</v>
      </c>
      <c r="J1790" s="44"/>
      <c r="K1790" s="45"/>
      <c r="L1790" s="46"/>
      <c r="M1790" s="42"/>
      <c r="N1790" s="34" t="n">
        <f aca="false">SUM(F1790+H1790+J1790+L1790)</f>
        <v>20</v>
      </c>
      <c r="O1790" s="37" t="n">
        <f aca="false">SUM(G1790+I1790+K1790+M1790)</f>
        <v>15</v>
      </c>
      <c r="P1790" s="143" t="n">
        <f aca="false">SUM(N1790:O1790)</f>
        <v>35</v>
      </c>
    </row>
    <row r="1791" customFormat="false" ht="20.1" hidden="false" customHeight="true" outlineLevel="0" collapsed="false">
      <c r="A1791" s="41" t="n">
        <v>41027</v>
      </c>
      <c r="B1791" s="42" t="s">
        <v>1052</v>
      </c>
      <c r="C1791" s="42" t="s">
        <v>28</v>
      </c>
      <c r="D1791" s="42" t="s">
        <v>40</v>
      </c>
      <c r="E1791" s="43"/>
      <c r="F1791" s="44" t="n">
        <v>13</v>
      </c>
      <c r="G1791" s="45" t="n">
        <v>8</v>
      </c>
      <c r="H1791" s="46" t="n">
        <v>7</v>
      </c>
      <c r="I1791" s="47" t="n">
        <v>7</v>
      </c>
      <c r="J1791" s="44"/>
      <c r="K1791" s="45"/>
      <c r="L1791" s="46"/>
      <c r="M1791" s="42"/>
      <c r="N1791" s="34" t="n">
        <f aca="false">SUM(F1791+H1791+J1791+L1791)</f>
        <v>20</v>
      </c>
      <c r="O1791" s="37" t="n">
        <f aca="false">SUM(G1791+I1791+K1791+M1791)</f>
        <v>15</v>
      </c>
      <c r="P1791" s="143" t="n">
        <f aca="false">SUM(N1791:O1791)</f>
        <v>35</v>
      </c>
    </row>
    <row r="1792" customFormat="false" ht="20.1" hidden="false" customHeight="true" outlineLevel="0" collapsed="false">
      <c r="A1792" s="41"/>
      <c r="B1792" s="42"/>
      <c r="C1792" s="42"/>
      <c r="D1792" s="42"/>
      <c r="E1792" s="43"/>
      <c r="F1792" s="44"/>
      <c r="G1792" s="45"/>
      <c r="H1792" s="46"/>
      <c r="I1792" s="47"/>
      <c r="J1792" s="44"/>
      <c r="K1792" s="45"/>
      <c r="L1792" s="46"/>
      <c r="M1792" s="42"/>
      <c r="N1792" s="34" t="n">
        <f aca="false">SUM(F1792+H1792+J1792+L1792)</f>
        <v>0</v>
      </c>
      <c r="O1792" s="37" t="n">
        <f aca="false">SUM(G1792+I1792+K1792+M1792)</f>
        <v>0</v>
      </c>
      <c r="P1792" s="143" t="n">
        <f aca="false">SUM(N1792:O1792)</f>
        <v>0</v>
      </c>
    </row>
    <row r="1793" customFormat="false" ht="20.1" hidden="false" customHeight="true" outlineLevel="0" collapsed="false">
      <c r="A1793" s="41"/>
      <c r="B1793" s="42"/>
      <c r="C1793" s="42"/>
      <c r="D1793" s="42"/>
      <c r="E1793" s="43"/>
      <c r="F1793" s="44"/>
      <c r="G1793" s="45"/>
      <c r="H1793" s="46"/>
      <c r="I1793" s="47"/>
      <c r="J1793" s="44"/>
      <c r="K1793" s="45"/>
      <c r="L1793" s="46"/>
      <c r="M1793" s="42"/>
      <c r="N1793" s="34" t="n">
        <f aca="false">SUM(F1793+H1793+J1793+L1793)</f>
        <v>0</v>
      </c>
      <c r="O1793" s="37" t="n">
        <f aca="false">SUM(G1793+I1793+K1793+M1793)</f>
        <v>0</v>
      </c>
      <c r="P1793" s="143" t="n">
        <f aca="false">SUM(N1793:O1793)</f>
        <v>0</v>
      </c>
    </row>
    <row r="1794" customFormat="false" ht="20.1" hidden="false" customHeight="true" outlineLevel="0" collapsed="false">
      <c r="A1794" s="41"/>
      <c r="B1794" s="42"/>
      <c r="C1794" s="42"/>
      <c r="D1794" s="42"/>
      <c r="E1794" s="43"/>
      <c r="F1794" s="44"/>
      <c r="G1794" s="45"/>
      <c r="H1794" s="46"/>
      <c r="I1794" s="47"/>
      <c r="J1794" s="44"/>
      <c r="K1794" s="45"/>
      <c r="L1794" s="46"/>
      <c r="M1794" s="42"/>
      <c r="N1794" s="34" t="n">
        <f aca="false">SUM(F1794+H1794+J1794+L1794)</f>
        <v>0</v>
      </c>
      <c r="O1794" s="37" t="n">
        <f aca="false">SUM(G1794+I1794+K1794+M1794)</f>
        <v>0</v>
      </c>
      <c r="P1794" s="143" t="n">
        <f aca="false">SUM(N1794:O1794)</f>
        <v>0</v>
      </c>
    </row>
    <row r="1795" customFormat="false" ht="20.1" hidden="false" customHeight="true" outlineLevel="0" collapsed="false">
      <c r="A1795" s="41"/>
      <c r="B1795" s="42"/>
      <c r="C1795" s="42"/>
      <c r="D1795" s="42"/>
      <c r="E1795" s="43"/>
      <c r="F1795" s="44"/>
      <c r="G1795" s="45"/>
      <c r="H1795" s="46"/>
      <c r="I1795" s="47"/>
      <c r="J1795" s="44"/>
      <c r="K1795" s="45"/>
      <c r="L1795" s="46"/>
      <c r="M1795" s="42"/>
      <c r="N1795" s="34" t="n">
        <f aca="false">SUM(F1795+H1795+J1795+L1795)</f>
        <v>0</v>
      </c>
      <c r="O1795" s="37" t="n">
        <f aca="false">SUM(G1795+I1795+K1795+M1795)</f>
        <v>0</v>
      </c>
      <c r="P1795" s="143" t="n">
        <f aca="false">SUM(N1795:O1795)</f>
        <v>0</v>
      </c>
    </row>
    <row r="1796" customFormat="false" ht="20.1" hidden="false" customHeight="true" outlineLevel="0" collapsed="false">
      <c r="A1796" s="41"/>
      <c r="B1796" s="42"/>
      <c r="C1796" s="42"/>
      <c r="D1796" s="42"/>
      <c r="E1796" s="43"/>
      <c r="F1796" s="44"/>
      <c r="G1796" s="45"/>
      <c r="H1796" s="46"/>
      <c r="I1796" s="47"/>
      <c r="J1796" s="44"/>
      <c r="K1796" s="45"/>
      <c r="L1796" s="46"/>
      <c r="M1796" s="42"/>
      <c r="N1796" s="34" t="n">
        <f aca="false">SUM(F1796+H1796+J1796+L1796)</f>
        <v>0</v>
      </c>
      <c r="O1796" s="37" t="n">
        <f aca="false">SUM(G1796+I1796+K1796+M1796)</f>
        <v>0</v>
      </c>
      <c r="P1796" s="143" t="n">
        <f aca="false">SUM(N1796:O1796)</f>
        <v>0</v>
      </c>
    </row>
    <row r="1797" customFormat="false" ht="20.1" hidden="false" customHeight="true" outlineLevel="0" collapsed="false">
      <c r="A1797" s="41"/>
      <c r="B1797" s="42"/>
      <c r="C1797" s="42"/>
      <c r="D1797" s="42"/>
      <c r="E1797" s="43"/>
      <c r="F1797" s="44"/>
      <c r="G1797" s="45"/>
      <c r="H1797" s="46"/>
      <c r="I1797" s="47"/>
      <c r="J1797" s="44"/>
      <c r="K1797" s="45"/>
      <c r="L1797" s="46"/>
      <c r="M1797" s="42"/>
      <c r="N1797" s="34" t="n">
        <f aca="false">SUM(F1797+H1797+J1797+L1797)</f>
        <v>0</v>
      </c>
      <c r="O1797" s="37" t="n">
        <f aca="false">SUM(G1797+I1797+K1797+M1797)</f>
        <v>0</v>
      </c>
      <c r="P1797" s="143" t="n">
        <f aca="false">SUM(N1797:O1797)</f>
        <v>0</v>
      </c>
    </row>
    <row r="1798" customFormat="false" ht="20.1" hidden="false" customHeight="true" outlineLevel="0" collapsed="false">
      <c r="A1798" s="41"/>
      <c r="B1798" s="42"/>
      <c r="C1798" s="42"/>
      <c r="D1798" s="42"/>
      <c r="E1798" s="43"/>
      <c r="F1798" s="44"/>
      <c r="G1798" s="45"/>
      <c r="H1798" s="46"/>
      <c r="I1798" s="47"/>
      <c r="J1798" s="44"/>
      <c r="K1798" s="45"/>
      <c r="L1798" s="46"/>
      <c r="M1798" s="42"/>
      <c r="N1798" s="34" t="n">
        <f aca="false">SUM(F1798+H1798+J1798+L1798)</f>
        <v>0</v>
      </c>
      <c r="O1798" s="37" t="n">
        <f aca="false">SUM(G1798+I1798+K1798+M1798)</f>
        <v>0</v>
      </c>
      <c r="P1798" s="143" t="n">
        <f aca="false">SUM(N1798:O1798)</f>
        <v>0</v>
      </c>
    </row>
    <row r="1799" customFormat="false" ht="20.1" hidden="false" customHeight="true" outlineLevel="0" collapsed="false">
      <c r="A1799" s="41"/>
      <c r="B1799" s="42"/>
      <c r="C1799" s="42"/>
      <c r="D1799" s="42"/>
      <c r="E1799" s="43"/>
      <c r="F1799" s="44"/>
      <c r="G1799" s="45"/>
      <c r="H1799" s="46"/>
      <c r="I1799" s="47"/>
      <c r="J1799" s="44"/>
      <c r="K1799" s="45"/>
      <c r="L1799" s="46"/>
      <c r="M1799" s="42"/>
      <c r="N1799" s="34" t="n">
        <f aca="false">SUM(F1799+H1799+J1799+L1799)</f>
        <v>0</v>
      </c>
      <c r="O1799" s="37" t="n">
        <f aca="false">SUM(G1799+I1799+K1799+M1799)</f>
        <v>0</v>
      </c>
      <c r="P1799" s="143" t="n">
        <f aca="false">SUM(N1799:O1799)</f>
        <v>0</v>
      </c>
    </row>
    <row r="1800" customFormat="false" ht="20.1" hidden="false" customHeight="true" outlineLevel="0" collapsed="false">
      <c r="A1800" s="41"/>
      <c r="B1800" s="42"/>
      <c r="C1800" s="42"/>
      <c r="D1800" s="42"/>
      <c r="E1800" s="43"/>
      <c r="F1800" s="44"/>
      <c r="G1800" s="45"/>
      <c r="H1800" s="46"/>
      <c r="I1800" s="47"/>
      <c r="J1800" s="44"/>
      <c r="K1800" s="45"/>
      <c r="L1800" s="46"/>
      <c r="M1800" s="42"/>
      <c r="N1800" s="34" t="n">
        <f aca="false">SUM(F1800+H1800+J1800+L1800)</f>
        <v>0</v>
      </c>
      <c r="O1800" s="37" t="n">
        <f aca="false">SUM(G1800+I1800+K1800+M1800)</f>
        <v>0</v>
      </c>
      <c r="P1800" s="143" t="n">
        <f aca="false">SUM(N1800:O1800)</f>
        <v>0</v>
      </c>
    </row>
    <row r="1801" customFormat="false" ht="20.1" hidden="false" customHeight="true" outlineLevel="0" collapsed="false">
      <c r="A1801" s="41"/>
      <c r="B1801" s="42"/>
      <c r="C1801" s="42"/>
      <c r="D1801" s="42"/>
      <c r="E1801" s="43"/>
      <c r="F1801" s="44"/>
      <c r="G1801" s="45"/>
      <c r="H1801" s="46"/>
      <c r="I1801" s="47"/>
      <c r="J1801" s="44"/>
      <c r="K1801" s="45"/>
      <c r="L1801" s="46"/>
      <c r="M1801" s="42"/>
      <c r="N1801" s="34" t="n">
        <f aca="false">SUM(F1801+H1801+J1801+L1801)</f>
        <v>0</v>
      </c>
      <c r="O1801" s="37" t="n">
        <f aca="false">SUM(G1801+I1801+K1801+M1801)</f>
        <v>0</v>
      </c>
      <c r="P1801" s="143" t="n">
        <f aca="false">SUM(N1801:O1801)</f>
        <v>0</v>
      </c>
    </row>
    <row r="1802" customFormat="false" ht="20.1" hidden="false" customHeight="true" outlineLevel="0" collapsed="false">
      <c r="A1802" s="41"/>
      <c r="B1802" s="42"/>
      <c r="C1802" s="42"/>
      <c r="D1802" s="42"/>
      <c r="E1802" s="43"/>
      <c r="F1802" s="44"/>
      <c r="G1802" s="45"/>
      <c r="H1802" s="46"/>
      <c r="I1802" s="47"/>
      <c r="J1802" s="44"/>
      <c r="K1802" s="45"/>
      <c r="L1802" s="46"/>
      <c r="M1802" s="42"/>
      <c r="N1802" s="34" t="n">
        <f aca="false">SUM(F1802+H1802+J1802+L1802)</f>
        <v>0</v>
      </c>
      <c r="O1802" s="37" t="n">
        <f aca="false">SUM(G1802+I1802+K1802+M1802)</f>
        <v>0</v>
      </c>
      <c r="P1802" s="143" t="n">
        <f aca="false">SUM(N1802:O1802)</f>
        <v>0</v>
      </c>
    </row>
    <row r="1803" customFormat="false" ht="20.1" hidden="false" customHeight="true" outlineLevel="0" collapsed="false">
      <c r="A1803" s="41"/>
      <c r="B1803" s="42"/>
      <c r="C1803" s="42"/>
      <c r="D1803" s="42"/>
      <c r="E1803" s="43"/>
      <c r="F1803" s="44"/>
      <c r="G1803" s="45"/>
      <c r="H1803" s="46"/>
      <c r="I1803" s="47"/>
      <c r="J1803" s="44"/>
      <c r="K1803" s="45"/>
      <c r="L1803" s="46"/>
      <c r="M1803" s="42"/>
      <c r="N1803" s="34" t="n">
        <f aca="false">SUM(F1803+H1803+J1803+L1803)</f>
        <v>0</v>
      </c>
      <c r="O1803" s="37" t="n">
        <f aca="false">SUM(G1803+I1803+K1803+M1803)</f>
        <v>0</v>
      </c>
      <c r="P1803" s="143" t="n">
        <f aca="false">SUM(N1803:O1803)</f>
        <v>0</v>
      </c>
    </row>
    <row r="1804" customFormat="false" ht="20.1" hidden="false" customHeight="true" outlineLevel="0" collapsed="false">
      <c r="A1804" s="41"/>
      <c r="B1804" s="42"/>
      <c r="C1804" s="42"/>
      <c r="D1804" s="42"/>
      <c r="E1804" s="43"/>
      <c r="F1804" s="44"/>
      <c r="G1804" s="45"/>
      <c r="H1804" s="46"/>
      <c r="I1804" s="47"/>
      <c r="J1804" s="44"/>
      <c r="K1804" s="45"/>
      <c r="L1804" s="46"/>
      <c r="M1804" s="42"/>
      <c r="N1804" s="34" t="n">
        <f aca="false">SUM(F1804+H1804+J1804+L1804)</f>
        <v>0</v>
      </c>
      <c r="O1804" s="37" t="n">
        <f aca="false">SUM(G1804+I1804+K1804+M1804)</f>
        <v>0</v>
      </c>
      <c r="P1804" s="143" t="n">
        <f aca="false">SUM(N1804:O1804)</f>
        <v>0</v>
      </c>
    </row>
    <row r="1805" customFormat="false" ht="20.1" hidden="false" customHeight="true" outlineLevel="0" collapsed="false">
      <c r="A1805" s="41"/>
      <c r="B1805" s="42"/>
      <c r="C1805" s="42"/>
      <c r="D1805" s="42"/>
      <c r="E1805" s="43"/>
      <c r="F1805" s="44"/>
      <c r="G1805" s="45"/>
      <c r="H1805" s="46"/>
      <c r="I1805" s="47"/>
      <c r="J1805" s="44"/>
      <c r="K1805" s="45"/>
      <c r="L1805" s="46"/>
      <c r="M1805" s="42"/>
      <c r="N1805" s="34" t="n">
        <f aca="false">SUM(F1805+H1805+J1805+L1805)</f>
        <v>0</v>
      </c>
      <c r="O1805" s="37" t="n">
        <f aca="false">SUM(G1805+I1805+K1805+M1805)</f>
        <v>0</v>
      </c>
      <c r="P1805" s="143" t="n">
        <f aca="false">SUM(N1805:O1805)</f>
        <v>0</v>
      </c>
    </row>
    <row r="1806" customFormat="false" ht="20.1" hidden="false" customHeight="true" outlineLevel="0" collapsed="false">
      <c r="A1806" s="41"/>
      <c r="B1806" s="42"/>
      <c r="C1806" s="42"/>
      <c r="D1806" s="42"/>
      <c r="E1806" s="43"/>
      <c r="F1806" s="44"/>
      <c r="G1806" s="45"/>
      <c r="H1806" s="46"/>
      <c r="I1806" s="47"/>
      <c r="J1806" s="44"/>
      <c r="K1806" s="45"/>
      <c r="L1806" s="46"/>
      <c r="M1806" s="42"/>
      <c r="N1806" s="34" t="n">
        <f aca="false">SUM(F1806+H1806+J1806+L1806)</f>
        <v>0</v>
      </c>
      <c r="O1806" s="37" t="n">
        <f aca="false">SUM(G1806+I1806+K1806+M1806)</f>
        <v>0</v>
      </c>
      <c r="P1806" s="143" t="n">
        <f aca="false">SUM(N1806:O1806)</f>
        <v>0</v>
      </c>
    </row>
    <row r="1807" customFormat="false" ht="20.1" hidden="false" customHeight="true" outlineLevel="0" collapsed="false">
      <c r="A1807" s="41"/>
      <c r="B1807" s="42"/>
      <c r="C1807" s="42"/>
      <c r="D1807" s="42"/>
      <c r="E1807" s="43"/>
      <c r="F1807" s="44"/>
      <c r="G1807" s="45"/>
      <c r="H1807" s="46"/>
      <c r="I1807" s="47"/>
      <c r="J1807" s="44"/>
      <c r="K1807" s="45"/>
      <c r="L1807" s="46"/>
      <c r="M1807" s="42"/>
      <c r="N1807" s="34" t="n">
        <f aca="false">SUM(F1807+H1807+J1807+L1807)</f>
        <v>0</v>
      </c>
      <c r="O1807" s="37" t="n">
        <f aca="false">SUM(G1807+I1807+K1807+M1807)</f>
        <v>0</v>
      </c>
      <c r="P1807" s="143" t="n">
        <f aca="false">SUM(N1807:O1807)</f>
        <v>0</v>
      </c>
    </row>
    <row r="1808" customFormat="false" ht="20.1" hidden="false" customHeight="true" outlineLevel="0" collapsed="false">
      <c r="A1808" s="41"/>
      <c r="B1808" s="42"/>
      <c r="C1808" s="42"/>
      <c r="D1808" s="42"/>
      <c r="E1808" s="43"/>
      <c r="F1808" s="44"/>
      <c r="G1808" s="45"/>
      <c r="H1808" s="46"/>
      <c r="I1808" s="47"/>
      <c r="J1808" s="44"/>
      <c r="K1808" s="45"/>
      <c r="L1808" s="46"/>
      <c r="M1808" s="42"/>
      <c r="N1808" s="34" t="n">
        <f aca="false">SUM(F1808+H1808+J1808+L1808)</f>
        <v>0</v>
      </c>
      <c r="O1808" s="37" t="n">
        <f aca="false">SUM(G1808+I1808+K1808+M1808)</f>
        <v>0</v>
      </c>
      <c r="P1808" s="143" t="n">
        <f aca="false">SUM(N1808:O1808)</f>
        <v>0</v>
      </c>
    </row>
    <row r="1809" customFormat="false" ht="20.1" hidden="false" customHeight="true" outlineLevel="0" collapsed="false">
      <c r="A1809" s="41"/>
      <c r="B1809" s="42"/>
      <c r="C1809" s="42"/>
      <c r="D1809" s="42"/>
      <c r="E1809" s="43"/>
      <c r="F1809" s="44"/>
      <c r="G1809" s="45"/>
      <c r="H1809" s="46"/>
      <c r="I1809" s="47"/>
      <c r="J1809" s="44"/>
      <c r="K1809" s="45"/>
      <c r="L1809" s="46"/>
      <c r="M1809" s="42"/>
      <c r="N1809" s="34" t="n">
        <f aca="false">SUM(F1809+H1809+J1809+L1809)</f>
        <v>0</v>
      </c>
      <c r="O1809" s="37" t="n">
        <f aca="false">SUM(G1809+I1809+K1809+M1809)</f>
        <v>0</v>
      </c>
      <c r="P1809" s="143" t="n">
        <f aca="false">SUM(N1809:O1809)</f>
        <v>0</v>
      </c>
    </row>
    <row r="1810" customFormat="false" ht="20.1" hidden="false" customHeight="true" outlineLevel="0" collapsed="false">
      <c r="A1810" s="41"/>
      <c r="B1810" s="42"/>
      <c r="C1810" s="42"/>
      <c r="D1810" s="42"/>
      <c r="E1810" s="43"/>
      <c r="F1810" s="44"/>
      <c r="G1810" s="45"/>
      <c r="H1810" s="46"/>
      <c r="I1810" s="47"/>
      <c r="J1810" s="44"/>
      <c r="K1810" s="45"/>
      <c r="L1810" s="46"/>
      <c r="M1810" s="42"/>
      <c r="N1810" s="34" t="n">
        <f aca="false">SUM(F1810+H1810+J1810+L1810)</f>
        <v>0</v>
      </c>
      <c r="O1810" s="37" t="n">
        <f aca="false">SUM(G1810+I1810+K1810+M1810)</f>
        <v>0</v>
      </c>
      <c r="P1810" s="143" t="n">
        <f aca="false">SUM(N1810:O1810)</f>
        <v>0</v>
      </c>
    </row>
    <row r="1811" customFormat="false" ht="20.1" hidden="false" customHeight="true" outlineLevel="0" collapsed="false">
      <c r="A1811" s="48"/>
      <c r="B1811" s="49"/>
      <c r="C1811" s="49"/>
      <c r="D1811" s="49"/>
      <c r="E1811" s="50"/>
      <c r="F1811" s="51"/>
      <c r="G1811" s="52"/>
      <c r="H1811" s="53"/>
      <c r="I1811" s="54"/>
      <c r="J1811" s="51"/>
      <c r="K1811" s="52"/>
      <c r="L1811" s="53"/>
      <c r="M1811" s="55"/>
      <c r="N1811" s="144" t="n">
        <f aca="false">SUM(F1811+H1811+J1811+L1811)</f>
        <v>0</v>
      </c>
      <c r="O1811" s="145" t="n">
        <f aca="false">SUM(G1811+I1811+K1811+M1811)</f>
        <v>0</v>
      </c>
      <c r="P1811" s="146" t="n">
        <f aca="false">SUM(N1811:O1811)</f>
        <v>0</v>
      </c>
    </row>
    <row r="1812" customFormat="false" ht="20.1" hidden="false" customHeight="true" outlineLevel="0" collapsed="false">
      <c r="A1812" s="59" t="s">
        <v>13</v>
      </c>
      <c r="B1812" s="59"/>
      <c r="C1812" s="59"/>
      <c r="D1812" s="59"/>
      <c r="E1812" s="59"/>
      <c r="F1812" s="147" t="n">
        <f aca="false">SUM(F1789:F1811)</f>
        <v>39</v>
      </c>
      <c r="G1812" s="148" t="n">
        <f aca="false">SUM(G1789:G1811)</f>
        <v>24</v>
      </c>
      <c r="H1812" s="149" t="n">
        <f aca="false">SUM(H1789:H1811)</f>
        <v>21</v>
      </c>
      <c r="I1812" s="150" t="n">
        <f aca="false">SUM(I1789:I1811)</f>
        <v>21</v>
      </c>
      <c r="J1812" s="147" t="n">
        <f aca="false">SUM(J1789:J1811)</f>
        <v>0</v>
      </c>
      <c r="K1812" s="148" t="n">
        <f aca="false">SUM(K1789:K1811)</f>
        <v>0</v>
      </c>
      <c r="L1812" s="149" t="n">
        <f aca="false">SUM(L1789:L1811)</f>
        <v>0</v>
      </c>
      <c r="M1812" s="148" t="n">
        <f aca="false">SUM(M1789:M1811)</f>
        <v>0</v>
      </c>
      <c r="N1812" s="151" t="n">
        <f aca="false">SUM(N1789:N1811)</f>
        <v>60</v>
      </c>
      <c r="O1812" s="152" t="n">
        <f aca="false">SUM(O1789:O1811)</f>
        <v>45</v>
      </c>
      <c r="P1812" s="66" t="n">
        <f aca="false">SUM(N1812:O1812)</f>
        <v>105</v>
      </c>
      <c r="T1812" s="2" t="n">
        <f aca="false">CEILING(P1812,1)</f>
        <v>105</v>
      </c>
    </row>
    <row r="1813" customFormat="false" ht="20.1" hidden="false" customHeight="true" outlineLevel="0" collapsed="false"/>
    <row r="1814" customFormat="false" ht="20.1" hidden="false" customHeight="true" outlineLevel="0" collapsed="false">
      <c r="A1814" s="3" t="s">
        <v>0</v>
      </c>
      <c r="B1814" s="3"/>
      <c r="C1814" s="3"/>
      <c r="D1814" s="3"/>
      <c r="E1814" s="3"/>
      <c r="F1814" s="3"/>
      <c r="G1814" s="3"/>
      <c r="H1814" s="3"/>
      <c r="I1814" s="3"/>
      <c r="J1814" s="3"/>
      <c r="K1814" s="3"/>
      <c r="L1814" s="3"/>
      <c r="M1814" s="3"/>
      <c r="N1814" s="3"/>
      <c r="O1814" s="3"/>
      <c r="P1814" s="3"/>
    </row>
    <row r="1815" customFormat="false" ht="20.1" hidden="false" customHeight="true" outlineLevel="0" collapsed="false">
      <c r="A1815" s="3"/>
      <c r="B1815" s="3"/>
      <c r="C1815" s="3"/>
      <c r="D1815" s="3"/>
      <c r="E1815" s="3"/>
      <c r="F1815" s="3"/>
      <c r="G1815" s="3"/>
      <c r="H1815" s="3"/>
      <c r="I1815" s="3"/>
      <c r="J1815" s="3"/>
      <c r="K1815" s="3"/>
      <c r="L1815" s="3"/>
      <c r="M1815" s="3"/>
      <c r="N1815" s="3"/>
      <c r="O1815" s="3"/>
      <c r="P1815" s="3"/>
    </row>
    <row r="1816" customFormat="false" ht="20.1" hidden="false" customHeight="true" outlineLevel="0" collapsed="false">
      <c r="A1816" s="67" t="s">
        <v>1053</v>
      </c>
      <c r="B1816" s="67"/>
      <c r="J1816" s="7"/>
      <c r="K1816" s="7"/>
    </row>
    <row r="1817" customFormat="false" ht="20.1" hidden="false" customHeight="true" outlineLevel="0" collapsed="false">
      <c r="A1817" s="67"/>
      <c r="B1817" s="67"/>
    </row>
    <row r="1818" customFormat="false" ht="20.1" hidden="false" customHeight="true" outlineLevel="0" collapsed="false">
      <c r="K1818" s="9"/>
      <c r="L1818" s="9"/>
      <c r="M1818" s="9"/>
      <c r="N1818" s="9"/>
    </row>
    <row r="1819" customFormat="false" ht="20.1" hidden="false" customHeight="true" outlineLevel="0" collapsed="false">
      <c r="A1819" s="10" t="s">
        <v>2</v>
      </c>
      <c r="B1819" s="86" t="s">
        <v>1054</v>
      </c>
      <c r="C1819" s="86"/>
      <c r="D1819" s="86"/>
      <c r="E1819" s="12"/>
      <c r="F1819" s="13"/>
      <c r="G1819" s="13"/>
      <c r="H1819" s="13"/>
      <c r="K1819" s="14" t="s">
        <v>4</v>
      </c>
      <c r="L1819" s="14"/>
      <c r="M1819" s="15" t="s">
        <v>5</v>
      </c>
      <c r="N1819" s="15"/>
      <c r="O1819" s="15"/>
      <c r="P1819" s="15"/>
    </row>
    <row r="1820" customFormat="false" ht="20.1" hidden="false" customHeight="true" outlineLevel="0" collapsed="false">
      <c r="A1820" s="10"/>
      <c r="B1820" s="86"/>
      <c r="C1820" s="86"/>
      <c r="D1820" s="86"/>
      <c r="E1820" s="12"/>
      <c r="F1820" s="13"/>
      <c r="G1820" s="13"/>
      <c r="H1820" s="13"/>
      <c r="K1820" s="14"/>
      <c r="L1820" s="14"/>
      <c r="M1820" s="15"/>
      <c r="N1820" s="15"/>
      <c r="O1820" s="15"/>
      <c r="P1820" s="15"/>
    </row>
    <row r="1821" customFormat="false" ht="20.1" hidden="false" customHeight="true" outlineLevel="0" collapsed="false"/>
    <row r="1822" customFormat="false" ht="20.1" hidden="false" customHeight="true" outlineLevel="0" collapsed="false">
      <c r="A1822" s="16" t="s">
        <v>6</v>
      </c>
      <c r="B1822" s="17" t="s">
        <v>7</v>
      </c>
      <c r="C1822" s="18" t="s">
        <v>8</v>
      </c>
      <c r="D1822" s="19" t="s">
        <v>9</v>
      </c>
      <c r="E1822" s="20" t="s">
        <v>10</v>
      </c>
      <c r="F1822" s="21" t="s">
        <v>11</v>
      </c>
      <c r="G1822" s="21"/>
      <c r="H1822" s="21"/>
      <c r="I1822" s="21"/>
      <c r="J1822" s="21"/>
      <c r="K1822" s="21"/>
      <c r="L1822" s="21"/>
      <c r="M1822" s="21"/>
      <c r="N1822" s="22" t="s">
        <v>12</v>
      </c>
      <c r="O1822" s="22"/>
      <c r="P1822" s="23" t="s">
        <v>13</v>
      </c>
    </row>
    <row r="1823" customFormat="false" ht="20.1" hidden="false" customHeight="true" outlineLevel="0" collapsed="false">
      <c r="A1823" s="16"/>
      <c r="B1823" s="17"/>
      <c r="C1823" s="18"/>
      <c r="D1823" s="19"/>
      <c r="E1823" s="20"/>
      <c r="F1823" s="24" t="s">
        <v>14</v>
      </c>
      <c r="G1823" s="24"/>
      <c r="H1823" s="25" t="s">
        <v>15</v>
      </c>
      <c r="I1823" s="25"/>
      <c r="J1823" s="24" t="s">
        <v>16</v>
      </c>
      <c r="K1823" s="24"/>
      <c r="L1823" s="26" t="s">
        <v>17</v>
      </c>
      <c r="M1823" s="26"/>
      <c r="N1823" s="22"/>
      <c r="O1823" s="22"/>
      <c r="P1823" s="23"/>
    </row>
    <row r="1824" customFormat="false" ht="20.1" hidden="false" customHeight="true" outlineLevel="0" collapsed="false">
      <c r="A1824" s="16"/>
      <c r="B1824" s="17"/>
      <c r="C1824" s="18"/>
      <c r="D1824" s="19"/>
      <c r="E1824" s="20"/>
      <c r="F1824" s="27" t="s">
        <v>18</v>
      </c>
      <c r="G1824" s="28" t="s">
        <v>19</v>
      </c>
      <c r="H1824" s="29" t="s">
        <v>18</v>
      </c>
      <c r="I1824" s="30" t="s">
        <v>19</v>
      </c>
      <c r="J1824" s="27" t="s">
        <v>18</v>
      </c>
      <c r="K1824" s="28" t="s">
        <v>19</v>
      </c>
      <c r="L1824" s="29" t="s">
        <v>18</v>
      </c>
      <c r="M1824" s="28" t="s">
        <v>19</v>
      </c>
      <c r="N1824" s="27" t="s">
        <v>18</v>
      </c>
      <c r="O1824" s="30" t="s">
        <v>19</v>
      </c>
      <c r="P1824" s="23"/>
    </row>
    <row r="1825" customFormat="false" ht="20.1" hidden="false" customHeight="true" outlineLevel="0" collapsed="false">
      <c r="A1825" s="31" t="n">
        <v>41007</v>
      </c>
      <c r="B1825" s="32" t="s">
        <v>1055</v>
      </c>
      <c r="C1825" s="32" t="s">
        <v>28</v>
      </c>
      <c r="D1825" s="32" t="s">
        <v>29</v>
      </c>
      <c r="E1825" s="33"/>
      <c r="F1825" s="34" t="n">
        <v>13</v>
      </c>
      <c r="G1825" s="35" t="n">
        <v>8</v>
      </c>
      <c r="H1825" s="36" t="n">
        <v>7</v>
      </c>
      <c r="I1825" s="37" t="n">
        <v>7</v>
      </c>
      <c r="J1825" s="34"/>
      <c r="K1825" s="35"/>
      <c r="L1825" s="36"/>
      <c r="M1825" s="32"/>
      <c r="N1825" s="34" t="n">
        <f aca="false">SUM(F1825+H1825+J1825+L1825)</f>
        <v>20</v>
      </c>
      <c r="O1825" s="37" t="n">
        <f aca="false">SUM(G1825+I1825+K1825+M1825)</f>
        <v>15</v>
      </c>
      <c r="P1825" s="143" t="n">
        <f aca="false">SUM(N1825:O1825)</f>
        <v>35</v>
      </c>
    </row>
    <row r="1826" customFormat="false" ht="20.1" hidden="false" customHeight="true" outlineLevel="0" collapsed="false">
      <c r="A1826" s="41" t="n">
        <v>41006</v>
      </c>
      <c r="B1826" s="42" t="s">
        <v>1056</v>
      </c>
      <c r="C1826" s="42" t="s">
        <v>125</v>
      </c>
      <c r="D1826" s="42" t="s">
        <v>29</v>
      </c>
      <c r="E1826" s="43"/>
      <c r="F1826" s="44" t="n">
        <v>8</v>
      </c>
      <c r="G1826" s="45" t="n">
        <v>7</v>
      </c>
      <c r="H1826" s="46"/>
      <c r="I1826" s="47"/>
      <c r="J1826" s="44"/>
      <c r="K1826" s="45"/>
      <c r="L1826" s="46"/>
      <c r="M1826" s="42"/>
      <c r="N1826" s="34" t="n">
        <f aca="false">SUM(F1826+H1826+J1826+L1826)</f>
        <v>8</v>
      </c>
      <c r="O1826" s="37" t="n">
        <f aca="false">SUM(G1826+I1826+K1826+M1826)</f>
        <v>7</v>
      </c>
      <c r="P1826" s="143" t="n">
        <f aca="false">SUM(N1826:O1826)</f>
        <v>15</v>
      </c>
    </row>
    <row r="1827" customFormat="false" ht="20.1" hidden="false" customHeight="true" outlineLevel="0" collapsed="false">
      <c r="A1827" s="41" t="n">
        <v>41006</v>
      </c>
      <c r="B1827" s="42" t="s">
        <v>1056</v>
      </c>
      <c r="C1827" s="42" t="s">
        <v>127</v>
      </c>
      <c r="D1827" s="42" t="s">
        <v>29</v>
      </c>
      <c r="E1827" s="43"/>
      <c r="F1827" s="44" t="n">
        <v>8</v>
      </c>
      <c r="G1827" s="45"/>
      <c r="H1827" s="46"/>
      <c r="I1827" s="47"/>
      <c r="J1827" s="44"/>
      <c r="K1827" s="45"/>
      <c r="L1827" s="46"/>
      <c r="M1827" s="42"/>
      <c r="N1827" s="34" t="n">
        <f aca="false">SUM(F1827+H1827+J1827+L1827)</f>
        <v>8</v>
      </c>
      <c r="O1827" s="37" t="n">
        <f aca="false">SUM(G1827+I1827+K1827+M1827)</f>
        <v>0</v>
      </c>
      <c r="P1827" s="143" t="n">
        <f aca="false">SUM(N1827:O1827)</f>
        <v>8</v>
      </c>
    </row>
    <row r="1828" customFormat="false" ht="20.1" hidden="false" customHeight="true" outlineLevel="0" collapsed="false">
      <c r="A1828" s="41" t="n">
        <v>41021</v>
      </c>
      <c r="B1828" s="42" t="s">
        <v>1057</v>
      </c>
      <c r="C1828" s="42" t="s">
        <v>28</v>
      </c>
      <c r="D1828" s="42" t="s">
        <v>22</v>
      </c>
      <c r="E1828" s="43"/>
      <c r="F1828" s="44" t="n">
        <v>13</v>
      </c>
      <c r="G1828" s="45" t="n">
        <v>8</v>
      </c>
      <c r="H1828" s="46" t="n">
        <v>7</v>
      </c>
      <c r="I1828" s="47" t="n">
        <v>7</v>
      </c>
      <c r="J1828" s="44"/>
      <c r="K1828" s="45"/>
      <c r="L1828" s="46"/>
      <c r="M1828" s="42"/>
      <c r="N1828" s="34" t="n">
        <f aca="false">SUM(F1828+H1828+J1828+L1828)</f>
        <v>20</v>
      </c>
      <c r="O1828" s="37" t="n">
        <f aca="false">SUM(G1828+I1828+K1828+M1828)</f>
        <v>15</v>
      </c>
      <c r="P1828" s="143" t="n">
        <f aca="false">SUM(N1828:O1828)</f>
        <v>35</v>
      </c>
    </row>
    <row r="1829" customFormat="false" ht="20.1" hidden="false" customHeight="true" outlineLevel="0" collapsed="false">
      <c r="A1829" s="41" t="n">
        <v>41020</v>
      </c>
      <c r="B1829" s="42" t="s">
        <v>1058</v>
      </c>
      <c r="C1829" s="42" t="s">
        <v>125</v>
      </c>
      <c r="D1829" s="42" t="s">
        <v>22</v>
      </c>
      <c r="E1829" s="43"/>
      <c r="F1829" s="44" t="n">
        <v>8</v>
      </c>
      <c r="G1829" s="45" t="n">
        <v>7</v>
      </c>
      <c r="H1829" s="46"/>
      <c r="I1829" s="47"/>
      <c r="J1829" s="44"/>
      <c r="K1829" s="45"/>
      <c r="L1829" s="46"/>
      <c r="M1829" s="42"/>
      <c r="N1829" s="34" t="n">
        <f aca="false">SUM(F1829+H1829+J1829+L1829)</f>
        <v>8</v>
      </c>
      <c r="O1829" s="37" t="n">
        <f aca="false">SUM(G1829+I1829+K1829+M1829)</f>
        <v>7</v>
      </c>
      <c r="P1829" s="143" t="n">
        <f aca="false">SUM(N1829:O1829)</f>
        <v>15</v>
      </c>
    </row>
    <row r="1830" customFormat="false" ht="20.1" hidden="false" customHeight="true" outlineLevel="0" collapsed="false">
      <c r="A1830" s="41" t="n">
        <v>41020</v>
      </c>
      <c r="B1830" s="42" t="s">
        <v>1058</v>
      </c>
      <c r="C1830" s="42" t="s">
        <v>127</v>
      </c>
      <c r="D1830" s="42" t="s">
        <v>22</v>
      </c>
      <c r="E1830" s="43"/>
      <c r="F1830" s="44" t="n">
        <v>8</v>
      </c>
      <c r="G1830" s="45"/>
      <c r="H1830" s="46"/>
      <c r="I1830" s="47"/>
      <c r="J1830" s="44"/>
      <c r="K1830" s="45"/>
      <c r="L1830" s="46"/>
      <c r="M1830" s="42"/>
      <c r="N1830" s="34" t="n">
        <f aca="false">SUM(F1830+H1830+J1830+L1830)</f>
        <v>8</v>
      </c>
      <c r="O1830" s="37" t="n">
        <f aca="false">SUM(G1830+I1830+K1830+M1830)</f>
        <v>0</v>
      </c>
      <c r="P1830" s="143" t="n">
        <f aca="false">SUM(N1830:O1830)</f>
        <v>8</v>
      </c>
    </row>
    <row r="1831" customFormat="false" ht="20.1" hidden="false" customHeight="true" outlineLevel="0" collapsed="false">
      <c r="A1831" s="41" t="n">
        <v>41028</v>
      </c>
      <c r="B1831" s="42" t="s">
        <v>1059</v>
      </c>
      <c r="C1831" s="42" t="s">
        <v>28</v>
      </c>
      <c r="D1831" s="42" t="s">
        <v>40</v>
      </c>
      <c r="E1831" s="43"/>
      <c r="F1831" s="44" t="n">
        <v>13</v>
      </c>
      <c r="G1831" s="45" t="n">
        <v>8</v>
      </c>
      <c r="H1831" s="46" t="n">
        <v>7</v>
      </c>
      <c r="I1831" s="47" t="n">
        <v>7</v>
      </c>
      <c r="J1831" s="44"/>
      <c r="K1831" s="45"/>
      <c r="L1831" s="46"/>
      <c r="M1831" s="42"/>
      <c r="N1831" s="34" t="n">
        <f aca="false">SUM(F1831+H1831+J1831+L1831)</f>
        <v>20</v>
      </c>
      <c r="O1831" s="37" t="n">
        <f aca="false">SUM(G1831+I1831+K1831+M1831)</f>
        <v>15</v>
      </c>
      <c r="P1831" s="143" t="n">
        <f aca="false">SUM(N1831:O1831)</f>
        <v>35</v>
      </c>
    </row>
    <row r="1832" customFormat="false" ht="20.1" hidden="false" customHeight="true" outlineLevel="0" collapsed="false">
      <c r="A1832" s="41"/>
      <c r="B1832" s="42"/>
      <c r="C1832" s="42"/>
      <c r="D1832" s="42"/>
      <c r="E1832" s="43"/>
      <c r="F1832" s="44"/>
      <c r="G1832" s="45"/>
      <c r="H1832" s="46"/>
      <c r="I1832" s="47"/>
      <c r="J1832" s="44"/>
      <c r="K1832" s="45"/>
      <c r="L1832" s="46"/>
      <c r="M1832" s="42"/>
      <c r="N1832" s="34" t="n">
        <f aca="false">SUM(F1832+H1832+J1832+L1832)</f>
        <v>0</v>
      </c>
      <c r="O1832" s="37" t="n">
        <f aca="false">SUM(G1832+I1832+K1832+M1832)</f>
        <v>0</v>
      </c>
      <c r="P1832" s="143" t="n">
        <f aca="false">SUM(N1832:O1832)</f>
        <v>0</v>
      </c>
    </row>
    <row r="1833" customFormat="false" ht="20.1" hidden="false" customHeight="true" outlineLevel="0" collapsed="false">
      <c r="A1833" s="41"/>
      <c r="B1833" s="42"/>
      <c r="C1833" s="42"/>
      <c r="D1833" s="42"/>
      <c r="E1833" s="43"/>
      <c r="F1833" s="44"/>
      <c r="G1833" s="45"/>
      <c r="H1833" s="46"/>
      <c r="I1833" s="47"/>
      <c r="J1833" s="44"/>
      <c r="K1833" s="45"/>
      <c r="L1833" s="46"/>
      <c r="M1833" s="42"/>
      <c r="N1833" s="34" t="n">
        <f aca="false">SUM(F1833+H1833+J1833+L1833)</f>
        <v>0</v>
      </c>
      <c r="O1833" s="37" t="n">
        <f aca="false">SUM(G1833+I1833+K1833+M1833)</f>
        <v>0</v>
      </c>
      <c r="P1833" s="143" t="n">
        <f aca="false">SUM(N1833:O1833)</f>
        <v>0</v>
      </c>
    </row>
    <row r="1834" customFormat="false" ht="20.1" hidden="false" customHeight="true" outlineLevel="0" collapsed="false">
      <c r="A1834" s="41"/>
      <c r="B1834" s="42"/>
      <c r="C1834" s="42"/>
      <c r="D1834" s="42"/>
      <c r="E1834" s="43"/>
      <c r="F1834" s="44"/>
      <c r="G1834" s="45"/>
      <c r="H1834" s="46"/>
      <c r="I1834" s="47"/>
      <c r="J1834" s="44"/>
      <c r="K1834" s="45"/>
      <c r="L1834" s="46"/>
      <c r="M1834" s="42"/>
      <c r="N1834" s="34" t="n">
        <f aca="false">SUM(F1834+H1834+J1834+L1834)</f>
        <v>0</v>
      </c>
      <c r="O1834" s="37" t="n">
        <f aca="false">SUM(G1834+I1834+K1834+M1834)</f>
        <v>0</v>
      </c>
      <c r="P1834" s="143" t="n">
        <f aca="false">SUM(N1834:O1834)</f>
        <v>0</v>
      </c>
    </row>
    <row r="1835" customFormat="false" ht="20.1" hidden="false" customHeight="true" outlineLevel="0" collapsed="false">
      <c r="A1835" s="41"/>
      <c r="B1835" s="42"/>
      <c r="C1835" s="42"/>
      <c r="D1835" s="42"/>
      <c r="E1835" s="43"/>
      <c r="F1835" s="44"/>
      <c r="G1835" s="45"/>
      <c r="H1835" s="46"/>
      <c r="I1835" s="47"/>
      <c r="J1835" s="44"/>
      <c r="K1835" s="45"/>
      <c r="L1835" s="46"/>
      <c r="M1835" s="42"/>
      <c r="N1835" s="34" t="n">
        <f aca="false">SUM(F1835+H1835+J1835+L1835)</f>
        <v>0</v>
      </c>
      <c r="O1835" s="37" t="n">
        <f aca="false">SUM(G1835+I1835+K1835+M1835)</f>
        <v>0</v>
      </c>
      <c r="P1835" s="143" t="n">
        <f aca="false">SUM(N1835:O1835)</f>
        <v>0</v>
      </c>
    </row>
    <row r="1836" customFormat="false" ht="20.1" hidden="false" customHeight="true" outlineLevel="0" collapsed="false">
      <c r="A1836" s="41"/>
      <c r="B1836" s="42"/>
      <c r="C1836" s="42"/>
      <c r="D1836" s="42"/>
      <c r="E1836" s="43"/>
      <c r="F1836" s="44"/>
      <c r="G1836" s="45"/>
      <c r="H1836" s="46"/>
      <c r="I1836" s="47"/>
      <c r="J1836" s="44"/>
      <c r="K1836" s="45"/>
      <c r="L1836" s="46"/>
      <c r="M1836" s="42"/>
      <c r="N1836" s="34" t="n">
        <f aca="false">SUM(F1836+H1836+J1836+L1836)</f>
        <v>0</v>
      </c>
      <c r="O1836" s="37" t="n">
        <f aca="false">SUM(G1836+I1836+K1836+M1836)</f>
        <v>0</v>
      </c>
      <c r="P1836" s="143" t="n">
        <f aca="false">SUM(N1836:O1836)</f>
        <v>0</v>
      </c>
    </row>
    <row r="1837" customFormat="false" ht="20.1" hidden="false" customHeight="true" outlineLevel="0" collapsed="false">
      <c r="A1837" s="41"/>
      <c r="B1837" s="42"/>
      <c r="C1837" s="42"/>
      <c r="D1837" s="42"/>
      <c r="E1837" s="43"/>
      <c r="F1837" s="44"/>
      <c r="G1837" s="45"/>
      <c r="H1837" s="46"/>
      <c r="I1837" s="47"/>
      <c r="J1837" s="44"/>
      <c r="K1837" s="45"/>
      <c r="L1837" s="46"/>
      <c r="M1837" s="42"/>
      <c r="N1837" s="34" t="n">
        <f aca="false">SUM(F1837+H1837+J1837+L1837)</f>
        <v>0</v>
      </c>
      <c r="O1837" s="37" t="n">
        <f aca="false">SUM(G1837+I1837+K1837+M1837)</f>
        <v>0</v>
      </c>
      <c r="P1837" s="143" t="n">
        <f aca="false">SUM(N1837:O1837)</f>
        <v>0</v>
      </c>
    </row>
    <row r="1838" customFormat="false" ht="20.1" hidden="false" customHeight="true" outlineLevel="0" collapsed="false">
      <c r="A1838" s="41"/>
      <c r="B1838" s="42"/>
      <c r="C1838" s="42"/>
      <c r="D1838" s="42"/>
      <c r="E1838" s="43"/>
      <c r="F1838" s="44"/>
      <c r="G1838" s="45"/>
      <c r="H1838" s="46"/>
      <c r="I1838" s="47"/>
      <c r="J1838" s="44"/>
      <c r="K1838" s="45"/>
      <c r="L1838" s="46"/>
      <c r="M1838" s="42"/>
      <c r="N1838" s="34" t="n">
        <f aca="false">SUM(F1838+H1838+J1838+L1838)</f>
        <v>0</v>
      </c>
      <c r="O1838" s="37" t="n">
        <f aca="false">SUM(G1838+I1838+K1838+M1838)</f>
        <v>0</v>
      </c>
      <c r="P1838" s="143" t="n">
        <f aca="false">SUM(N1838:O1838)</f>
        <v>0</v>
      </c>
    </row>
    <row r="1839" customFormat="false" ht="20.1" hidden="false" customHeight="true" outlineLevel="0" collapsed="false">
      <c r="A1839" s="41"/>
      <c r="B1839" s="42"/>
      <c r="C1839" s="42"/>
      <c r="D1839" s="42"/>
      <c r="E1839" s="43"/>
      <c r="F1839" s="44"/>
      <c r="G1839" s="45"/>
      <c r="H1839" s="46"/>
      <c r="I1839" s="47"/>
      <c r="J1839" s="44"/>
      <c r="K1839" s="45"/>
      <c r="L1839" s="46"/>
      <c r="M1839" s="42"/>
      <c r="N1839" s="34" t="n">
        <f aca="false">SUM(F1839+H1839+J1839+L1839)</f>
        <v>0</v>
      </c>
      <c r="O1839" s="37" t="n">
        <f aca="false">SUM(G1839+I1839+K1839+M1839)</f>
        <v>0</v>
      </c>
      <c r="P1839" s="143" t="n">
        <f aca="false">SUM(N1839:O1839)</f>
        <v>0</v>
      </c>
    </row>
    <row r="1840" customFormat="false" ht="20.1" hidden="false" customHeight="true" outlineLevel="0" collapsed="false">
      <c r="A1840" s="41"/>
      <c r="B1840" s="42"/>
      <c r="C1840" s="42"/>
      <c r="D1840" s="42"/>
      <c r="E1840" s="43"/>
      <c r="F1840" s="44"/>
      <c r="G1840" s="45"/>
      <c r="H1840" s="46"/>
      <c r="I1840" s="47"/>
      <c r="J1840" s="44"/>
      <c r="K1840" s="45"/>
      <c r="L1840" s="46"/>
      <c r="M1840" s="42"/>
      <c r="N1840" s="34" t="n">
        <f aca="false">SUM(F1840+H1840+J1840+L1840)</f>
        <v>0</v>
      </c>
      <c r="O1840" s="37" t="n">
        <f aca="false">SUM(G1840+I1840+K1840+M1840)</f>
        <v>0</v>
      </c>
      <c r="P1840" s="143" t="n">
        <f aca="false">SUM(N1840:O1840)</f>
        <v>0</v>
      </c>
    </row>
    <row r="1841" customFormat="false" ht="20.1" hidden="false" customHeight="true" outlineLevel="0" collapsed="false">
      <c r="A1841" s="41"/>
      <c r="B1841" s="42"/>
      <c r="C1841" s="42"/>
      <c r="D1841" s="42"/>
      <c r="E1841" s="43"/>
      <c r="F1841" s="44"/>
      <c r="G1841" s="45"/>
      <c r="H1841" s="46"/>
      <c r="I1841" s="47"/>
      <c r="J1841" s="44"/>
      <c r="K1841" s="45"/>
      <c r="L1841" s="46"/>
      <c r="M1841" s="42"/>
      <c r="N1841" s="34" t="n">
        <f aca="false">SUM(F1841+H1841+J1841+L1841)</f>
        <v>0</v>
      </c>
      <c r="O1841" s="37" t="n">
        <f aca="false">SUM(G1841+I1841+K1841+M1841)</f>
        <v>0</v>
      </c>
      <c r="P1841" s="143" t="n">
        <f aca="false">SUM(N1841:O1841)</f>
        <v>0</v>
      </c>
    </row>
    <row r="1842" customFormat="false" ht="20.1" hidden="false" customHeight="true" outlineLevel="0" collapsed="false">
      <c r="A1842" s="41"/>
      <c r="B1842" s="42"/>
      <c r="C1842" s="42"/>
      <c r="D1842" s="42"/>
      <c r="E1842" s="43"/>
      <c r="F1842" s="44"/>
      <c r="G1842" s="45"/>
      <c r="H1842" s="46"/>
      <c r="I1842" s="47"/>
      <c r="J1842" s="44"/>
      <c r="K1842" s="45"/>
      <c r="L1842" s="46"/>
      <c r="M1842" s="42"/>
      <c r="N1842" s="34" t="n">
        <f aca="false">SUM(F1842+H1842+J1842+L1842)</f>
        <v>0</v>
      </c>
      <c r="O1842" s="37" t="n">
        <f aca="false">SUM(G1842+I1842+K1842+M1842)</f>
        <v>0</v>
      </c>
      <c r="P1842" s="143" t="n">
        <f aca="false">SUM(N1842:O1842)</f>
        <v>0</v>
      </c>
    </row>
    <row r="1843" customFormat="false" ht="20.1" hidden="false" customHeight="true" outlineLevel="0" collapsed="false">
      <c r="A1843" s="41"/>
      <c r="B1843" s="42"/>
      <c r="C1843" s="42"/>
      <c r="D1843" s="42"/>
      <c r="E1843" s="43"/>
      <c r="F1843" s="44"/>
      <c r="G1843" s="45"/>
      <c r="H1843" s="46"/>
      <c r="I1843" s="47"/>
      <c r="J1843" s="44"/>
      <c r="K1843" s="45"/>
      <c r="L1843" s="46"/>
      <c r="M1843" s="42"/>
      <c r="N1843" s="34" t="n">
        <f aca="false">SUM(F1843+H1843+J1843+L1843)</f>
        <v>0</v>
      </c>
      <c r="O1843" s="37" t="n">
        <f aca="false">SUM(G1843+I1843+K1843+M1843)</f>
        <v>0</v>
      </c>
      <c r="P1843" s="143" t="n">
        <f aca="false">SUM(N1843:O1843)</f>
        <v>0</v>
      </c>
    </row>
    <row r="1844" customFormat="false" ht="20.1" hidden="false" customHeight="true" outlineLevel="0" collapsed="false">
      <c r="A1844" s="41"/>
      <c r="B1844" s="42"/>
      <c r="C1844" s="42"/>
      <c r="D1844" s="42"/>
      <c r="E1844" s="43"/>
      <c r="F1844" s="44"/>
      <c r="G1844" s="45"/>
      <c r="H1844" s="46"/>
      <c r="I1844" s="47"/>
      <c r="J1844" s="44"/>
      <c r="K1844" s="45"/>
      <c r="L1844" s="46"/>
      <c r="M1844" s="42"/>
      <c r="N1844" s="34" t="n">
        <f aca="false">SUM(F1844+H1844+J1844+L1844)</f>
        <v>0</v>
      </c>
      <c r="O1844" s="37" t="n">
        <f aca="false">SUM(G1844+I1844+K1844+M1844)</f>
        <v>0</v>
      </c>
      <c r="P1844" s="143" t="n">
        <f aca="false">SUM(N1844:O1844)</f>
        <v>0</v>
      </c>
    </row>
    <row r="1845" customFormat="false" ht="20.1" hidden="false" customHeight="true" outlineLevel="0" collapsed="false">
      <c r="A1845" s="41"/>
      <c r="B1845" s="42"/>
      <c r="C1845" s="42"/>
      <c r="D1845" s="42"/>
      <c r="E1845" s="43"/>
      <c r="F1845" s="44"/>
      <c r="G1845" s="45"/>
      <c r="H1845" s="46"/>
      <c r="I1845" s="47"/>
      <c r="J1845" s="44"/>
      <c r="K1845" s="45"/>
      <c r="L1845" s="46"/>
      <c r="M1845" s="42"/>
      <c r="N1845" s="34" t="n">
        <f aca="false">SUM(F1845+H1845+J1845+L1845)</f>
        <v>0</v>
      </c>
      <c r="O1845" s="37" t="n">
        <f aca="false">SUM(G1845+I1845+K1845+M1845)</f>
        <v>0</v>
      </c>
      <c r="P1845" s="143" t="n">
        <f aca="false">SUM(N1845:O1845)</f>
        <v>0</v>
      </c>
    </row>
    <row r="1846" customFormat="false" ht="20.1" hidden="false" customHeight="true" outlineLevel="0" collapsed="false">
      <c r="A1846" s="41"/>
      <c r="B1846" s="42"/>
      <c r="C1846" s="42"/>
      <c r="D1846" s="42"/>
      <c r="E1846" s="43"/>
      <c r="F1846" s="44"/>
      <c r="G1846" s="45"/>
      <c r="H1846" s="46"/>
      <c r="I1846" s="47"/>
      <c r="J1846" s="44"/>
      <c r="K1846" s="45"/>
      <c r="L1846" s="46"/>
      <c r="M1846" s="42"/>
      <c r="N1846" s="34" t="n">
        <f aca="false">SUM(F1846+H1846+J1846+L1846)</f>
        <v>0</v>
      </c>
      <c r="O1846" s="37" t="n">
        <f aca="false">SUM(G1846+I1846+K1846+M1846)</f>
        <v>0</v>
      </c>
      <c r="P1846" s="143" t="n">
        <f aca="false">SUM(N1846:O1846)</f>
        <v>0</v>
      </c>
    </row>
    <row r="1847" customFormat="false" ht="20.1" hidden="false" customHeight="true" outlineLevel="0" collapsed="false">
      <c r="A1847" s="48"/>
      <c r="B1847" s="49"/>
      <c r="C1847" s="49"/>
      <c r="D1847" s="49"/>
      <c r="E1847" s="50"/>
      <c r="F1847" s="51"/>
      <c r="G1847" s="52"/>
      <c r="H1847" s="53"/>
      <c r="I1847" s="54"/>
      <c r="J1847" s="51"/>
      <c r="K1847" s="52"/>
      <c r="L1847" s="53"/>
      <c r="M1847" s="55"/>
      <c r="N1847" s="144" t="n">
        <f aca="false">SUM(F1847+H1847+J1847+L1847)</f>
        <v>0</v>
      </c>
      <c r="O1847" s="145" t="n">
        <f aca="false">SUM(G1847+I1847+K1847+M1847)</f>
        <v>0</v>
      </c>
      <c r="P1847" s="146" t="n">
        <f aca="false">SUM(N1847:O1847)</f>
        <v>0</v>
      </c>
    </row>
    <row r="1848" customFormat="false" ht="20.1" hidden="false" customHeight="true" outlineLevel="0" collapsed="false">
      <c r="A1848" s="59" t="s">
        <v>13</v>
      </c>
      <c r="B1848" s="59"/>
      <c r="C1848" s="59"/>
      <c r="D1848" s="59"/>
      <c r="E1848" s="59"/>
      <c r="F1848" s="147" t="n">
        <f aca="false">SUM(F1825:F1847)</f>
        <v>71</v>
      </c>
      <c r="G1848" s="148" t="n">
        <f aca="false">SUM(G1825:G1847)</f>
        <v>38</v>
      </c>
      <c r="H1848" s="149" t="n">
        <f aca="false">SUM(H1825:H1847)</f>
        <v>21</v>
      </c>
      <c r="I1848" s="150" t="n">
        <f aca="false">SUM(I1825:I1847)</f>
        <v>21</v>
      </c>
      <c r="J1848" s="147" t="n">
        <f aca="false">SUM(J1825:J1847)</f>
        <v>0</v>
      </c>
      <c r="K1848" s="148" t="n">
        <f aca="false">SUM(K1825:K1847)</f>
        <v>0</v>
      </c>
      <c r="L1848" s="149" t="n">
        <f aca="false">SUM(L1825:L1847)</f>
        <v>0</v>
      </c>
      <c r="M1848" s="148" t="n">
        <f aca="false">SUM(M1825:M1847)</f>
        <v>0</v>
      </c>
      <c r="N1848" s="151" t="n">
        <f aca="false">SUM(N1825:N1847)</f>
        <v>92</v>
      </c>
      <c r="O1848" s="152" t="n">
        <f aca="false">SUM(O1825:O1847)</f>
        <v>59</v>
      </c>
      <c r="P1848" s="66" t="n">
        <f aca="false">SUM(N1848:O1848)</f>
        <v>151</v>
      </c>
      <c r="T1848" s="2" t="n">
        <f aca="false">CEILING(P1848,1)</f>
        <v>151</v>
      </c>
    </row>
    <row r="1849" customFormat="false" ht="20.1" hidden="false" customHeight="true" outlineLevel="0" collapsed="false"/>
    <row r="1850" customFormat="false" ht="20.1" hidden="false" customHeight="true" outlineLevel="0" collapsed="false">
      <c r="A1850" s="3" t="s">
        <v>0</v>
      </c>
      <c r="B1850" s="3"/>
      <c r="C1850" s="3"/>
      <c r="D1850" s="3"/>
      <c r="E1850" s="3"/>
      <c r="F1850" s="3"/>
      <c r="G1850" s="3"/>
      <c r="H1850" s="3"/>
      <c r="I1850" s="3"/>
      <c r="J1850" s="3"/>
      <c r="K1850" s="3"/>
      <c r="L1850" s="3"/>
      <c r="M1850" s="3"/>
      <c r="N1850" s="3"/>
      <c r="O1850" s="3"/>
      <c r="P1850" s="3"/>
    </row>
    <row r="1851" customFormat="false" ht="20.1" hidden="false" customHeight="true" outlineLevel="0" collapsed="false">
      <c r="A1851" s="3"/>
      <c r="B1851" s="3"/>
      <c r="C1851" s="3"/>
      <c r="D1851" s="3"/>
      <c r="E1851" s="3"/>
      <c r="F1851" s="3"/>
      <c r="G1851" s="3"/>
      <c r="H1851" s="3"/>
      <c r="I1851" s="3"/>
      <c r="J1851" s="3"/>
      <c r="K1851" s="3"/>
      <c r="L1851" s="3"/>
      <c r="M1851" s="3"/>
      <c r="N1851" s="3"/>
      <c r="O1851" s="3"/>
      <c r="P1851" s="3"/>
    </row>
    <row r="1852" customFormat="false" ht="20.1" hidden="false" customHeight="true" outlineLevel="0" collapsed="false">
      <c r="A1852" s="67" t="s">
        <v>1060</v>
      </c>
      <c r="B1852" s="67"/>
      <c r="J1852" s="7"/>
      <c r="K1852" s="7"/>
    </row>
    <row r="1853" customFormat="false" ht="20.1" hidden="false" customHeight="true" outlineLevel="0" collapsed="false">
      <c r="A1853" s="67"/>
      <c r="B1853" s="67"/>
    </row>
    <row r="1854" customFormat="false" ht="20.1" hidden="false" customHeight="true" outlineLevel="0" collapsed="false">
      <c r="A1854" s="67"/>
      <c r="B1854" s="67"/>
      <c r="K1854" s="9"/>
      <c r="L1854" s="9"/>
      <c r="M1854" s="9"/>
      <c r="N1854" s="9"/>
    </row>
    <row r="1855" customFormat="false" ht="20.1" hidden="false" customHeight="true" outlineLevel="0" collapsed="false">
      <c r="A1855" s="10" t="s">
        <v>2</v>
      </c>
      <c r="B1855" s="11" t="s">
        <v>1061</v>
      </c>
      <c r="C1855" s="11"/>
      <c r="D1855" s="11"/>
      <c r="E1855" s="12"/>
      <c r="F1855" s="13"/>
      <c r="G1855" s="13"/>
      <c r="H1855" s="13"/>
      <c r="K1855" s="14" t="s">
        <v>4</v>
      </c>
      <c r="L1855" s="14"/>
      <c r="M1855" s="15" t="s">
        <v>5</v>
      </c>
      <c r="N1855" s="15"/>
      <c r="O1855" s="15"/>
      <c r="P1855" s="15"/>
    </row>
    <row r="1856" customFormat="false" ht="20.1" hidden="false" customHeight="true" outlineLevel="0" collapsed="false">
      <c r="A1856" s="10"/>
      <c r="B1856" s="11"/>
      <c r="C1856" s="11"/>
      <c r="D1856" s="11"/>
      <c r="E1856" s="12"/>
      <c r="F1856" s="13"/>
      <c r="G1856" s="13"/>
      <c r="H1856" s="13"/>
      <c r="K1856" s="14"/>
      <c r="L1856" s="14"/>
      <c r="M1856" s="15"/>
      <c r="N1856" s="15"/>
      <c r="O1856" s="15"/>
      <c r="P1856" s="15"/>
    </row>
    <row r="1857" customFormat="false" ht="20.1" hidden="false" customHeight="true" outlineLevel="0" collapsed="false"/>
    <row r="1858" customFormat="false" ht="20.1" hidden="false" customHeight="true" outlineLevel="0" collapsed="false">
      <c r="A1858" s="16" t="s">
        <v>6</v>
      </c>
      <c r="B1858" s="17" t="s">
        <v>7</v>
      </c>
      <c r="C1858" s="18" t="s">
        <v>8</v>
      </c>
      <c r="D1858" s="19" t="s">
        <v>9</v>
      </c>
      <c r="E1858" s="20" t="s">
        <v>10</v>
      </c>
      <c r="F1858" s="21" t="s">
        <v>11</v>
      </c>
      <c r="G1858" s="21"/>
      <c r="H1858" s="21"/>
      <c r="I1858" s="21"/>
      <c r="J1858" s="21"/>
      <c r="K1858" s="21"/>
      <c r="L1858" s="21"/>
      <c r="M1858" s="21"/>
      <c r="N1858" s="22" t="s">
        <v>12</v>
      </c>
      <c r="O1858" s="22"/>
      <c r="P1858" s="23" t="s">
        <v>13</v>
      </c>
    </row>
    <row r="1859" customFormat="false" ht="20.1" hidden="false" customHeight="true" outlineLevel="0" collapsed="false">
      <c r="A1859" s="16"/>
      <c r="B1859" s="17"/>
      <c r="C1859" s="18"/>
      <c r="D1859" s="19"/>
      <c r="E1859" s="20"/>
      <c r="F1859" s="24" t="s">
        <v>14</v>
      </c>
      <c r="G1859" s="24"/>
      <c r="H1859" s="25" t="s">
        <v>15</v>
      </c>
      <c r="I1859" s="25"/>
      <c r="J1859" s="24" t="s">
        <v>16</v>
      </c>
      <c r="K1859" s="24"/>
      <c r="L1859" s="26" t="s">
        <v>17</v>
      </c>
      <c r="M1859" s="26"/>
      <c r="N1859" s="22"/>
      <c r="O1859" s="22"/>
      <c r="P1859" s="23"/>
    </row>
    <row r="1860" customFormat="false" ht="20.1" hidden="false" customHeight="true" outlineLevel="0" collapsed="false">
      <c r="A1860" s="16"/>
      <c r="B1860" s="17"/>
      <c r="C1860" s="18"/>
      <c r="D1860" s="19"/>
      <c r="E1860" s="20"/>
      <c r="F1860" s="27" t="s">
        <v>18</v>
      </c>
      <c r="G1860" s="28" t="s">
        <v>19</v>
      </c>
      <c r="H1860" s="29" t="s">
        <v>18</v>
      </c>
      <c r="I1860" s="30" t="s">
        <v>19</v>
      </c>
      <c r="J1860" s="27" t="s">
        <v>18</v>
      </c>
      <c r="K1860" s="28" t="s">
        <v>19</v>
      </c>
      <c r="L1860" s="29" t="s">
        <v>18</v>
      </c>
      <c r="M1860" s="28" t="s">
        <v>19</v>
      </c>
      <c r="N1860" s="27" t="s">
        <v>18</v>
      </c>
      <c r="O1860" s="30" t="s">
        <v>19</v>
      </c>
      <c r="P1860" s="23"/>
    </row>
    <row r="1861" customFormat="false" ht="20.1" hidden="false" customHeight="true" outlineLevel="0" collapsed="false">
      <c r="A1861" s="31" t="n">
        <v>41007</v>
      </c>
      <c r="B1861" s="32" t="s">
        <v>1062</v>
      </c>
      <c r="C1861" s="32" t="s">
        <v>28</v>
      </c>
      <c r="D1861" s="32" t="s">
        <v>29</v>
      </c>
      <c r="E1861" s="33"/>
      <c r="F1861" s="34" t="n">
        <v>13</v>
      </c>
      <c r="G1861" s="35" t="n">
        <v>8</v>
      </c>
      <c r="H1861" s="36" t="n">
        <v>7</v>
      </c>
      <c r="I1861" s="37" t="n">
        <v>7</v>
      </c>
      <c r="J1861" s="34"/>
      <c r="K1861" s="35"/>
      <c r="L1861" s="36"/>
      <c r="M1861" s="32"/>
      <c r="N1861" s="34" t="n">
        <f aca="false">SUM(F1861+H1861+J1861+L1861)</f>
        <v>20</v>
      </c>
      <c r="O1861" s="37" t="n">
        <f aca="false">SUM(G1861+I1861+K1861+M1861)</f>
        <v>15</v>
      </c>
      <c r="P1861" s="143" t="n">
        <f aca="false">SUM(N1861:O1861)</f>
        <v>35</v>
      </c>
    </row>
    <row r="1862" customFormat="false" ht="20.1" hidden="false" customHeight="true" outlineLevel="0" collapsed="false">
      <c r="A1862" s="41" t="n">
        <v>41021</v>
      </c>
      <c r="B1862" s="42" t="s">
        <v>1063</v>
      </c>
      <c r="C1862" s="42" t="s">
        <v>28</v>
      </c>
      <c r="D1862" s="42" t="s">
        <v>22</v>
      </c>
      <c r="E1862" s="43"/>
      <c r="F1862" s="44" t="n">
        <v>13</v>
      </c>
      <c r="G1862" s="45" t="n">
        <v>8</v>
      </c>
      <c r="H1862" s="46" t="n">
        <v>7</v>
      </c>
      <c r="I1862" s="47" t="n">
        <v>7</v>
      </c>
      <c r="J1862" s="44"/>
      <c r="K1862" s="45"/>
      <c r="L1862" s="46"/>
      <c r="M1862" s="42"/>
      <c r="N1862" s="34" t="n">
        <f aca="false">SUM(F1862+H1862+J1862+L1862)</f>
        <v>20</v>
      </c>
      <c r="O1862" s="37" t="n">
        <f aca="false">SUM(G1862+I1862+K1862+M1862)</f>
        <v>15</v>
      </c>
      <c r="P1862" s="143" t="n">
        <f aca="false">SUM(N1862:O1862)</f>
        <v>35</v>
      </c>
    </row>
    <row r="1863" customFormat="false" ht="20.1" hidden="false" customHeight="true" outlineLevel="0" collapsed="false">
      <c r="A1863" s="41"/>
      <c r="B1863" s="42"/>
      <c r="C1863" s="42"/>
      <c r="D1863" s="42"/>
      <c r="E1863" s="43"/>
      <c r="F1863" s="44"/>
      <c r="G1863" s="45"/>
      <c r="H1863" s="46"/>
      <c r="I1863" s="47"/>
      <c r="J1863" s="44"/>
      <c r="K1863" s="45"/>
      <c r="L1863" s="46"/>
      <c r="M1863" s="42"/>
      <c r="N1863" s="34" t="n">
        <f aca="false">SUM(F1863+H1863+J1863+L1863)</f>
        <v>0</v>
      </c>
      <c r="O1863" s="37" t="n">
        <f aca="false">SUM(G1863+I1863+K1863+M1863)</f>
        <v>0</v>
      </c>
      <c r="P1863" s="143" t="n">
        <f aca="false">SUM(N1863:O1863)</f>
        <v>0</v>
      </c>
    </row>
    <row r="1864" customFormat="false" ht="20.1" hidden="false" customHeight="true" outlineLevel="0" collapsed="false">
      <c r="A1864" s="41"/>
      <c r="B1864" s="42"/>
      <c r="C1864" s="42"/>
      <c r="D1864" s="42"/>
      <c r="E1864" s="43"/>
      <c r="F1864" s="44"/>
      <c r="G1864" s="45"/>
      <c r="H1864" s="46"/>
      <c r="I1864" s="47"/>
      <c r="J1864" s="44"/>
      <c r="K1864" s="45"/>
      <c r="L1864" s="46"/>
      <c r="M1864" s="42"/>
      <c r="N1864" s="34" t="n">
        <f aca="false">SUM(F1864+H1864+J1864+L1864)</f>
        <v>0</v>
      </c>
      <c r="O1864" s="37" t="n">
        <f aca="false">SUM(G1864+I1864+K1864+M1864)</f>
        <v>0</v>
      </c>
      <c r="P1864" s="143" t="n">
        <f aca="false">SUM(N1864:O1864)</f>
        <v>0</v>
      </c>
    </row>
    <row r="1865" customFormat="false" ht="20.1" hidden="false" customHeight="true" outlineLevel="0" collapsed="false">
      <c r="A1865" s="41"/>
      <c r="B1865" s="42"/>
      <c r="C1865" s="42"/>
      <c r="D1865" s="42"/>
      <c r="E1865" s="43"/>
      <c r="F1865" s="44"/>
      <c r="G1865" s="45"/>
      <c r="H1865" s="46"/>
      <c r="I1865" s="47"/>
      <c r="J1865" s="44"/>
      <c r="K1865" s="45"/>
      <c r="L1865" s="46"/>
      <c r="M1865" s="42"/>
      <c r="N1865" s="34" t="n">
        <f aca="false">SUM(F1865+H1865+J1865+L1865)</f>
        <v>0</v>
      </c>
      <c r="O1865" s="37" t="n">
        <f aca="false">SUM(G1865+I1865+K1865+M1865)</f>
        <v>0</v>
      </c>
      <c r="P1865" s="143" t="n">
        <f aca="false">SUM(N1865:O1865)</f>
        <v>0</v>
      </c>
    </row>
    <row r="1866" customFormat="false" ht="20.1" hidden="false" customHeight="true" outlineLevel="0" collapsed="false">
      <c r="A1866" s="41"/>
      <c r="B1866" s="42"/>
      <c r="C1866" s="42"/>
      <c r="D1866" s="42"/>
      <c r="E1866" s="43"/>
      <c r="F1866" s="44"/>
      <c r="G1866" s="45"/>
      <c r="H1866" s="46"/>
      <c r="I1866" s="47"/>
      <c r="J1866" s="44"/>
      <c r="K1866" s="45"/>
      <c r="L1866" s="46"/>
      <c r="M1866" s="42"/>
      <c r="N1866" s="34" t="n">
        <f aca="false">SUM(F1866+H1866+J1866+L1866)</f>
        <v>0</v>
      </c>
      <c r="O1866" s="37" t="n">
        <f aca="false">SUM(G1866+I1866+K1866+M1866)</f>
        <v>0</v>
      </c>
      <c r="P1866" s="143" t="n">
        <f aca="false">SUM(N1866:O1866)</f>
        <v>0</v>
      </c>
    </row>
    <row r="1867" customFormat="false" ht="20.1" hidden="false" customHeight="true" outlineLevel="0" collapsed="false">
      <c r="A1867" s="41"/>
      <c r="B1867" s="42"/>
      <c r="C1867" s="42"/>
      <c r="D1867" s="42"/>
      <c r="E1867" s="43"/>
      <c r="F1867" s="44"/>
      <c r="G1867" s="45"/>
      <c r="H1867" s="46"/>
      <c r="I1867" s="47"/>
      <c r="J1867" s="44"/>
      <c r="K1867" s="45"/>
      <c r="L1867" s="46"/>
      <c r="M1867" s="42"/>
      <c r="N1867" s="34" t="n">
        <f aca="false">SUM(F1867+H1867+J1867+L1867)</f>
        <v>0</v>
      </c>
      <c r="O1867" s="37" t="n">
        <f aca="false">SUM(G1867+I1867+K1867+M1867)</f>
        <v>0</v>
      </c>
      <c r="P1867" s="143" t="n">
        <f aca="false">SUM(N1867:O1867)</f>
        <v>0</v>
      </c>
    </row>
    <row r="1868" customFormat="false" ht="20.1" hidden="false" customHeight="true" outlineLevel="0" collapsed="false">
      <c r="A1868" s="41"/>
      <c r="B1868" s="42"/>
      <c r="C1868" s="42"/>
      <c r="D1868" s="42"/>
      <c r="E1868" s="43"/>
      <c r="F1868" s="44"/>
      <c r="G1868" s="45"/>
      <c r="H1868" s="46"/>
      <c r="I1868" s="47"/>
      <c r="J1868" s="44"/>
      <c r="K1868" s="45"/>
      <c r="L1868" s="46"/>
      <c r="M1868" s="42"/>
      <c r="N1868" s="34" t="n">
        <f aca="false">SUM(F1868+H1868+J1868+L1868)</f>
        <v>0</v>
      </c>
      <c r="O1868" s="37" t="n">
        <f aca="false">SUM(G1868+I1868+K1868+M1868)</f>
        <v>0</v>
      </c>
      <c r="P1868" s="143" t="n">
        <f aca="false">SUM(N1868:O1868)</f>
        <v>0</v>
      </c>
    </row>
    <row r="1869" customFormat="false" ht="20.1" hidden="false" customHeight="true" outlineLevel="0" collapsed="false">
      <c r="A1869" s="41"/>
      <c r="B1869" s="42"/>
      <c r="C1869" s="42"/>
      <c r="D1869" s="42"/>
      <c r="E1869" s="43"/>
      <c r="F1869" s="44"/>
      <c r="G1869" s="45"/>
      <c r="H1869" s="46"/>
      <c r="I1869" s="47"/>
      <c r="J1869" s="44"/>
      <c r="K1869" s="45"/>
      <c r="L1869" s="46"/>
      <c r="M1869" s="42"/>
      <c r="N1869" s="34" t="n">
        <f aca="false">SUM(F1869+H1869+J1869+L1869)</f>
        <v>0</v>
      </c>
      <c r="O1869" s="37" t="n">
        <f aca="false">SUM(G1869+I1869+K1869+M1869)</f>
        <v>0</v>
      </c>
      <c r="P1869" s="143" t="n">
        <f aca="false">SUM(N1869:O1869)</f>
        <v>0</v>
      </c>
    </row>
    <row r="1870" customFormat="false" ht="20.1" hidden="false" customHeight="true" outlineLevel="0" collapsed="false">
      <c r="A1870" s="41"/>
      <c r="B1870" s="42"/>
      <c r="C1870" s="42"/>
      <c r="D1870" s="42"/>
      <c r="E1870" s="43"/>
      <c r="F1870" s="44"/>
      <c r="G1870" s="45"/>
      <c r="H1870" s="46"/>
      <c r="I1870" s="47"/>
      <c r="J1870" s="44"/>
      <c r="K1870" s="45"/>
      <c r="L1870" s="46"/>
      <c r="M1870" s="42"/>
      <c r="N1870" s="34" t="n">
        <f aca="false">SUM(F1870+H1870+J1870+L1870)</f>
        <v>0</v>
      </c>
      <c r="O1870" s="37" t="n">
        <f aca="false">SUM(G1870+I1870+K1870+M1870)</f>
        <v>0</v>
      </c>
      <c r="P1870" s="143" t="n">
        <f aca="false">SUM(N1870:O1870)</f>
        <v>0</v>
      </c>
    </row>
    <row r="1871" customFormat="false" ht="20.1" hidden="false" customHeight="true" outlineLevel="0" collapsed="false">
      <c r="A1871" s="41"/>
      <c r="B1871" s="42"/>
      <c r="C1871" s="42"/>
      <c r="D1871" s="42"/>
      <c r="E1871" s="43"/>
      <c r="F1871" s="44"/>
      <c r="G1871" s="45"/>
      <c r="H1871" s="46"/>
      <c r="I1871" s="47"/>
      <c r="J1871" s="44"/>
      <c r="K1871" s="45"/>
      <c r="L1871" s="46"/>
      <c r="M1871" s="42"/>
      <c r="N1871" s="34" t="n">
        <f aca="false">SUM(F1871+H1871+J1871+L1871)</f>
        <v>0</v>
      </c>
      <c r="O1871" s="37" t="n">
        <f aca="false">SUM(G1871+I1871+K1871+M1871)</f>
        <v>0</v>
      </c>
      <c r="P1871" s="143" t="n">
        <f aca="false">SUM(N1871:O1871)</f>
        <v>0</v>
      </c>
    </row>
    <row r="1872" customFormat="false" ht="20.1" hidden="false" customHeight="true" outlineLevel="0" collapsed="false">
      <c r="A1872" s="41"/>
      <c r="B1872" s="42"/>
      <c r="C1872" s="42"/>
      <c r="D1872" s="42"/>
      <c r="E1872" s="43"/>
      <c r="F1872" s="44"/>
      <c r="G1872" s="45"/>
      <c r="H1872" s="46"/>
      <c r="I1872" s="47"/>
      <c r="J1872" s="44"/>
      <c r="K1872" s="45"/>
      <c r="L1872" s="46"/>
      <c r="M1872" s="42"/>
      <c r="N1872" s="34" t="n">
        <f aca="false">SUM(F1872+H1872+J1872+L1872)</f>
        <v>0</v>
      </c>
      <c r="O1872" s="37" t="n">
        <f aca="false">SUM(G1872+I1872+K1872+M1872)</f>
        <v>0</v>
      </c>
      <c r="P1872" s="143" t="n">
        <f aca="false">SUM(N1872:O1872)</f>
        <v>0</v>
      </c>
    </row>
    <row r="1873" customFormat="false" ht="20.1" hidden="false" customHeight="true" outlineLevel="0" collapsed="false">
      <c r="A1873" s="41"/>
      <c r="B1873" s="42"/>
      <c r="C1873" s="42"/>
      <c r="D1873" s="42"/>
      <c r="E1873" s="43"/>
      <c r="F1873" s="44"/>
      <c r="G1873" s="45"/>
      <c r="H1873" s="46"/>
      <c r="I1873" s="47"/>
      <c r="J1873" s="44"/>
      <c r="K1873" s="45"/>
      <c r="L1873" s="46"/>
      <c r="M1873" s="42"/>
      <c r="N1873" s="34" t="n">
        <f aca="false">SUM(F1873+H1873+J1873+L1873)</f>
        <v>0</v>
      </c>
      <c r="O1873" s="37" t="n">
        <f aca="false">SUM(G1873+I1873+K1873+M1873)</f>
        <v>0</v>
      </c>
      <c r="P1873" s="143" t="n">
        <f aca="false">SUM(N1873:O1873)</f>
        <v>0</v>
      </c>
    </row>
    <row r="1874" customFormat="false" ht="20.1" hidden="false" customHeight="true" outlineLevel="0" collapsed="false">
      <c r="A1874" s="41"/>
      <c r="B1874" s="42"/>
      <c r="C1874" s="42"/>
      <c r="D1874" s="42"/>
      <c r="E1874" s="43"/>
      <c r="F1874" s="44"/>
      <c r="G1874" s="45"/>
      <c r="H1874" s="46"/>
      <c r="I1874" s="47"/>
      <c r="J1874" s="44"/>
      <c r="K1874" s="45"/>
      <c r="L1874" s="46"/>
      <c r="M1874" s="42"/>
      <c r="N1874" s="34" t="n">
        <f aca="false">SUM(F1874+H1874+J1874+L1874)</f>
        <v>0</v>
      </c>
      <c r="O1874" s="37" t="n">
        <f aca="false">SUM(G1874+I1874+K1874+M1874)</f>
        <v>0</v>
      </c>
      <c r="P1874" s="143" t="n">
        <f aca="false">SUM(N1874:O1874)</f>
        <v>0</v>
      </c>
    </row>
    <row r="1875" customFormat="false" ht="20.1" hidden="false" customHeight="true" outlineLevel="0" collapsed="false">
      <c r="A1875" s="41"/>
      <c r="B1875" s="42"/>
      <c r="C1875" s="42"/>
      <c r="D1875" s="42"/>
      <c r="E1875" s="43"/>
      <c r="F1875" s="44"/>
      <c r="G1875" s="45"/>
      <c r="H1875" s="46"/>
      <c r="I1875" s="47"/>
      <c r="J1875" s="44"/>
      <c r="K1875" s="45"/>
      <c r="L1875" s="46"/>
      <c r="M1875" s="42"/>
      <c r="N1875" s="34" t="n">
        <f aca="false">SUM(F1875+H1875+J1875+L1875)</f>
        <v>0</v>
      </c>
      <c r="O1875" s="37" t="n">
        <f aca="false">SUM(G1875+I1875+K1875+M1875)</f>
        <v>0</v>
      </c>
      <c r="P1875" s="143" t="n">
        <f aca="false">SUM(N1875:O1875)</f>
        <v>0</v>
      </c>
    </row>
    <row r="1876" customFormat="false" ht="20.1" hidden="false" customHeight="true" outlineLevel="0" collapsed="false">
      <c r="A1876" s="41"/>
      <c r="B1876" s="42"/>
      <c r="C1876" s="42"/>
      <c r="D1876" s="42"/>
      <c r="E1876" s="43"/>
      <c r="F1876" s="44"/>
      <c r="G1876" s="45"/>
      <c r="H1876" s="46"/>
      <c r="I1876" s="47"/>
      <c r="J1876" s="44"/>
      <c r="K1876" s="45"/>
      <c r="L1876" s="46"/>
      <c r="M1876" s="42"/>
      <c r="N1876" s="34" t="n">
        <f aca="false">SUM(F1876+H1876+J1876+L1876)</f>
        <v>0</v>
      </c>
      <c r="O1876" s="37" t="n">
        <f aca="false">SUM(G1876+I1876+K1876+M1876)</f>
        <v>0</v>
      </c>
      <c r="P1876" s="143" t="n">
        <f aca="false">SUM(N1876:O1876)</f>
        <v>0</v>
      </c>
    </row>
    <row r="1877" customFormat="false" ht="20.1" hidden="false" customHeight="true" outlineLevel="0" collapsed="false">
      <c r="A1877" s="41"/>
      <c r="B1877" s="42"/>
      <c r="C1877" s="42"/>
      <c r="D1877" s="42"/>
      <c r="E1877" s="43"/>
      <c r="F1877" s="44"/>
      <c r="G1877" s="45"/>
      <c r="H1877" s="46"/>
      <c r="I1877" s="47"/>
      <c r="J1877" s="44"/>
      <c r="K1877" s="45"/>
      <c r="L1877" s="46"/>
      <c r="M1877" s="42"/>
      <c r="N1877" s="34" t="n">
        <f aca="false">SUM(F1877+H1877+J1877+L1877)</f>
        <v>0</v>
      </c>
      <c r="O1877" s="37" t="n">
        <f aca="false">SUM(G1877+I1877+K1877+M1877)</f>
        <v>0</v>
      </c>
      <c r="P1877" s="143" t="n">
        <f aca="false">SUM(N1877:O1877)</f>
        <v>0</v>
      </c>
    </row>
    <row r="1878" customFormat="false" ht="20.1" hidden="false" customHeight="true" outlineLevel="0" collapsed="false">
      <c r="A1878" s="41"/>
      <c r="B1878" s="42"/>
      <c r="C1878" s="42"/>
      <c r="D1878" s="42"/>
      <c r="E1878" s="43"/>
      <c r="F1878" s="44"/>
      <c r="G1878" s="45"/>
      <c r="H1878" s="46"/>
      <c r="I1878" s="47"/>
      <c r="J1878" s="44"/>
      <c r="K1878" s="45"/>
      <c r="L1878" s="46"/>
      <c r="M1878" s="42"/>
      <c r="N1878" s="34" t="n">
        <f aca="false">SUM(F1878+H1878+J1878+L1878)</f>
        <v>0</v>
      </c>
      <c r="O1878" s="37" t="n">
        <f aca="false">SUM(G1878+I1878+K1878+M1878)</f>
        <v>0</v>
      </c>
      <c r="P1878" s="143" t="n">
        <f aca="false">SUM(N1878:O1878)</f>
        <v>0</v>
      </c>
    </row>
    <row r="1879" customFormat="false" ht="20.1" hidden="false" customHeight="true" outlineLevel="0" collapsed="false">
      <c r="A1879" s="41"/>
      <c r="B1879" s="42"/>
      <c r="C1879" s="42"/>
      <c r="D1879" s="42"/>
      <c r="E1879" s="43"/>
      <c r="F1879" s="44"/>
      <c r="G1879" s="45"/>
      <c r="H1879" s="46"/>
      <c r="I1879" s="47"/>
      <c r="J1879" s="44"/>
      <c r="K1879" s="45"/>
      <c r="L1879" s="46"/>
      <c r="M1879" s="42"/>
      <c r="N1879" s="34" t="n">
        <f aca="false">SUM(F1879+H1879+J1879+L1879)</f>
        <v>0</v>
      </c>
      <c r="O1879" s="37" t="n">
        <f aca="false">SUM(G1879+I1879+K1879+M1879)</f>
        <v>0</v>
      </c>
      <c r="P1879" s="143" t="n">
        <f aca="false">SUM(N1879:O1879)</f>
        <v>0</v>
      </c>
    </row>
    <row r="1880" customFormat="false" ht="20.1" hidden="false" customHeight="true" outlineLevel="0" collapsed="false">
      <c r="A1880" s="41"/>
      <c r="B1880" s="42"/>
      <c r="C1880" s="42"/>
      <c r="D1880" s="42"/>
      <c r="E1880" s="43"/>
      <c r="F1880" s="44"/>
      <c r="G1880" s="45"/>
      <c r="H1880" s="46"/>
      <c r="I1880" s="47"/>
      <c r="J1880" s="44"/>
      <c r="K1880" s="45"/>
      <c r="L1880" s="46"/>
      <c r="M1880" s="42"/>
      <c r="N1880" s="34" t="n">
        <f aca="false">SUM(F1880+H1880+J1880+L1880)</f>
        <v>0</v>
      </c>
      <c r="O1880" s="37" t="n">
        <f aca="false">SUM(G1880+I1880+K1880+M1880)</f>
        <v>0</v>
      </c>
      <c r="P1880" s="143" t="n">
        <f aca="false">SUM(N1880:O1880)</f>
        <v>0</v>
      </c>
    </row>
    <row r="1881" customFormat="false" ht="20.1" hidden="false" customHeight="true" outlineLevel="0" collapsed="false">
      <c r="A1881" s="41"/>
      <c r="B1881" s="42"/>
      <c r="C1881" s="42"/>
      <c r="D1881" s="42"/>
      <c r="E1881" s="43"/>
      <c r="F1881" s="44"/>
      <c r="G1881" s="45"/>
      <c r="H1881" s="46"/>
      <c r="I1881" s="47"/>
      <c r="J1881" s="44"/>
      <c r="K1881" s="45"/>
      <c r="L1881" s="46"/>
      <c r="M1881" s="42"/>
      <c r="N1881" s="34" t="n">
        <f aca="false">SUM(F1881+H1881+J1881+L1881)</f>
        <v>0</v>
      </c>
      <c r="O1881" s="37" t="n">
        <f aca="false">SUM(G1881+I1881+K1881+M1881)</f>
        <v>0</v>
      </c>
      <c r="P1881" s="143" t="n">
        <f aca="false">SUM(N1881:O1881)</f>
        <v>0</v>
      </c>
    </row>
    <row r="1882" customFormat="false" ht="20.1" hidden="false" customHeight="true" outlineLevel="0" collapsed="false">
      <c r="A1882" s="41"/>
      <c r="B1882" s="42"/>
      <c r="C1882" s="42"/>
      <c r="D1882" s="42"/>
      <c r="E1882" s="43"/>
      <c r="F1882" s="44"/>
      <c r="G1882" s="45"/>
      <c r="H1882" s="46"/>
      <c r="I1882" s="47"/>
      <c r="J1882" s="44"/>
      <c r="K1882" s="45"/>
      <c r="L1882" s="46"/>
      <c r="M1882" s="42"/>
      <c r="N1882" s="34" t="n">
        <f aca="false">SUM(F1882+H1882+J1882+L1882)</f>
        <v>0</v>
      </c>
      <c r="O1882" s="37" t="n">
        <f aca="false">SUM(G1882+I1882+K1882+M1882)</f>
        <v>0</v>
      </c>
      <c r="P1882" s="143" t="n">
        <f aca="false">SUM(N1882:O1882)</f>
        <v>0</v>
      </c>
    </row>
    <row r="1883" customFormat="false" ht="20.1" hidden="false" customHeight="true" outlineLevel="0" collapsed="false">
      <c r="A1883" s="48"/>
      <c r="B1883" s="49"/>
      <c r="C1883" s="49"/>
      <c r="D1883" s="49"/>
      <c r="E1883" s="50"/>
      <c r="F1883" s="51"/>
      <c r="G1883" s="52"/>
      <c r="H1883" s="53"/>
      <c r="I1883" s="54"/>
      <c r="J1883" s="51"/>
      <c r="K1883" s="52"/>
      <c r="L1883" s="53"/>
      <c r="M1883" s="55"/>
      <c r="N1883" s="144" t="n">
        <f aca="false">SUM(F1883+H1883+J1883+L1883)</f>
        <v>0</v>
      </c>
      <c r="O1883" s="145" t="n">
        <f aca="false">SUM(G1883+I1883+K1883+M1883)</f>
        <v>0</v>
      </c>
      <c r="P1883" s="146" t="n">
        <f aca="false">SUM(N1883:O1883)</f>
        <v>0</v>
      </c>
    </row>
    <row r="1884" customFormat="false" ht="20.1" hidden="false" customHeight="true" outlineLevel="0" collapsed="false">
      <c r="A1884" s="59" t="s">
        <v>13</v>
      </c>
      <c r="B1884" s="59"/>
      <c r="C1884" s="59"/>
      <c r="D1884" s="59"/>
      <c r="E1884" s="59"/>
      <c r="F1884" s="147" t="n">
        <f aca="false">SUM(F1861:F1883)</f>
        <v>26</v>
      </c>
      <c r="G1884" s="148" t="n">
        <f aca="false">SUM(G1861:G1883)</f>
        <v>16</v>
      </c>
      <c r="H1884" s="149" t="n">
        <f aca="false">SUM(H1861:H1883)</f>
        <v>14</v>
      </c>
      <c r="I1884" s="150" t="n">
        <f aca="false">SUM(I1861:I1883)</f>
        <v>14</v>
      </c>
      <c r="J1884" s="147" t="n">
        <f aca="false">SUM(J1861:J1883)</f>
        <v>0</v>
      </c>
      <c r="K1884" s="148" t="n">
        <f aca="false">SUM(K1861:K1883)</f>
        <v>0</v>
      </c>
      <c r="L1884" s="149" t="n">
        <f aca="false">SUM(L1861:L1883)</f>
        <v>0</v>
      </c>
      <c r="M1884" s="148" t="n">
        <f aca="false">SUM(M1861:M1883)</f>
        <v>0</v>
      </c>
      <c r="N1884" s="151" t="n">
        <f aca="false">SUM(N1861:N1883)</f>
        <v>40</v>
      </c>
      <c r="O1884" s="152" t="n">
        <f aca="false">SUM(O1861:O1883)</f>
        <v>30</v>
      </c>
      <c r="P1884" s="66" t="n">
        <f aca="false">SUM(N1884:O1884)</f>
        <v>70</v>
      </c>
      <c r="T1884" s="2" t="n">
        <f aca="false">CEILING(P1884,1)</f>
        <v>70</v>
      </c>
    </row>
    <row r="1885" customFormat="false" ht="20.1" hidden="false" customHeight="true" outlineLevel="0" collapsed="false"/>
    <row r="1886" customFormat="false" ht="20.1" hidden="false" customHeight="true" outlineLevel="0" collapsed="false">
      <c r="A1886" s="3" t="s">
        <v>0</v>
      </c>
      <c r="B1886" s="3"/>
      <c r="C1886" s="3"/>
      <c r="D1886" s="3"/>
      <c r="E1886" s="3"/>
      <c r="F1886" s="3"/>
      <c r="G1886" s="3"/>
      <c r="H1886" s="3"/>
      <c r="I1886" s="3"/>
      <c r="J1886" s="3"/>
      <c r="K1886" s="3"/>
      <c r="L1886" s="3"/>
      <c r="M1886" s="3"/>
      <c r="N1886" s="3"/>
      <c r="O1886" s="3"/>
      <c r="P1886" s="3"/>
    </row>
    <row r="1887" customFormat="false" ht="20.1" hidden="false" customHeight="true" outlineLevel="0" collapsed="false">
      <c r="A1887" s="3"/>
      <c r="B1887" s="3"/>
      <c r="C1887" s="3"/>
      <c r="D1887" s="3"/>
      <c r="E1887" s="3"/>
      <c r="F1887" s="3"/>
      <c r="G1887" s="3"/>
      <c r="H1887" s="3"/>
      <c r="I1887" s="3"/>
      <c r="J1887" s="3"/>
      <c r="K1887" s="3"/>
      <c r="L1887" s="3"/>
      <c r="M1887" s="3"/>
      <c r="N1887" s="3"/>
      <c r="O1887" s="3"/>
      <c r="P1887" s="3"/>
    </row>
    <row r="1888" customFormat="false" ht="20.1" hidden="false" customHeight="true" outlineLevel="0" collapsed="false">
      <c r="A1888" s="67" t="s">
        <v>1064</v>
      </c>
      <c r="B1888" s="67"/>
      <c r="J1888" s="7"/>
      <c r="K1888" s="7"/>
    </row>
    <row r="1889" customFormat="false" ht="20.1" hidden="false" customHeight="true" outlineLevel="0" collapsed="false">
      <c r="A1889" s="67"/>
      <c r="B1889" s="67"/>
    </row>
    <row r="1890" customFormat="false" ht="20.1" hidden="false" customHeight="true" outlineLevel="0" collapsed="false">
      <c r="K1890" s="9"/>
      <c r="L1890" s="9"/>
      <c r="M1890" s="9"/>
      <c r="N1890" s="9"/>
    </row>
    <row r="1891" customFormat="false" ht="20.1" hidden="false" customHeight="true" outlineLevel="0" collapsed="false">
      <c r="A1891" s="10" t="s">
        <v>2</v>
      </c>
      <c r="B1891" s="11" t="s">
        <v>1065</v>
      </c>
      <c r="C1891" s="11"/>
      <c r="D1891" s="11"/>
      <c r="E1891" s="12"/>
      <c r="F1891" s="13"/>
      <c r="G1891" s="13"/>
      <c r="H1891" s="13"/>
      <c r="K1891" s="14" t="s">
        <v>4</v>
      </c>
      <c r="L1891" s="14"/>
      <c r="M1891" s="15" t="s">
        <v>5</v>
      </c>
      <c r="N1891" s="15"/>
      <c r="O1891" s="15"/>
      <c r="P1891" s="15"/>
    </row>
    <row r="1892" customFormat="false" ht="20.1" hidden="false" customHeight="true" outlineLevel="0" collapsed="false">
      <c r="A1892" s="10"/>
      <c r="B1892" s="11"/>
      <c r="C1892" s="11"/>
      <c r="D1892" s="11"/>
      <c r="E1892" s="12"/>
      <c r="F1892" s="13"/>
      <c r="G1892" s="13"/>
      <c r="H1892" s="13"/>
      <c r="K1892" s="14"/>
      <c r="L1892" s="14"/>
      <c r="M1892" s="15"/>
      <c r="N1892" s="15"/>
      <c r="O1892" s="15"/>
      <c r="P1892" s="15"/>
    </row>
    <row r="1893" customFormat="false" ht="20.1" hidden="false" customHeight="true" outlineLevel="0" collapsed="false"/>
    <row r="1894" customFormat="false" ht="20.1" hidden="false" customHeight="true" outlineLevel="0" collapsed="false">
      <c r="A1894" s="16" t="s">
        <v>6</v>
      </c>
      <c r="B1894" s="17" t="s">
        <v>7</v>
      </c>
      <c r="C1894" s="18" t="s">
        <v>8</v>
      </c>
      <c r="D1894" s="19" t="s">
        <v>9</v>
      </c>
      <c r="E1894" s="20" t="s">
        <v>10</v>
      </c>
      <c r="F1894" s="21" t="s">
        <v>11</v>
      </c>
      <c r="G1894" s="21"/>
      <c r="H1894" s="21"/>
      <c r="I1894" s="21"/>
      <c r="J1894" s="21"/>
      <c r="K1894" s="21"/>
      <c r="L1894" s="21"/>
      <c r="M1894" s="21"/>
      <c r="N1894" s="22" t="s">
        <v>12</v>
      </c>
      <c r="O1894" s="22"/>
      <c r="P1894" s="23" t="s">
        <v>13</v>
      </c>
    </row>
    <row r="1895" customFormat="false" ht="20.1" hidden="false" customHeight="true" outlineLevel="0" collapsed="false">
      <c r="A1895" s="16"/>
      <c r="B1895" s="17"/>
      <c r="C1895" s="18"/>
      <c r="D1895" s="19"/>
      <c r="E1895" s="20"/>
      <c r="F1895" s="24" t="s">
        <v>14</v>
      </c>
      <c r="G1895" s="24"/>
      <c r="H1895" s="25" t="s">
        <v>15</v>
      </c>
      <c r="I1895" s="25"/>
      <c r="J1895" s="24" t="s">
        <v>16</v>
      </c>
      <c r="K1895" s="24"/>
      <c r="L1895" s="26" t="s">
        <v>17</v>
      </c>
      <c r="M1895" s="26"/>
      <c r="N1895" s="22"/>
      <c r="O1895" s="22"/>
      <c r="P1895" s="23"/>
    </row>
    <row r="1896" customFormat="false" ht="20.1" hidden="false" customHeight="true" outlineLevel="0" collapsed="false">
      <c r="A1896" s="16"/>
      <c r="B1896" s="17"/>
      <c r="C1896" s="18"/>
      <c r="D1896" s="19"/>
      <c r="E1896" s="20"/>
      <c r="F1896" s="27" t="s">
        <v>18</v>
      </c>
      <c r="G1896" s="28" t="s">
        <v>19</v>
      </c>
      <c r="H1896" s="29" t="s">
        <v>18</v>
      </c>
      <c r="I1896" s="30" t="s">
        <v>19</v>
      </c>
      <c r="J1896" s="27" t="s">
        <v>18</v>
      </c>
      <c r="K1896" s="28" t="s">
        <v>19</v>
      </c>
      <c r="L1896" s="29" t="s">
        <v>18</v>
      </c>
      <c r="M1896" s="28" t="s">
        <v>19</v>
      </c>
      <c r="N1896" s="27" t="s">
        <v>18</v>
      </c>
      <c r="O1896" s="30" t="s">
        <v>19</v>
      </c>
      <c r="P1896" s="23"/>
    </row>
    <row r="1897" customFormat="false" ht="20.1" hidden="false" customHeight="true" outlineLevel="0" collapsed="false">
      <c r="A1897" s="31" t="n">
        <v>41006</v>
      </c>
      <c r="B1897" s="32" t="s">
        <v>1066</v>
      </c>
      <c r="C1897" s="32" t="s">
        <v>28</v>
      </c>
      <c r="D1897" s="32" t="s">
        <v>29</v>
      </c>
      <c r="E1897" s="33"/>
      <c r="F1897" s="34" t="n">
        <v>13</v>
      </c>
      <c r="G1897" s="35" t="n">
        <v>8</v>
      </c>
      <c r="H1897" s="36" t="n">
        <v>7</v>
      </c>
      <c r="I1897" s="37" t="n">
        <v>7</v>
      </c>
      <c r="J1897" s="34"/>
      <c r="K1897" s="35"/>
      <c r="L1897" s="36"/>
      <c r="M1897" s="32"/>
      <c r="N1897" s="34" t="n">
        <f aca="false">SUM(F1897+H1897+J1897+L1897)</f>
        <v>20</v>
      </c>
      <c r="O1897" s="37" t="n">
        <f aca="false">SUM(G1897+I1897+K1897+M1897)</f>
        <v>15</v>
      </c>
      <c r="P1897" s="143" t="n">
        <f aca="false">SUM(N1897:O1897)</f>
        <v>35</v>
      </c>
    </row>
    <row r="1898" customFormat="false" ht="20.1" hidden="false" customHeight="true" outlineLevel="0" collapsed="false">
      <c r="A1898" s="41" t="n">
        <v>41013</v>
      </c>
      <c r="B1898" s="42" t="s">
        <v>1067</v>
      </c>
      <c r="C1898" s="42" t="s">
        <v>125</v>
      </c>
      <c r="D1898" s="42" t="s">
        <v>33</v>
      </c>
      <c r="E1898" s="43"/>
      <c r="F1898" s="44" t="n">
        <v>8</v>
      </c>
      <c r="G1898" s="45" t="n">
        <v>7</v>
      </c>
      <c r="H1898" s="46"/>
      <c r="I1898" s="47"/>
      <c r="J1898" s="44"/>
      <c r="K1898" s="45"/>
      <c r="L1898" s="46"/>
      <c r="M1898" s="42"/>
      <c r="N1898" s="34" t="n">
        <f aca="false">SUM(F1898+H1898+J1898+L1898)</f>
        <v>8</v>
      </c>
      <c r="O1898" s="37" t="n">
        <f aca="false">SUM(G1898+I1898+K1898+M1898)</f>
        <v>7</v>
      </c>
      <c r="P1898" s="143" t="n">
        <f aca="false">SUM(N1898:O1898)</f>
        <v>15</v>
      </c>
    </row>
    <row r="1899" customFormat="false" ht="20.1" hidden="false" customHeight="true" outlineLevel="0" collapsed="false">
      <c r="A1899" s="41" t="n">
        <v>41013</v>
      </c>
      <c r="B1899" s="42" t="s">
        <v>1067</v>
      </c>
      <c r="C1899" s="42" t="s">
        <v>127</v>
      </c>
      <c r="D1899" s="42" t="s">
        <v>33</v>
      </c>
      <c r="E1899" s="43"/>
      <c r="F1899" s="44" t="n">
        <v>8</v>
      </c>
      <c r="G1899" s="45"/>
      <c r="H1899" s="46"/>
      <c r="I1899" s="47"/>
      <c r="J1899" s="44"/>
      <c r="K1899" s="45"/>
      <c r="L1899" s="46"/>
      <c r="M1899" s="42"/>
      <c r="N1899" s="34" t="n">
        <f aca="false">SUM(F1899+H1899+J1899+L1899)</f>
        <v>8</v>
      </c>
      <c r="O1899" s="37" t="n">
        <f aca="false">SUM(G1899+I1899+K1899+M1899)</f>
        <v>0</v>
      </c>
      <c r="P1899" s="143" t="n">
        <f aca="false">SUM(N1899:O1899)</f>
        <v>8</v>
      </c>
    </row>
    <row r="1900" customFormat="false" ht="20.1" hidden="false" customHeight="true" outlineLevel="0" collapsed="false">
      <c r="A1900" s="41" t="n">
        <v>41020</v>
      </c>
      <c r="B1900" s="42" t="s">
        <v>1068</v>
      </c>
      <c r="C1900" s="42" t="s">
        <v>28</v>
      </c>
      <c r="D1900" s="42" t="s">
        <v>22</v>
      </c>
      <c r="E1900" s="43"/>
      <c r="F1900" s="44" t="n">
        <v>13</v>
      </c>
      <c r="G1900" s="45" t="n">
        <v>8</v>
      </c>
      <c r="H1900" s="46" t="n">
        <v>7</v>
      </c>
      <c r="I1900" s="47" t="n">
        <v>7</v>
      </c>
      <c r="J1900" s="44"/>
      <c r="K1900" s="45"/>
      <c r="L1900" s="46"/>
      <c r="M1900" s="42"/>
      <c r="N1900" s="34" t="n">
        <f aca="false">SUM(F1900+H1900+J1900+L1900)</f>
        <v>20</v>
      </c>
      <c r="O1900" s="37" t="n">
        <f aca="false">SUM(G1900+I1900+K1900+M1900)</f>
        <v>15</v>
      </c>
      <c r="P1900" s="143" t="n">
        <f aca="false">SUM(N1900:O1900)</f>
        <v>35</v>
      </c>
    </row>
    <row r="1901" customFormat="false" ht="20.1" hidden="false" customHeight="true" outlineLevel="0" collapsed="false">
      <c r="A1901" s="41" t="n">
        <v>41024</v>
      </c>
      <c r="B1901" s="42" t="s">
        <v>1069</v>
      </c>
      <c r="C1901" s="42" t="s">
        <v>28</v>
      </c>
      <c r="D1901" s="42" t="s">
        <v>36</v>
      </c>
      <c r="E1901" s="43" t="s">
        <v>34</v>
      </c>
      <c r="F1901" s="44" t="n">
        <v>17</v>
      </c>
      <c r="G1901" s="45" t="n">
        <v>8</v>
      </c>
      <c r="H1901" s="46" t="n">
        <v>7</v>
      </c>
      <c r="I1901" s="47" t="n">
        <v>7</v>
      </c>
      <c r="J1901" s="44"/>
      <c r="K1901" s="45"/>
      <c r="L1901" s="46"/>
      <c r="M1901" s="42"/>
      <c r="N1901" s="34" t="n">
        <f aca="false">SUM(F1901+H1901+J1901+L1901)</f>
        <v>24</v>
      </c>
      <c r="O1901" s="37" t="n">
        <f aca="false">SUM(G1901+I1901+K1901+M1901)</f>
        <v>15</v>
      </c>
      <c r="P1901" s="143" t="n">
        <f aca="false">SUM(N1901:O1901)</f>
        <v>39</v>
      </c>
    </row>
    <row r="1902" customFormat="false" ht="20.1" hidden="false" customHeight="true" outlineLevel="0" collapsed="false">
      <c r="A1902" s="41" t="n">
        <v>41027</v>
      </c>
      <c r="B1902" s="42" t="s">
        <v>1070</v>
      </c>
      <c r="C1902" s="42" t="s">
        <v>125</v>
      </c>
      <c r="D1902" s="42" t="s">
        <v>40</v>
      </c>
      <c r="E1902" s="43"/>
      <c r="F1902" s="44" t="n">
        <v>8</v>
      </c>
      <c r="G1902" s="45" t="n">
        <v>7</v>
      </c>
      <c r="H1902" s="46"/>
      <c r="I1902" s="47"/>
      <c r="J1902" s="44"/>
      <c r="K1902" s="45"/>
      <c r="L1902" s="46"/>
      <c r="M1902" s="42"/>
      <c r="N1902" s="34" t="n">
        <f aca="false">SUM(F1902+H1902+J1902+L1902)</f>
        <v>8</v>
      </c>
      <c r="O1902" s="37" t="n">
        <f aca="false">SUM(G1902+I1902+K1902+M1902)</f>
        <v>7</v>
      </c>
      <c r="P1902" s="143" t="n">
        <f aca="false">SUM(N1902:O1902)</f>
        <v>15</v>
      </c>
    </row>
    <row r="1903" customFormat="false" ht="20.1" hidden="false" customHeight="true" outlineLevel="0" collapsed="false">
      <c r="A1903" s="41" t="n">
        <v>41027</v>
      </c>
      <c r="B1903" s="42" t="s">
        <v>1070</v>
      </c>
      <c r="C1903" s="42" t="s">
        <v>127</v>
      </c>
      <c r="D1903" s="42" t="s">
        <v>40</v>
      </c>
      <c r="E1903" s="43"/>
      <c r="F1903" s="44" t="n">
        <v>8</v>
      </c>
      <c r="G1903" s="45"/>
      <c r="H1903" s="46"/>
      <c r="I1903" s="47"/>
      <c r="J1903" s="44"/>
      <c r="K1903" s="45"/>
      <c r="L1903" s="46"/>
      <c r="M1903" s="42"/>
      <c r="N1903" s="34" t="n">
        <f aca="false">SUM(F1903+H1903+J1903+L1903)</f>
        <v>8</v>
      </c>
      <c r="O1903" s="37" t="n">
        <f aca="false">SUM(G1903+I1903+K1903+M1903)</f>
        <v>0</v>
      </c>
      <c r="P1903" s="143" t="n">
        <f aca="false">SUM(N1903:O1903)</f>
        <v>8</v>
      </c>
    </row>
    <row r="1904" customFormat="false" ht="20.1" hidden="false" customHeight="true" outlineLevel="0" collapsed="false">
      <c r="A1904" s="41"/>
      <c r="B1904" s="42"/>
      <c r="C1904" s="42"/>
      <c r="D1904" s="42"/>
      <c r="E1904" s="43"/>
      <c r="F1904" s="44"/>
      <c r="G1904" s="45"/>
      <c r="H1904" s="46"/>
      <c r="I1904" s="47"/>
      <c r="J1904" s="44"/>
      <c r="K1904" s="45"/>
      <c r="L1904" s="46"/>
      <c r="M1904" s="42"/>
      <c r="N1904" s="34" t="n">
        <f aca="false">SUM(F1904+H1904+J1904+L1904)</f>
        <v>0</v>
      </c>
      <c r="O1904" s="37" t="n">
        <f aca="false">SUM(G1904+I1904+K1904+M1904)</f>
        <v>0</v>
      </c>
      <c r="P1904" s="143" t="n">
        <f aca="false">SUM(N1904:O1904)</f>
        <v>0</v>
      </c>
    </row>
    <row r="1905" customFormat="false" ht="20.1" hidden="false" customHeight="true" outlineLevel="0" collapsed="false">
      <c r="A1905" s="41"/>
      <c r="B1905" s="42"/>
      <c r="C1905" s="42"/>
      <c r="D1905" s="42"/>
      <c r="E1905" s="43"/>
      <c r="F1905" s="44"/>
      <c r="G1905" s="45"/>
      <c r="H1905" s="46"/>
      <c r="I1905" s="47"/>
      <c r="J1905" s="44"/>
      <c r="K1905" s="45"/>
      <c r="L1905" s="46"/>
      <c r="M1905" s="42"/>
      <c r="N1905" s="34" t="n">
        <f aca="false">SUM(F1905+H1905+J1905+L1905)</f>
        <v>0</v>
      </c>
      <c r="O1905" s="37" t="n">
        <f aca="false">SUM(G1905+I1905+K1905+M1905)</f>
        <v>0</v>
      </c>
      <c r="P1905" s="143" t="n">
        <f aca="false">SUM(N1905:O1905)</f>
        <v>0</v>
      </c>
    </row>
    <row r="1906" customFormat="false" ht="20.1" hidden="false" customHeight="true" outlineLevel="0" collapsed="false">
      <c r="A1906" s="41"/>
      <c r="B1906" s="42"/>
      <c r="C1906" s="42"/>
      <c r="D1906" s="42"/>
      <c r="E1906" s="43"/>
      <c r="F1906" s="44"/>
      <c r="G1906" s="45"/>
      <c r="H1906" s="46"/>
      <c r="I1906" s="47"/>
      <c r="J1906" s="44"/>
      <c r="K1906" s="45"/>
      <c r="L1906" s="46"/>
      <c r="M1906" s="42"/>
      <c r="N1906" s="34" t="n">
        <f aca="false">SUM(F1906+H1906+J1906+L1906)</f>
        <v>0</v>
      </c>
      <c r="O1906" s="37" t="n">
        <f aca="false">SUM(G1906+I1906+K1906+M1906)</f>
        <v>0</v>
      </c>
      <c r="P1906" s="143" t="n">
        <f aca="false">SUM(N1906:O1906)</f>
        <v>0</v>
      </c>
    </row>
    <row r="1907" customFormat="false" ht="20.1" hidden="false" customHeight="true" outlineLevel="0" collapsed="false">
      <c r="A1907" s="41"/>
      <c r="B1907" s="42"/>
      <c r="C1907" s="42"/>
      <c r="D1907" s="42"/>
      <c r="E1907" s="43"/>
      <c r="F1907" s="44"/>
      <c r="G1907" s="45"/>
      <c r="H1907" s="46"/>
      <c r="I1907" s="47"/>
      <c r="J1907" s="44"/>
      <c r="K1907" s="45"/>
      <c r="L1907" s="46"/>
      <c r="M1907" s="42"/>
      <c r="N1907" s="34" t="n">
        <f aca="false">SUM(F1907+H1907+J1907+L1907)</f>
        <v>0</v>
      </c>
      <c r="O1907" s="37" t="n">
        <f aca="false">SUM(G1907+I1907+K1907+M1907)</f>
        <v>0</v>
      </c>
      <c r="P1907" s="143" t="n">
        <f aca="false">SUM(N1907:O1907)</f>
        <v>0</v>
      </c>
    </row>
    <row r="1908" customFormat="false" ht="20.1" hidden="false" customHeight="true" outlineLevel="0" collapsed="false">
      <c r="A1908" s="41"/>
      <c r="B1908" s="42"/>
      <c r="C1908" s="42"/>
      <c r="D1908" s="42"/>
      <c r="E1908" s="43"/>
      <c r="F1908" s="44"/>
      <c r="G1908" s="45"/>
      <c r="H1908" s="46"/>
      <c r="I1908" s="47"/>
      <c r="J1908" s="44"/>
      <c r="K1908" s="45"/>
      <c r="L1908" s="46"/>
      <c r="M1908" s="42"/>
      <c r="N1908" s="34" t="n">
        <f aca="false">SUM(F1908+H1908+J1908+L1908)</f>
        <v>0</v>
      </c>
      <c r="O1908" s="37" t="n">
        <f aca="false">SUM(G1908+I1908+K1908+M1908)</f>
        <v>0</v>
      </c>
      <c r="P1908" s="143" t="n">
        <f aca="false">SUM(N1908:O1908)</f>
        <v>0</v>
      </c>
    </row>
    <row r="1909" customFormat="false" ht="20.1" hidden="false" customHeight="true" outlineLevel="0" collapsed="false">
      <c r="A1909" s="41"/>
      <c r="B1909" s="42"/>
      <c r="C1909" s="42"/>
      <c r="D1909" s="42"/>
      <c r="E1909" s="43"/>
      <c r="F1909" s="44"/>
      <c r="G1909" s="45"/>
      <c r="H1909" s="46"/>
      <c r="I1909" s="47"/>
      <c r="J1909" s="44"/>
      <c r="K1909" s="45"/>
      <c r="L1909" s="46"/>
      <c r="M1909" s="42"/>
      <c r="N1909" s="34" t="n">
        <f aca="false">SUM(F1909+H1909+J1909+L1909)</f>
        <v>0</v>
      </c>
      <c r="O1909" s="37" t="n">
        <f aca="false">SUM(G1909+I1909+K1909+M1909)</f>
        <v>0</v>
      </c>
      <c r="P1909" s="143" t="n">
        <f aca="false">SUM(N1909:O1909)</f>
        <v>0</v>
      </c>
    </row>
    <row r="1910" customFormat="false" ht="20.1" hidden="false" customHeight="true" outlineLevel="0" collapsed="false">
      <c r="A1910" s="41"/>
      <c r="B1910" s="42"/>
      <c r="C1910" s="42"/>
      <c r="D1910" s="42"/>
      <c r="E1910" s="43"/>
      <c r="F1910" s="44"/>
      <c r="G1910" s="45"/>
      <c r="H1910" s="46"/>
      <c r="I1910" s="47"/>
      <c r="J1910" s="44"/>
      <c r="K1910" s="45"/>
      <c r="L1910" s="46"/>
      <c r="M1910" s="42"/>
      <c r="N1910" s="34" t="n">
        <f aca="false">SUM(F1910+H1910+J1910+L1910)</f>
        <v>0</v>
      </c>
      <c r="O1910" s="37" t="n">
        <f aca="false">SUM(G1910+I1910+K1910+M1910)</f>
        <v>0</v>
      </c>
      <c r="P1910" s="143" t="n">
        <f aca="false">SUM(N1910:O1910)</f>
        <v>0</v>
      </c>
    </row>
    <row r="1911" customFormat="false" ht="20.1" hidden="false" customHeight="true" outlineLevel="0" collapsed="false">
      <c r="A1911" s="41"/>
      <c r="B1911" s="42"/>
      <c r="C1911" s="42"/>
      <c r="D1911" s="42"/>
      <c r="E1911" s="43"/>
      <c r="F1911" s="44"/>
      <c r="G1911" s="45"/>
      <c r="H1911" s="46"/>
      <c r="I1911" s="47"/>
      <c r="J1911" s="44"/>
      <c r="K1911" s="45"/>
      <c r="L1911" s="46"/>
      <c r="M1911" s="42"/>
      <c r="N1911" s="34" t="n">
        <f aca="false">SUM(F1911+H1911+J1911+L1911)</f>
        <v>0</v>
      </c>
      <c r="O1911" s="37" t="n">
        <f aca="false">SUM(G1911+I1911+K1911+M1911)</f>
        <v>0</v>
      </c>
      <c r="P1911" s="143" t="n">
        <f aca="false">SUM(N1911:O1911)</f>
        <v>0</v>
      </c>
    </row>
    <row r="1912" customFormat="false" ht="20.1" hidden="false" customHeight="true" outlineLevel="0" collapsed="false">
      <c r="A1912" s="41"/>
      <c r="B1912" s="42"/>
      <c r="C1912" s="42"/>
      <c r="D1912" s="42"/>
      <c r="E1912" s="43"/>
      <c r="F1912" s="44"/>
      <c r="G1912" s="45"/>
      <c r="H1912" s="46"/>
      <c r="I1912" s="47"/>
      <c r="J1912" s="44"/>
      <c r="K1912" s="45"/>
      <c r="L1912" s="46"/>
      <c r="M1912" s="42"/>
      <c r="N1912" s="34" t="n">
        <f aca="false">SUM(F1912+H1912+J1912+L1912)</f>
        <v>0</v>
      </c>
      <c r="O1912" s="37" t="n">
        <f aca="false">SUM(G1912+I1912+K1912+M1912)</f>
        <v>0</v>
      </c>
      <c r="P1912" s="143" t="n">
        <f aca="false">SUM(N1912:O1912)</f>
        <v>0</v>
      </c>
    </row>
    <row r="1913" customFormat="false" ht="20.1" hidden="false" customHeight="true" outlineLevel="0" collapsed="false">
      <c r="A1913" s="41"/>
      <c r="B1913" s="42"/>
      <c r="C1913" s="42"/>
      <c r="D1913" s="42"/>
      <c r="E1913" s="43"/>
      <c r="F1913" s="44"/>
      <c r="G1913" s="45"/>
      <c r="H1913" s="46"/>
      <c r="I1913" s="47"/>
      <c r="J1913" s="44"/>
      <c r="K1913" s="45"/>
      <c r="L1913" s="46"/>
      <c r="M1913" s="42"/>
      <c r="N1913" s="34" t="n">
        <f aca="false">SUM(F1913+H1913+J1913+L1913)</f>
        <v>0</v>
      </c>
      <c r="O1913" s="37" t="n">
        <f aca="false">SUM(G1913+I1913+K1913+M1913)</f>
        <v>0</v>
      </c>
      <c r="P1913" s="143" t="n">
        <f aca="false">SUM(N1913:O1913)</f>
        <v>0</v>
      </c>
    </row>
    <row r="1914" customFormat="false" ht="20.1" hidden="false" customHeight="true" outlineLevel="0" collapsed="false">
      <c r="A1914" s="41"/>
      <c r="B1914" s="42"/>
      <c r="C1914" s="42"/>
      <c r="D1914" s="42"/>
      <c r="E1914" s="43"/>
      <c r="F1914" s="44"/>
      <c r="G1914" s="45"/>
      <c r="H1914" s="46"/>
      <c r="I1914" s="47"/>
      <c r="J1914" s="44"/>
      <c r="K1914" s="45"/>
      <c r="L1914" s="46"/>
      <c r="M1914" s="42"/>
      <c r="N1914" s="34" t="n">
        <f aca="false">SUM(F1914+H1914+J1914+L1914)</f>
        <v>0</v>
      </c>
      <c r="O1914" s="37" t="n">
        <f aca="false">SUM(G1914+I1914+K1914+M1914)</f>
        <v>0</v>
      </c>
      <c r="P1914" s="143" t="n">
        <f aca="false">SUM(N1914:O1914)</f>
        <v>0</v>
      </c>
    </row>
    <row r="1915" customFormat="false" ht="20.1" hidden="false" customHeight="true" outlineLevel="0" collapsed="false">
      <c r="A1915" s="41"/>
      <c r="B1915" s="42"/>
      <c r="C1915" s="42"/>
      <c r="D1915" s="42"/>
      <c r="E1915" s="43"/>
      <c r="F1915" s="44"/>
      <c r="G1915" s="45"/>
      <c r="H1915" s="46"/>
      <c r="I1915" s="47"/>
      <c r="J1915" s="44"/>
      <c r="K1915" s="45"/>
      <c r="L1915" s="46"/>
      <c r="M1915" s="42"/>
      <c r="N1915" s="34" t="n">
        <f aca="false">SUM(F1915+H1915+J1915+L1915)</f>
        <v>0</v>
      </c>
      <c r="O1915" s="37" t="n">
        <f aca="false">SUM(G1915+I1915+K1915+M1915)</f>
        <v>0</v>
      </c>
      <c r="P1915" s="143" t="n">
        <f aca="false">SUM(N1915:O1915)</f>
        <v>0</v>
      </c>
    </row>
    <row r="1916" customFormat="false" ht="20.1" hidden="false" customHeight="true" outlineLevel="0" collapsed="false">
      <c r="A1916" s="41"/>
      <c r="B1916" s="42"/>
      <c r="C1916" s="42"/>
      <c r="D1916" s="42"/>
      <c r="E1916" s="43"/>
      <c r="F1916" s="44"/>
      <c r="G1916" s="45"/>
      <c r="H1916" s="46"/>
      <c r="I1916" s="47"/>
      <c r="J1916" s="44"/>
      <c r="K1916" s="45"/>
      <c r="L1916" s="46"/>
      <c r="M1916" s="42"/>
      <c r="N1916" s="34" t="n">
        <f aca="false">SUM(F1916+H1916+J1916+L1916)</f>
        <v>0</v>
      </c>
      <c r="O1916" s="37" t="n">
        <f aca="false">SUM(G1916+I1916+K1916+M1916)</f>
        <v>0</v>
      </c>
      <c r="P1916" s="143" t="n">
        <f aca="false">SUM(N1916:O1916)</f>
        <v>0</v>
      </c>
    </row>
    <row r="1917" customFormat="false" ht="20.1" hidden="false" customHeight="true" outlineLevel="0" collapsed="false">
      <c r="A1917" s="41"/>
      <c r="B1917" s="42"/>
      <c r="C1917" s="42"/>
      <c r="D1917" s="42"/>
      <c r="E1917" s="43"/>
      <c r="F1917" s="44"/>
      <c r="G1917" s="45"/>
      <c r="H1917" s="46"/>
      <c r="I1917" s="47"/>
      <c r="J1917" s="44"/>
      <c r="K1917" s="45"/>
      <c r="L1917" s="46"/>
      <c r="M1917" s="42"/>
      <c r="N1917" s="34" t="n">
        <f aca="false">SUM(F1917+H1917+J1917+L1917)</f>
        <v>0</v>
      </c>
      <c r="O1917" s="37" t="n">
        <f aca="false">SUM(G1917+I1917+K1917+M1917)</f>
        <v>0</v>
      </c>
      <c r="P1917" s="143" t="n">
        <f aca="false">SUM(N1917:O1917)</f>
        <v>0</v>
      </c>
    </row>
    <row r="1918" customFormat="false" ht="20.1" hidden="false" customHeight="true" outlineLevel="0" collapsed="false">
      <c r="A1918" s="41"/>
      <c r="B1918" s="42"/>
      <c r="C1918" s="42"/>
      <c r="D1918" s="42"/>
      <c r="E1918" s="43"/>
      <c r="F1918" s="44"/>
      <c r="G1918" s="45"/>
      <c r="H1918" s="46"/>
      <c r="I1918" s="47"/>
      <c r="J1918" s="44"/>
      <c r="K1918" s="45"/>
      <c r="L1918" s="46"/>
      <c r="M1918" s="42"/>
      <c r="N1918" s="34" t="n">
        <f aca="false">SUM(F1918+H1918+J1918+L1918)</f>
        <v>0</v>
      </c>
      <c r="O1918" s="37" t="n">
        <f aca="false">SUM(G1918+I1918+K1918+M1918)</f>
        <v>0</v>
      </c>
      <c r="P1918" s="143" t="n">
        <f aca="false">SUM(N1918:O1918)</f>
        <v>0</v>
      </c>
    </row>
    <row r="1919" customFormat="false" ht="20.1" hidden="false" customHeight="true" outlineLevel="0" collapsed="false">
      <c r="A1919" s="48"/>
      <c r="B1919" s="49"/>
      <c r="C1919" s="49"/>
      <c r="D1919" s="49"/>
      <c r="E1919" s="50"/>
      <c r="F1919" s="51"/>
      <c r="G1919" s="52"/>
      <c r="H1919" s="53"/>
      <c r="I1919" s="54"/>
      <c r="J1919" s="51"/>
      <c r="K1919" s="52"/>
      <c r="L1919" s="53"/>
      <c r="M1919" s="55"/>
      <c r="N1919" s="144" t="n">
        <f aca="false">SUM(F1919+H1919+J1919+L1919)</f>
        <v>0</v>
      </c>
      <c r="O1919" s="145" t="n">
        <f aca="false">SUM(G1919+I1919+K1919+M1919)</f>
        <v>0</v>
      </c>
      <c r="P1919" s="146" t="n">
        <f aca="false">SUM(N1919:O1919)</f>
        <v>0</v>
      </c>
    </row>
    <row r="1920" customFormat="false" ht="20.1" hidden="false" customHeight="true" outlineLevel="0" collapsed="false">
      <c r="A1920" s="59" t="s">
        <v>13</v>
      </c>
      <c r="B1920" s="59"/>
      <c r="C1920" s="59"/>
      <c r="D1920" s="59"/>
      <c r="E1920" s="59"/>
      <c r="F1920" s="147" t="n">
        <f aca="false">SUM(F1897:F1919)</f>
        <v>75</v>
      </c>
      <c r="G1920" s="148" t="n">
        <f aca="false">SUM(G1897:G1919)</f>
        <v>38</v>
      </c>
      <c r="H1920" s="149" t="n">
        <f aca="false">SUM(H1897:H1919)</f>
        <v>21</v>
      </c>
      <c r="I1920" s="150" t="n">
        <f aca="false">SUM(I1897:I1919)</f>
        <v>21</v>
      </c>
      <c r="J1920" s="147" t="n">
        <f aca="false">SUM(J1897:J1919)</f>
        <v>0</v>
      </c>
      <c r="K1920" s="148" t="n">
        <f aca="false">SUM(K1897:K1919)</f>
        <v>0</v>
      </c>
      <c r="L1920" s="149" t="n">
        <f aca="false">SUM(L1897:L1919)</f>
        <v>0</v>
      </c>
      <c r="M1920" s="148" t="n">
        <f aca="false">SUM(M1897:M1919)</f>
        <v>0</v>
      </c>
      <c r="N1920" s="151" t="n">
        <f aca="false">SUM(N1897:N1919)</f>
        <v>96</v>
      </c>
      <c r="O1920" s="152" t="n">
        <f aca="false">SUM(O1897:O1919)</f>
        <v>59</v>
      </c>
      <c r="P1920" s="66" t="n">
        <f aca="false">SUM(N1920:O1920)</f>
        <v>155</v>
      </c>
      <c r="T1920" s="2" t="n">
        <f aca="false">CEILING(P1920,1)</f>
        <v>155</v>
      </c>
    </row>
    <row r="1921" customFormat="false" ht="20.1" hidden="false" customHeight="true" outlineLevel="0" collapsed="false"/>
    <row r="1922" customFormat="false" ht="20.1" hidden="false" customHeight="true" outlineLevel="0" collapsed="false">
      <c r="A1922" s="3" t="s">
        <v>0</v>
      </c>
      <c r="B1922" s="3"/>
      <c r="C1922" s="3"/>
      <c r="D1922" s="3"/>
      <c r="E1922" s="3"/>
      <c r="F1922" s="3"/>
      <c r="G1922" s="3"/>
      <c r="H1922" s="3"/>
      <c r="I1922" s="3"/>
      <c r="J1922" s="3"/>
      <c r="K1922" s="3"/>
      <c r="L1922" s="3"/>
      <c r="M1922" s="3"/>
      <c r="N1922" s="3"/>
      <c r="O1922" s="3"/>
      <c r="P1922" s="3"/>
    </row>
    <row r="1923" customFormat="false" ht="20.1" hidden="false" customHeight="true" outlineLevel="0" collapsed="false">
      <c r="A1923" s="3"/>
      <c r="B1923" s="3"/>
      <c r="C1923" s="3"/>
      <c r="D1923" s="3"/>
      <c r="E1923" s="3"/>
      <c r="F1923" s="3"/>
      <c r="G1923" s="3"/>
      <c r="H1923" s="3"/>
      <c r="I1923" s="3"/>
      <c r="J1923" s="3"/>
      <c r="K1923" s="3"/>
      <c r="L1923" s="3"/>
      <c r="M1923" s="3"/>
      <c r="N1923" s="3"/>
      <c r="O1923" s="3"/>
      <c r="P1923" s="3"/>
    </row>
    <row r="1924" customFormat="false" ht="20.1" hidden="false" customHeight="true" outlineLevel="0" collapsed="false">
      <c r="A1924" s="67" t="s">
        <v>1071</v>
      </c>
      <c r="B1924" s="67"/>
      <c r="J1924" s="7"/>
      <c r="K1924" s="7"/>
    </row>
    <row r="1925" customFormat="false" ht="20.1" hidden="false" customHeight="true" outlineLevel="0" collapsed="false">
      <c r="A1925" s="67"/>
      <c r="B1925" s="67"/>
    </row>
    <row r="1926" customFormat="false" ht="20.1" hidden="false" customHeight="true" outlineLevel="0" collapsed="false">
      <c r="A1926" s="67"/>
      <c r="B1926" s="67"/>
      <c r="K1926" s="9"/>
      <c r="L1926" s="9"/>
      <c r="M1926" s="9"/>
      <c r="N1926" s="9"/>
    </row>
    <row r="1927" customFormat="false" ht="20.1" hidden="false" customHeight="true" outlineLevel="0" collapsed="false">
      <c r="A1927" s="10" t="s">
        <v>2</v>
      </c>
      <c r="B1927" s="11" t="s">
        <v>1072</v>
      </c>
      <c r="C1927" s="11"/>
      <c r="D1927" s="11"/>
      <c r="E1927" s="12"/>
      <c r="F1927" s="13"/>
      <c r="G1927" s="13"/>
      <c r="H1927" s="13"/>
      <c r="K1927" s="14" t="s">
        <v>4</v>
      </c>
      <c r="L1927" s="14"/>
      <c r="M1927" s="15" t="s">
        <v>5</v>
      </c>
      <c r="N1927" s="15"/>
      <c r="O1927" s="15"/>
      <c r="P1927" s="15"/>
    </row>
    <row r="1928" customFormat="false" ht="20.1" hidden="false" customHeight="true" outlineLevel="0" collapsed="false">
      <c r="A1928" s="10"/>
      <c r="B1928" s="11"/>
      <c r="C1928" s="11"/>
      <c r="D1928" s="11"/>
      <c r="E1928" s="12"/>
      <c r="F1928" s="13"/>
      <c r="G1928" s="13"/>
      <c r="H1928" s="13"/>
      <c r="K1928" s="14"/>
      <c r="L1928" s="14"/>
      <c r="M1928" s="15"/>
      <c r="N1928" s="15"/>
      <c r="O1928" s="15"/>
      <c r="P1928" s="15"/>
    </row>
    <row r="1929" customFormat="false" ht="20.1" hidden="false" customHeight="true" outlineLevel="0" collapsed="false"/>
    <row r="1930" customFormat="false" ht="20.1" hidden="false" customHeight="true" outlineLevel="0" collapsed="false">
      <c r="A1930" s="16" t="s">
        <v>6</v>
      </c>
      <c r="B1930" s="17" t="s">
        <v>7</v>
      </c>
      <c r="C1930" s="18" t="s">
        <v>8</v>
      </c>
      <c r="D1930" s="19" t="s">
        <v>9</v>
      </c>
      <c r="E1930" s="20" t="s">
        <v>10</v>
      </c>
      <c r="F1930" s="21" t="s">
        <v>11</v>
      </c>
      <c r="G1930" s="21"/>
      <c r="H1930" s="21"/>
      <c r="I1930" s="21"/>
      <c r="J1930" s="21"/>
      <c r="K1930" s="21"/>
      <c r="L1930" s="21"/>
      <c r="M1930" s="21"/>
      <c r="N1930" s="22" t="s">
        <v>12</v>
      </c>
      <c r="O1930" s="22"/>
      <c r="P1930" s="23" t="s">
        <v>13</v>
      </c>
    </row>
    <row r="1931" customFormat="false" ht="20.1" hidden="false" customHeight="true" outlineLevel="0" collapsed="false">
      <c r="A1931" s="16"/>
      <c r="B1931" s="17"/>
      <c r="C1931" s="18"/>
      <c r="D1931" s="19"/>
      <c r="E1931" s="20"/>
      <c r="F1931" s="24" t="s">
        <v>14</v>
      </c>
      <c r="G1931" s="24"/>
      <c r="H1931" s="25" t="s">
        <v>15</v>
      </c>
      <c r="I1931" s="25"/>
      <c r="J1931" s="24" t="s">
        <v>16</v>
      </c>
      <c r="K1931" s="24"/>
      <c r="L1931" s="26" t="s">
        <v>17</v>
      </c>
      <c r="M1931" s="26"/>
      <c r="N1931" s="22"/>
      <c r="O1931" s="22"/>
      <c r="P1931" s="23"/>
    </row>
    <row r="1932" customFormat="false" ht="20.1" hidden="false" customHeight="true" outlineLevel="0" collapsed="false">
      <c r="A1932" s="16"/>
      <c r="B1932" s="17"/>
      <c r="C1932" s="18"/>
      <c r="D1932" s="19"/>
      <c r="E1932" s="20"/>
      <c r="F1932" s="27" t="s">
        <v>18</v>
      </c>
      <c r="G1932" s="28" t="s">
        <v>19</v>
      </c>
      <c r="H1932" s="29" t="s">
        <v>18</v>
      </c>
      <c r="I1932" s="30" t="s">
        <v>19</v>
      </c>
      <c r="J1932" s="27" t="s">
        <v>18</v>
      </c>
      <c r="K1932" s="28" t="s">
        <v>19</v>
      </c>
      <c r="L1932" s="29" t="s">
        <v>18</v>
      </c>
      <c r="M1932" s="28" t="s">
        <v>19</v>
      </c>
      <c r="N1932" s="27" t="s">
        <v>18</v>
      </c>
      <c r="O1932" s="30" t="s">
        <v>19</v>
      </c>
      <c r="P1932" s="23"/>
    </row>
    <row r="1933" customFormat="false" ht="20.1" hidden="false" customHeight="true" outlineLevel="0" collapsed="false">
      <c r="A1933" s="31" t="n">
        <v>41013</v>
      </c>
      <c r="B1933" s="32" t="s">
        <v>1073</v>
      </c>
      <c r="C1933" s="32" t="s">
        <v>64</v>
      </c>
      <c r="D1933" s="32" t="s">
        <v>33</v>
      </c>
      <c r="E1933" s="33"/>
      <c r="F1933" s="34" t="n">
        <v>8</v>
      </c>
      <c r="G1933" s="35" t="n">
        <v>7</v>
      </c>
      <c r="H1933" s="36"/>
      <c r="I1933" s="37"/>
      <c r="J1933" s="34"/>
      <c r="K1933" s="35"/>
      <c r="L1933" s="36"/>
      <c r="M1933" s="32"/>
      <c r="N1933" s="34" t="n">
        <f aca="false">SUM(F1933+H1933+J1933+L1933)</f>
        <v>8</v>
      </c>
      <c r="O1933" s="37" t="n">
        <f aca="false">SUM(G1933+I1933+K1933+M1933)</f>
        <v>7</v>
      </c>
      <c r="P1933" s="143" t="n">
        <f aca="false">SUM(N1933:O1933)</f>
        <v>15</v>
      </c>
    </row>
    <row r="1934" customFormat="false" ht="20.1" hidden="false" customHeight="true" outlineLevel="0" collapsed="false">
      <c r="A1934" s="41" t="n">
        <v>41013</v>
      </c>
      <c r="B1934" s="42" t="s">
        <v>1073</v>
      </c>
      <c r="C1934" s="42" t="s">
        <v>65</v>
      </c>
      <c r="D1934" s="42" t="s">
        <v>33</v>
      </c>
      <c r="E1934" s="43"/>
      <c r="F1934" s="44" t="n">
        <v>8</v>
      </c>
      <c r="G1934" s="45"/>
      <c r="H1934" s="46"/>
      <c r="I1934" s="47"/>
      <c r="J1934" s="44"/>
      <c r="K1934" s="45"/>
      <c r="L1934" s="46"/>
      <c r="M1934" s="42"/>
      <c r="N1934" s="34" t="n">
        <f aca="false">SUM(F1934+H1934+J1934+L1934)</f>
        <v>8</v>
      </c>
      <c r="O1934" s="37" t="n">
        <f aca="false">SUM(G1934+I1934+K1934+M1934)</f>
        <v>0</v>
      </c>
      <c r="P1934" s="143" t="n">
        <f aca="false">SUM(N1934:O1934)</f>
        <v>8</v>
      </c>
    </row>
    <row r="1935" customFormat="false" ht="20.1" hidden="false" customHeight="true" outlineLevel="0" collapsed="false">
      <c r="A1935" s="41"/>
      <c r="B1935" s="42"/>
      <c r="C1935" s="42"/>
      <c r="D1935" s="42"/>
      <c r="E1935" s="43"/>
      <c r="F1935" s="44"/>
      <c r="G1935" s="45"/>
      <c r="H1935" s="46"/>
      <c r="I1935" s="47"/>
      <c r="J1935" s="44"/>
      <c r="K1935" s="45"/>
      <c r="L1935" s="46"/>
      <c r="M1935" s="42"/>
      <c r="N1935" s="34" t="n">
        <f aca="false">SUM(F1935+H1935+J1935+L1935)</f>
        <v>0</v>
      </c>
      <c r="O1935" s="37" t="n">
        <f aca="false">SUM(G1935+I1935+K1935+M1935)</f>
        <v>0</v>
      </c>
      <c r="P1935" s="143" t="n">
        <f aca="false">SUM(N1935:O1935)</f>
        <v>0</v>
      </c>
    </row>
    <row r="1936" customFormat="false" ht="20.1" hidden="false" customHeight="true" outlineLevel="0" collapsed="false">
      <c r="A1936" s="41"/>
      <c r="B1936" s="42"/>
      <c r="C1936" s="42"/>
      <c r="D1936" s="42"/>
      <c r="E1936" s="43"/>
      <c r="F1936" s="44"/>
      <c r="G1936" s="45"/>
      <c r="H1936" s="46"/>
      <c r="I1936" s="47"/>
      <c r="J1936" s="44"/>
      <c r="K1936" s="45"/>
      <c r="L1936" s="46"/>
      <c r="M1936" s="42"/>
      <c r="N1936" s="34" t="n">
        <f aca="false">SUM(F1936+H1936+J1936+L1936)</f>
        <v>0</v>
      </c>
      <c r="O1936" s="37" t="n">
        <f aca="false">SUM(G1936+I1936+K1936+M1936)</f>
        <v>0</v>
      </c>
      <c r="P1936" s="143" t="n">
        <f aca="false">SUM(N1936:O1936)</f>
        <v>0</v>
      </c>
    </row>
    <row r="1937" customFormat="false" ht="20.1" hidden="false" customHeight="true" outlineLevel="0" collapsed="false">
      <c r="A1937" s="41"/>
      <c r="B1937" s="42"/>
      <c r="C1937" s="42"/>
      <c r="D1937" s="42"/>
      <c r="E1937" s="43"/>
      <c r="F1937" s="44"/>
      <c r="G1937" s="45"/>
      <c r="H1937" s="46"/>
      <c r="I1937" s="47"/>
      <c r="J1937" s="44"/>
      <c r="K1937" s="45"/>
      <c r="L1937" s="46"/>
      <c r="M1937" s="42"/>
      <c r="N1937" s="34" t="n">
        <f aca="false">SUM(F1937+H1937+J1937+L1937)</f>
        <v>0</v>
      </c>
      <c r="O1937" s="37" t="n">
        <f aca="false">SUM(G1937+I1937+K1937+M1937)</f>
        <v>0</v>
      </c>
      <c r="P1937" s="143" t="n">
        <f aca="false">SUM(N1937:O1937)</f>
        <v>0</v>
      </c>
    </row>
    <row r="1938" customFormat="false" ht="20.1" hidden="false" customHeight="true" outlineLevel="0" collapsed="false">
      <c r="A1938" s="41"/>
      <c r="B1938" s="42"/>
      <c r="C1938" s="42"/>
      <c r="D1938" s="42"/>
      <c r="E1938" s="43"/>
      <c r="F1938" s="44"/>
      <c r="G1938" s="45"/>
      <c r="H1938" s="46"/>
      <c r="I1938" s="47"/>
      <c r="J1938" s="44"/>
      <c r="K1938" s="45"/>
      <c r="L1938" s="46"/>
      <c r="M1938" s="42"/>
      <c r="N1938" s="34" t="n">
        <f aca="false">SUM(F1938+H1938+J1938+L1938)</f>
        <v>0</v>
      </c>
      <c r="O1938" s="37" t="n">
        <f aca="false">SUM(G1938+I1938+K1938+M1938)</f>
        <v>0</v>
      </c>
      <c r="P1938" s="143" t="n">
        <f aca="false">SUM(N1938:O1938)</f>
        <v>0</v>
      </c>
    </row>
    <row r="1939" customFormat="false" ht="20.1" hidden="false" customHeight="true" outlineLevel="0" collapsed="false">
      <c r="A1939" s="41"/>
      <c r="B1939" s="42"/>
      <c r="C1939" s="42"/>
      <c r="D1939" s="42"/>
      <c r="E1939" s="43"/>
      <c r="F1939" s="44"/>
      <c r="G1939" s="45"/>
      <c r="H1939" s="46"/>
      <c r="I1939" s="47"/>
      <c r="J1939" s="44"/>
      <c r="K1939" s="45"/>
      <c r="L1939" s="46"/>
      <c r="M1939" s="42"/>
      <c r="N1939" s="34" t="n">
        <f aca="false">SUM(F1939+H1939+J1939+L1939)</f>
        <v>0</v>
      </c>
      <c r="O1939" s="37" t="n">
        <f aca="false">SUM(G1939+I1939+K1939+M1939)</f>
        <v>0</v>
      </c>
      <c r="P1939" s="143" t="n">
        <f aca="false">SUM(N1939:O1939)</f>
        <v>0</v>
      </c>
    </row>
    <row r="1940" customFormat="false" ht="20.1" hidden="false" customHeight="true" outlineLevel="0" collapsed="false">
      <c r="A1940" s="41"/>
      <c r="B1940" s="42"/>
      <c r="C1940" s="42"/>
      <c r="D1940" s="42"/>
      <c r="E1940" s="43"/>
      <c r="F1940" s="44"/>
      <c r="G1940" s="45"/>
      <c r="H1940" s="46"/>
      <c r="I1940" s="47"/>
      <c r="J1940" s="44"/>
      <c r="K1940" s="45"/>
      <c r="L1940" s="46"/>
      <c r="M1940" s="42"/>
      <c r="N1940" s="34" t="n">
        <f aca="false">SUM(F1940+H1940+J1940+L1940)</f>
        <v>0</v>
      </c>
      <c r="O1940" s="37" t="n">
        <f aca="false">SUM(G1940+I1940+K1940+M1940)</f>
        <v>0</v>
      </c>
      <c r="P1940" s="143" t="n">
        <f aca="false">SUM(N1940:O1940)</f>
        <v>0</v>
      </c>
    </row>
    <row r="1941" customFormat="false" ht="20.1" hidden="false" customHeight="true" outlineLevel="0" collapsed="false">
      <c r="A1941" s="41"/>
      <c r="B1941" s="42"/>
      <c r="C1941" s="42"/>
      <c r="D1941" s="42"/>
      <c r="E1941" s="43"/>
      <c r="F1941" s="44"/>
      <c r="G1941" s="45"/>
      <c r="H1941" s="46"/>
      <c r="I1941" s="47"/>
      <c r="J1941" s="44"/>
      <c r="K1941" s="45"/>
      <c r="L1941" s="46"/>
      <c r="M1941" s="42"/>
      <c r="N1941" s="34" t="n">
        <f aca="false">SUM(F1941+H1941+J1941+L1941)</f>
        <v>0</v>
      </c>
      <c r="O1941" s="37" t="n">
        <f aca="false">SUM(G1941+I1941+K1941+M1941)</f>
        <v>0</v>
      </c>
      <c r="P1941" s="143" t="n">
        <f aca="false">SUM(N1941:O1941)</f>
        <v>0</v>
      </c>
    </row>
    <row r="1942" customFormat="false" ht="20.1" hidden="false" customHeight="true" outlineLevel="0" collapsed="false">
      <c r="A1942" s="41"/>
      <c r="B1942" s="42"/>
      <c r="C1942" s="42"/>
      <c r="D1942" s="42"/>
      <c r="E1942" s="43"/>
      <c r="F1942" s="44"/>
      <c r="G1942" s="45"/>
      <c r="H1942" s="46"/>
      <c r="I1942" s="47"/>
      <c r="J1942" s="44"/>
      <c r="K1942" s="45"/>
      <c r="L1942" s="46"/>
      <c r="M1942" s="42"/>
      <c r="N1942" s="34" t="n">
        <f aca="false">SUM(F1942+H1942+J1942+L1942)</f>
        <v>0</v>
      </c>
      <c r="O1942" s="37" t="n">
        <f aca="false">SUM(G1942+I1942+K1942+M1942)</f>
        <v>0</v>
      </c>
      <c r="P1942" s="143" t="n">
        <f aca="false">SUM(N1942:O1942)</f>
        <v>0</v>
      </c>
    </row>
    <row r="1943" customFormat="false" ht="20.1" hidden="false" customHeight="true" outlineLevel="0" collapsed="false">
      <c r="A1943" s="41"/>
      <c r="B1943" s="42"/>
      <c r="C1943" s="42"/>
      <c r="D1943" s="42"/>
      <c r="E1943" s="43"/>
      <c r="F1943" s="44"/>
      <c r="G1943" s="45"/>
      <c r="H1943" s="46"/>
      <c r="I1943" s="47"/>
      <c r="J1943" s="44"/>
      <c r="K1943" s="45"/>
      <c r="L1943" s="46"/>
      <c r="M1943" s="42"/>
      <c r="N1943" s="34" t="n">
        <f aca="false">SUM(F1943+H1943+J1943+L1943)</f>
        <v>0</v>
      </c>
      <c r="O1943" s="37" t="n">
        <f aca="false">SUM(G1943+I1943+K1943+M1943)</f>
        <v>0</v>
      </c>
      <c r="P1943" s="143" t="n">
        <f aca="false">SUM(N1943:O1943)</f>
        <v>0</v>
      </c>
    </row>
    <row r="1944" customFormat="false" ht="20.1" hidden="false" customHeight="true" outlineLevel="0" collapsed="false">
      <c r="A1944" s="41"/>
      <c r="B1944" s="42"/>
      <c r="C1944" s="42"/>
      <c r="D1944" s="42"/>
      <c r="E1944" s="43"/>
      <c r="F1944" s="44"/>
      <c r="G1944" s="45"/>
      <c r="H1944" s="46"/>
      <c r="I1944" s="47"/>
      <c r="J1944" s="44"/>
      <c r="K1944" s="45"/>
      <c r="L1944" s="46"/>
      <c r="M1944" s="42"/>
      <c r="N1944" s="34" t="n">
        <f aca="false">SUM(F1944+H1944+J1944+L1944)</f>
        <v>0</v>
      </c>
      <c r="O1944" s="37" t="n">
        <f aca="false">SUM(G1944+I1944+K1944+M1944)</f>
        <v>0</v>
      </c>
      <c r="P1944" s="143" t="n">
        <f aca="false">SUM(N1944:O1944)</f>
        <v>0</v>
      </c>
    </row>
    <row r="1945" customFormat="false" ht="20.1" hidden="false" customHeight="true" outlineLevel="0" collapsed="false">
      <c r="A1945" s="41"/>
      <c r="B1945" s="42"/>
      <c r="C1945" s="42"/>
      <c r="D1945" s="42"/>
      <c r="E1945" s="43"/>
      <c r="F1945" s="44"/>
      <c r="G1945" s="45"/>
      <c r="H1945" s="46"/>
      <c r="I1945" s="47"/>
      <c r="J1945" s="44"/>
      <c r="K1945" s="45"/>
      <c r="L1945" s="46"/>
      <c r="M1945" s="42"/>
      <c r="N1945" s="34" t="n">
        <f aca="false">SUM(F1945+H1945+J1945+L1945)</f>
        <v>0</v>
      </c>
      <c r="O1945" s="37" t="n">
        <f aca="false">SUM(G1945+I1945+K1945+M1945)</f>
        <v>0</v>
      </c>
      <c r="P1945" s="143" t="n">
        <f aca="false">SUM(N1945:O1945)</f>
        <v>0</v>
      </c>
    </row>
    <row r="1946" customFormat="false" ht="20.1" hidden="false" customHeight="true" outlineLevel="0" collapsed="false">
      <c r="A1946" s="41"/>
      <c r="B1946" s="42"/>
      <c r="C1946" s="42"/>
      <c r="D1946" s="42"/>
      <c r="E1946" s="43"/>
      <c r="F1946" s="44"/>
      <c r="G1946" s="45"/>
      <c r="H1946" s="46"/>
      <c r="I1946" s="47"/>
      <c r="J1946" s="44"/>
      <c r="K1946" s="45"/>
      <c r="L1946" s="46"/>
      <c r="M1946" s="42"/>
      <c r="N1946" s="34" t="n">
        <f aca="false">SUM(F1946+H1946+J1946+L1946)</f>
        <v>0</v>
      </c>
      <c r="O1946" s="37" t="n">
        <f aca="false">SUM(G1946+I1946+K1946+M1946)</f>
        <v>0</v>
      </c>
      <c r="P1946" s="143" t="n">
        <f aca="false">SUM(N1946:O1946)</f>
        <v>0</v>
      </c>
    </row>
    <row r="1947" customFormat="false" ht="20.1" hidden="false" customHeight="true" outlineLevel="0" collapsed="false">
      <c r="A1947" s="41"/>
      <c r="B1947" s="42"/>
      <c r="C1947" s="42"/>
      <c r="D1947" s="42"/>
      <c r="E1947" s="43"/>
      <c r="F1947" s="44"/>
      <c r="G1947" s="45"/>
      <c r="H1947" s="46"/>
      <c r="I1947" s="47"/>
      <c r="J1947" s="44"/>
      <c r="K1947" s="45"/>
      <c r="L1947" s="46"/>
      <c r="M1947" s="42"/>
      <c r="N1947" s="34" t="n">
        <f aca="false">SUM(F1947+H1947+J1947+L1947)</f>
        <v>0</v>
      </c>
      <c r="O1947" s="37" t="n">
        <f aca="false">SUM(G1947+I1947+K1947+M1947)</f>
        <v>0</v>
      </c>
      <c r="P1947" s="143" t="n">
        <f aca="false">SUM(N1947:O1947)</f>
        <v>0</v>
      </c>
    </row>
    <row r="1948" customFormat="false" ht="20.1" hidden="false" customHeight="true" outlineLevel="0" collapsed="false">
      <c r="A1948" s="41"/>
      <c r="B1948" s="42"/>
      <c r="C1948" s="42"/>
      <c r="D1948" s="42"/>
      <c r="E1948" s="43"/>
      <c r="F1948" s="44"/>
      <c r="G1948" s="45"/>
      <c r="H1948" s="46"/>
      <c r="I1948" s="47"/>
      <c r="J1948" s="44"/>
      <c r="K1948" s="45"/>
      <c r="L1948" s="46"/>
      <c r="M1948" s="42"/>
      <c r="N1948" s="34" t="n">
        <f aca="false">SUM(F1948+H1948+J1948+L1948)</f>
        <v>0</v>
      </c>
      <c r="O1948" s="37" t="n">
        <f aca="false">SUM(G1948+I1948+K1948+M1948)</f>
        <v>0</v>
      </c>
      <c r="P1948" s="143" t="n">
        <f aca="false">SUM(N1948:O1948)</f>
        <v>0</v>
      </c>
    </row>
    <row r="1949" customFormat="false" ht="20.1" hidden="false" customHeight="true" outlineLevel="0" collapsed="false">
      <c r="A1949" s="41"/>
      <c r="B1949" s="42"/>
      <c r="C1949" s="42"/>
      <c r="D1949" s="42"/>
      <c r="E1949" s="43"/>
      <c r="F1949" s="44"/>
      <c r="G1949" s="45"/>
      <c r="H1949" s="46"/>
      <c r="I1949" s="47"/>
      <c r="J1949" s="44"/>
      <c r="K1949" s="45"/>
      <c r="L1949" s="46"/>
      <c r="M1949" s="42"/>
      <c r="N1949" s="34" t="n">
        <f aca="false">SUM(F1949+H1949+J1949+L1949)</f>
        <v>0</v>
      </c>
      <c r="O1949" s="37" t="n">
        <f aca="false">SUM(G1949+I1949+K1949+M1949)</f>
        <v>0</v>
      </c>
      <c r="P1949" s="143" t="n">
        <f aca="false">SUM(N1949:O1949)</f>
        <v>0</v>
      </c>
    </row>
    <row r="1950" customFormat="false" ht="20.1" hidden="false" customHeight="true" outlineLevel="0" collapsed="false">
      <c r="A1950" s="41"/>
      <c r="B1950" s="42"/>
      <c r="C1950" s="42"/>
      <c r="D1950" s="42"/>
      <c r="E1950" s="43"/>
      <c r="F1950" s="44"/>
      <c r="G1950" s="45"/>
      <c r="H1950" s="46"/>
      <c r="I1950" s="47"/>
      <c r="J1950" s="44"/>
      <c r="K1950" s="45"/>
      <c r="L1950" s="46"/>
      <c r="M1950" s="42"/>
      <c r="N1950" s="34" t="n">
        <f aca="false">SUM(F1950+H1950+J1950+L1950)</f>
        <v>0</v>
      </c>
      <c r="O1950" s="37" t="n">
        <f aca="false">SUM(G1950+I1950+K1950+M1950)</f>
        <v>0</v>
      </c>
      <c r="P1950" s="143" t="n">
        <f aca="false">SUM(N1950:O1950)</f>
        <v>0</v>
      </c>
    </row>
    <row r="1951" customFormat="false" ht="20.1" hidden="false" customHeight="true" outlineLevel="0" collapsed="false">
      <c r="A1951" s="41"/>
      <c r="B1951" s="42"/>
      <c r="C1951" s="42"/>
      <c r="D1951" s="42"/>
      <c r="E1951" s="43"/>
      <c r="F1951" s="44"/>
      <c r="G1951" s="45"/>
      <c r="H1951" s="46"/>
      <c r="I1951" s="47"/>
      <c r="J1951" s="44"/>
      <c r="K1951" s="45"/>
      <c r="L1951" s="46"/>
      <c r="M1951" s="42"/>
      <c r="N1951" s="34" t="n">
        <f aca="false">SUM(F1951+H1951+J1951+L1951)</f>
        <v>0</v>
      </c>
      <c r="O1951" s="37" t="n">
        <f aca="false">SUM(G1951+I1951+K1951+M1951)</f>
        <v>0</v>
      </c>
      <c r="P1951" s="143" t="n">
        <f aca="false">SUM(N1951:O1951)</f>
        <v>0</v>
      </c>
    </row>
    <row r="1952" customFormat="false" ht="20.1" hidden="false" customHeight="true" outlineLevel="0" collapsed="false">
      <c r="A1952" s="41"/>
      <c r="B1952" s="42"/>
      <c r="C1952" s="42"/>
      <c r="D1952" s="42"/>
      <c r="E1952" s="43"/>
      <c r="F1952" s="44"/>
      <c r="G1952" s="45"/>
      <c r="H1952" s="46"/>
      <c r="I1952" s="47"/>
      <c r="J1952" s="44"/>
      <c r="K1952" s="45"/>
      <c r="L1952" s="46"/>
      <c r="M1952" s="42"/>
      <c r="N1952" s="34" t="n">
        <f aca="false">SUM(F1952+H1952+J1952+L1952)</f>
        <v>0</v>
      </c>
      <c r="O1952" s="37" t="n">
        <f aca="false">SUM(G1952+I1952+K1952+M1952)</f>
        <v>0</v>
      </c>
      <c r="P1952" s="143" t="n">
        <f aca="false">SUM(N1952:O1952)</f>
        <v>0</v>
      </c>
    </row>
    <row r="1953" customFormat="false" ht="20.1" hidden="false" customHeight="true" outlineLevel="0" collapsed="false">
      <c r="A1953" s="41"/>
      <c r="B1953" s="42"/>
      <c r="C1953" s="42"/>
      <c r="D1953" s="42"/>
      <c r="E1953" s="43"/>
      <c r="F1953" s="44"/>
      <c r="G1953" s="45"/>
      <c r="H1953" s="46"/>
      <c r="I1953" s="47"/>
      <c r="J1953" s="44"/>
      <c r="K1953" s="45"/>
      <c r="L1953" s="46"/>
      <c r="M1953" s="42"/>
      <c r="N1953" s="34" t="n">
        <f aca="false">SUM(F1953+H1953+J1953+L1953)</f>
        <v>0</v>
      </c>
      <c r="O1953" s="37" t="n">
        <f aca="false">SUM(G1953+I1953+K1953+M1953)</f>
        <v>0</v>
      </c>
      <c r="P1953" s="143" t="n">
        <f aca="false">SUM(N1953:O1953)</f>
        <v>0</v>
      </c>
    </row>
    <row r="1954" customFormat="false" ht="20.1" hidden="false" customHeight="true" outlineLevel="0" collapsed="false">
      <c r="A1954" s="41"/>
      <c r="B1954" s="42"/>
      <c r="C1954" s="42"/>
      <c r="D1954" s="42"/>
      <c r="E1954" s="43"/>
      <c r="F1954" s="44"/>
      <c r="G1954" s="45"/>
      <c r="H1954" s="46"/>
      <c r="I1954" s="47"/>
      <c r="J1954" s="44"/>
      <c r="K1954" s="45"/>
      <c r="L1954" s="46"/>
      <c r="M1954" s="42"/>
      <c r="N1954" s="34" t="n">
        <f aca="false">SUM(F1954+H1954+J1954+L1954)</f>
        <v>0</v>
      </c>
      <c r="O1954" s="37" t="n">
        <f aca="false">SUM(G1954+I1954+K1954+M1954)</f>
        <v>0</v>
      </c>
      <c r="P1954" s="143" t="n">
        <f aca="false">SUM(N1954:O1954)</f>
        <v>0</v>
      </c>
    </row>
    <row r="1955" customFormat="false" ht="20.1" hidden="false" customHeight="true" outlineLevel="0" collapsed="false">
      <c r="A1955" s="48"/>
      <c r="B1955" s="49"/>
      <c r="C1955" s="49"/>
      <c r="D1955" s="49"/>
      <c r="E1955" s="50"/>
      <c r="F1955" s="51"/>
      <c r="G1955" s="52"/>
      <c r="H1955" s="53"/>
      <c r="I1955" s="54"/>
      <c r="J1955" s="51"/>
      <c r="K1955" s="52"/>
      <c r="L1955" s="53"/>
      <c r="M1955" s="55"/>
      <c r="N1955" s="144" t="n">
        <f aca="false">SUM(F1955+H1955+J1955+L1955)</f>
        <v>0</v>
      </c>
      <c r="O1955" s="145" t="n">
        <f aca="false">SUM(G1955+I1955+K1955+M1955)</f>
        <v>0</v>
      </c>
      <c r="P1955" s="146" t="n">
        <f aca="false">SUM(N1955:O1955)</f>
        <v>0</v>
      </c>
    </row>
    <row r="1956" customFormat="false" ht="20.1" hidden="false" customHeight="true" outlineLevel="0" collapsed="false">
      <c r="A1956" s="59" t="s">
        <v>13</v>
      </c>
      <c r="B1956" s="59"/>
      <c r="C1956" s="59"/>
      <c r="D1956" s="59"/>
      <c r="E1956" s="59"/>
      <c r="F1956" s="147" t="n">
        <f aca="false">SUM(F1933:F1955)</f>
        <v>16</v>
      </c>
      <c r="G1956" s="148" t="n">
        <f aca="false">SUM(G1933:G1955)</f>
        <v>7</v>
      </c>
      <c r="H1956" s="149" t="n">
        <f aca="false">SUM(H1933:H1955)</f>
        <v>0</v>
      </c>
      <c r="I1956" s="150" t="n">
        <f aca="false">SUM(I1933:I1955)</f>
        <v>0</v>
      </c>
      <c r="J1956" s="147" t="n">
        <f aca="false">SUM(J1933:J1955)</f>
        <v>0</v>
      </c>
      <c r="K1956" s="148" t="n">
        <f aca="false">SUM(K1933:K1955)</f>
        <v>0</v>
      </c>
      <c r="L1956" s="149" t="n">
        <f aca="false">SUM(L1933:L1955)</f>
        <v>0</v>
      </c>
      <c r="M1956" s="148" t="n">
        <f aca="false">SUM(M1933:M1955)</f>
        <v>0</v>
      </c>
      <c r="N1956" s="151" t="n">
        <f aca="false">SUM(N1933:N1955)</f>
        <v>16</v>
      </c>
      <c r="O1956" s="152" t="n">
        <f aca="false">SUM(O1933:O1955)</f>
        <v>7</v>
      </c>
      <c r="P1956" s="66" t="n">
        <f aca="false">SUM(N1956:O1956)</f>
        <v>23</v>
      </c>
      <c r="T1956" s="2" t="n">
        <f aca="false">CEILING(P1956,1)</f>
        <v>23</v>
      </c>
    </row>
    <row r="1957" customFormat="false" ht="20.1" hidden="false" customHeight="true" outlineLevel="0" collapsed="false"/>
    <row r="1958" customFormat="false" ht="20.1" hidden="false" customHeight="true" outlineLevel="0" collapsed="false">
      <c r="A1958" s="3" t="s">
        <v>0</v>
      </c>
      <c r="B1958" s="3"/>
      <c r="C1958" s="3"/>
      <c r="D1958" s="3"/>
      <c r="E1958" s="3"/>
      <c r="F1958" s="3"/>
      <c r="G1958" s="3"/>
      <c r="H1958" s="3"/>
      <c r="I1958" s="3"/>
      <c r="J1958" s="3"/>
      <c r="K1958" s="3"/>
      <c r="L1958" s="3"/>
      <c r="M1958" s="3"/>
      <c r="N1958" s="3"/>
      <c r="O1958" s="3"/>
      <c r="P1958" s="3"/>
    </row>
    <row r="1959" customFormat="false" ht="20.1" hidden="false" customHeight="true" outlineLevel="0" collapsed="false">
      <c r="A1959" s="3"/>
      <c r="B1959" s="3"/>
      <c r="C1959" s="3"/>
      <c r="D1959" s="3"/>
      <c r="E1959" s="3"/>
      <c r="F1959" s="3"/>
      <c r="G1959" s="3"/>
      <c r="H1959" s="3"/>
      <c r="I1959" s="3"/>
      <c r="J1959" s="3"/>
      <c r="K1959" s="3"/>
      <c r="L1959" s="3"/>
      <c r="M1959" s="3"/>
      <c r="N1959" s="3"/>
      <c r="O1959" s="3"/>
      <c r="P1959" s="3"/>
    </row>
    <row r="1960" customFormat="false" ht="20.1" hidden="false" customHeight="true" outlineLevel="0" collapsed="false">
      <c r="A1960" s="67" t="s">
        <v>1074</v>
      </c>
      <c r="B1960" s="67"/>
      <c r="J1960" s="7"/>
      <c r="K1960" s="7"/>
    </row>
    <row r="1961" customFormat="false" ht="20.1" hidden="false" customHeight="true" outlineLevel="0" collapsed="false">
      <c r="A1961" s="67"/>
      <c r="B1961" s="67"/>
    </row>
    <row r="1962" customFormat="false" ht="20.1" hidden="false" customHeight="true" outlineLevel="0" collapsed="false">
      <c r="K1962" s="9"/>
      <c r="L1962" s="9"/>
      <c r="M1962" s="9"/>
      <c r="N1962" s="9"/>
    </row>
    <row r="1963" customFormat="false" ht="20.1" hidden="false" customHeight="true" outlineLevel="0" collapsed="false">
      <c r="A1963" s="10" t="s">
        <v>2</v>
      </c>
      <c r="B1963" s="11" t="s">
        <v>1075</v>
      </c>
      <c r="C1963" s="11"/>
      <c r="D1963" s="11"/>
      <c r="E1963" s="12"/>
      <c r="F1963" s="13"/>
      <c r="G1963" s="13"/>
      <c r="H1963" s="13"/>
      <c r="K1963" s="14" t="s">
        <v>4</v>
      </c>
      <c r="L1963" s="14"/>
      <c r="M1963" s="15" t="s">
        <v>5</v>
      </c>
      <c r="N1963" s="15"/>
      <c r="O1963" s="15"/>
      <c r="P1963" s="15"/>
    </row>
    <row r="1964" customFormat="false" ht="20.1" hidden="false" customHeight="true" outlineLevel="0" collapsed="false">
      <c r="A1964" s="10"/>
      <c r="B1964" s="11"/>
      <c r="C1964" s="11"/>
      <c r="D1964" s="11"/>
      <c r="E1964" s="12"/>
      <c r="F1964" s="13"/>
      <c r="G1964" s="13"/>
      <c r="H1964" s="13"/>
      <c r="K1964" s="14"/>
      <c r="L1964" s="14"/>
      <c r="M1964" s="15"/>
      <c r="N1964" s="15"/>
      <c r="O1964" s="15"/>
      <c r="P1964" s="15"/>
    </row>
    <row r="1965" customFormat="false" ht="20.1" hidden="false" customHeight="true" outlineLevel="0" collapsed="false"/>
    <row r="1966" customFormat="false" ht="20.1" hidden="false" customHeight="true" outlineLevel="0" collapsed="false">
      <c r="A1966" s="16" t="s">
        <v>6</v>
      </c>
      <c r="B1966" s="17" t="s">
        <v>7</v>
      </c>
      <c r="C1966" s="18" t="s">
        <v>8</v>
      </c>
      <c r="D1966" s="19" t="s">
        <v>9</v>
      </c>
      <c r="E1966" s="20" t="s">
        <v>10</v>
      </c>
      <c r="F1966" s="21" t="s">
        <v>11</v>
      </c>
      <c r="G1966" s="21"/>
      <c r="H1966" s="21"/>
      <c r="I1966" s="21"/>
      <c r="J1966" s="21"/>
      <c r="K1966" s="21"/>
      <c r="L1966" s="21"/>
      <c r="M1966" s="21"/>
      <c r="N1966" s="22" t="s">
        <v>12</v>
      </c>
      <c r="O1966" s="22"/>
      <c r="P1966" s="23" t="s">
        <v>13</v>
      </c>
    </row>
    <row r="1967" customFormat="false" ht="20.1" hidden="false" customHeight="true" outlineLevel="0" collapsed="false">
      <c r="A1967" s="16"/>
      <c r="B1967" s="17"/>
      <c r="C1967" s="18"/>
      <c r="D1967" s="19"/>
      <c r="E1967" s="20"/>
      <c r="F1967" s="24" t="s">
        <v>14</v>
      </c>
      <c r="G1967" s="24"/>
      <c r="H1967" s="25" t="s">
        <v>15</v>
      </c>
      <c r="I1967" s="25"/>
      <c r="J1967" s="24" t="s">
        <v>16</v>
      </c>
      <c r="K1967" s="24"/>
      <c r="L1967" s="26" t="s">
        <v>17</v>
      </c>
      <c r="M1967" s="26"/>
      <c r="N1967" s="22"/>
      <c r="O1967" s="22"/>
      <c r="P1967" s="23"/>
    </row>
    <row r="1968" customFormat="false" ht="20.1" hidden="false" customHeight="true" outlineLevel="0" collapsed="false">
      <c r="A1968" s="16"/>
      <c r="B1968" s="17"/>
      <c r="C1968" s="18"/>
      <c r="D1968" s="19"/>
      <c r="E1968" s="20"/>
      <c r="F1968" s="27" t="s">
        <v>18</v>
      </c>
      <c r="G1968" s="28" t="s">
        <v>19</v>
      </c>
      <c r="H1968" s="29" t="s">
        <v>18</v>
      </c>
      <c r="I1968" s="30" t="s">
        <v>19</v>
      </c>
      <c r="J1968" s="27" t="s">
        <v>18</v>
      </c>
      <c r="K1968" s="28" t="s">
        <v>19</v>
      </c>
      <c r="L1968" s="29" t="s">
        <v>18</v>
      </c>
      <c r="M1968" s="28" t="s">
        <v>19</v>
      </c>
      <c r="N1968" s="27" t="s">
        <v>18</v>
      </c>
      <c r="O1968" s="30" t="s">
        <v>19</v>
      </c>
      <c r="P1968" s="23"/>
    </row>
    <row r="1969" customFormat="false" ht="20.1" hidden="false" customHeight="true" outlineLevel="0" collapsed="false">
      <c r="A1969" s="31" t="n">
        <v>40993</v>
      </c>
      <c r="B1969" s="32" t="s">
        <v>1076</v>
      </c>
      <c r="C1969" s="32" t="s">
        <v>28</v>
      </c>
      <c r="D1969" s="32" t="s">
        <v>36</v>
      </c>
      <c r="E1969" s="33"/>
      <c r="F1969" s="34" t="n">
        <v>13</v>
      </c>
      <c r="G1969" s="35" t="n">
        <v>8</v>
      </c>
      <c r="H1969" s="36" t="n">
        <v>7</v>
      </c>
      <c r="I1969" s="37" t="n">
        <v>7</v>
      </c>
      <c r="J1969" s="34"/>
      <c r="K1969" s="35"/>
      <c r="L1969" s="36"/>
      <c r="M1969" s="32"/>
      <c r="N1969" s="34" t="n">
        <f aca="false">SUM(F1969+H1969+J1969+L1969)</f>
        <v>20</v>
      </c>
      <c r="O1969" s="37" t="n">
        <f aca="false">SUM(G1969+I1969+K1969+M1969)</f>
        <v>15</v>
      </c>
      <c r="P1969" s="143" t="n">
        <f aca="false">SUM(N1969:O1969)</f>
        <v>35</v>
      </c>
    </row>
    <row r="1970" customFormat="false" ht="20.1" hidden="false" customHeight="true" outlineLevel="0" collapsed="false">
      <c r="A1970" s="41" t="n">
        <v>41007</v>
      </c>
      <c r="B1970" s="42" t="s">
        <v>1077</v>
      </c>
      <c r="C1970" s="42" t="s">
        <v>28</v>
      </c>
      <c r="D1970" s="42" t="s">
        <v>29</v>
      </c>
      <c r="E1970" s="43"/>
      <c r="F1970" s="44" t="n">
        <v>13</v>
      </c>
      <c r="G1970" s="45" t="n">
        <v>8</v>
      </c>
      <c r="H1970" s="46" t="n">
        <v>7</v>
      </c>
      <c r="I1970" s="47" t="n">
        <v>7</v>
      </c>
      <c r="J1970" s="44"/>
      <c r="K1970" s="45"/>
      <c r="L1970" s="46"/>
      <c r="M1970" s="42"/>
      <c r="N1970" s="34" t="n">
        <f aca="false">SUM(F1970+H1970+J1970+L1970)</f>
        <v>20</v>
      </c>
      <c r="O1970" s="37" t="n">
        <f aca="false">SUM(G1970+I1970+K1970+M1970)</f>
        <v>15</v>
      </c>
      <c r="P1970" s="143" t="n">
        <f aca="false">SUM(N1970:O1970)</f>
        <v>35</v>
      </c>
    </row>
    <row r="1971" customFormat="false" ht="20.1" hidden="false" customHeight="true" outlineLevel="0" collapsed="false">
      <c r="A1971" s="41" t="n">
        <v>41014</v>
      </c>
      <c r="B1971" s="42" t="s">
        <v>1078</v>
      </c>
      <c r="C1971" s="42" t="s">
        <v>28</v>
      </c>
      <c r="D1971" s="42" t="s">
        <v>33</v>
      </c>
      <c r="E1971" s="43"/>
      <c r="F1971" s="44" t="n">
        <v>13</v>
      </c>
      <c r="G1971" s="45" t="n">
        <v>8</v>
      </c>
      <c r="H1971" s="46" t="n">
        <v>7</v>
      </c>
      <c r="I1971" s="47" t="n">
        <v>7</v>
      </c>
      <c r="J1971" s="44"/>
      <c r="K1971" s="45"/>
      <c r="L1971" s="46"/>
      <c r="M1971" s="42"/>
      <c r="N1971" s="34" t="n">
        <f aca="false">SUM(F1971+H1971+J1971+L1971)</f>
        <v>20</v>
      </c>
      <c r="O1971" s="37" t="n">
        <f aca="false">SUM(G1971+I1971+K1971+M1971)</f>
        <v>15</v>
      </c>
      <c r="P1971" s="143" t="n">
        <f aca="false">SUM(N1971:O1971)</f>
        <v>35</v>
      </c>
    </row>
    <row r="1972" customFormat="false" ht="20.1" hidden="false" customHeight="true" outlineLevel="0" collapsed="false">
      <c r="A1972" s="41" t="n">
        <v>41028</v>
      </c>
      <c r="B1972" s="42" t="s">
        <v>1079</v>
      </c>
      <c r="C1972" s="42" t="s">
        <v>28</v>
      </c>
      <c r="D1972" s="42" t="s">
        <v>40</v>
      </c>
      <c r="E1972" s="43"/>
      <c r="F1972" s="44" t="n">
        <v>13</v>
      </c>
      <c r="G1972" s="45" t="n">
        <v>8</v>
      </c>
      <c r="H1972" s="46" t="n">
        <v>7</v>
      </c>
      <c r="I1972" s="47" t="n">
        <v>7</v>
      </c>
      <c r="J1972" s="44"/>
      <c r="K1972" s="45"/>
      <c r="L1972" s="46"/>
      <c r="M1972" s="42"/>
      <c r="N1972" s="34" t="n">
        <f aca="false">SUM(F1972+H1972+J1972+L1972)</f>
        <v>20</v>
      </c>
      <c r="O1972" s="37" t="n">
        <f aca="false">SUM(G1972+I1972+K1972+M1972)</f>
        <v>15</v>
      </c>
      <c r="P1972" s="143" t="n">
        <f aca="false">SUM(N1972:O1972)</f>
        <v>35</v>
      </c>
    </row>
    <row r="1973" customFormat="false" ht="20.1" hidden="false" customHeight="true" outlineLevel="0" collapsed="false">
      <c r="A1973" s="41"/>
      <c r="B1973" s="42"/>
      <c r="C1973" s="42"/>
      <c r="D1973" s="42"/>
      <c r="E1973" s="43"/>
      <c r="F1973" s="44"/>
      <c r="G1973" s="45"/>
      <c r="H1973" s="46"/>
      <c r="I1973" s="47"/>
      <c r="J1973" s="44"/>
      <c r="K1973" s="45"/>
      <c r="L1973" s="46"/>
      <c r="M1973" s="42"/>
      <c r="N1973" s="34" t="n">
        <f aca="false">SUM(F1973+H1973+J1973+L1973)</f>
        <v>0</v>
      </c>
      <c r="O1973" s="37" t="n">
        <f aca="false">SUM(G1973+I1973+K1973+M1973)</f>
        <v>0</v>
      </c>
      <c r="P1973" s="143" t="n">
        <f aca="false">SUM(N1973:O1973)</f>
        <v>0</v>
      </c>
    </row>
    <row r="1974" customFormat="false" ht="20.1" hidden="false" customHeight="true" outlineLevel="0" collapsed="false">
      <c r="A1974" s="41"/>
      <c r="B1974" s="42"/>
      <c r="C1974" s="42"/>
      <c r="D1974" s="42"/>
      <c r="E1974" s="43"/>
      <c r="F1974" s="44"/>
      <c r="G1974" s="45"/>
      <c r="H1974" s="46"/>
      <c r="I1974" s="47"/>
      <c r="J1974" s="44"/>
      <c r="K1974" s="45"/>
      <c r="L1974" s="46"/>
      <c r="M1974" s="42"/>
      <c r="N1974" s="34" t="n">
        <f aca="false">SUM(F1974+H1974+J1974+L1974)</f>
        <v>0</v>
      </c>
      <c r="O1974" s="37" t="n">
        <f aca="false">SUM(G1974+I1974+K1974+M1974)</f>
        <v>0</v>
      </c>
      <c r="P1974" s="143" t="n">
        <f aca="false">SUM(N1974:O1974)</f>
        <v>0</v>
      </c>
    </row>
    <row r="1975" customFormat="false" ht="20.1" hidden="false" customHeight="true" outlineLevel="0" collapsed="false">
      <c r="A1975" s="41"/>
      <c r="B1975" s="42"/>
      <c r="C1975" s="42"/>
      <c r="D1975" s="42"/>
      <c r="E1975" s="43"/>
      <c r="F1975" s="44"/>
      <c r="G1975" s="45"/>
      <c r="H1975" s="46"/>
      <c r="I1975" s="47"/>
      <c r="J1975" s="44"/>
      <c r="K1975" s="45"/>
      <c r="L1975" s="46"/>
      <c r="M1975" s="42"/>
      <c r="N1975" s="34" t="n">
        <f aca="false">SUM(F1975+H1975+J1975+L1975)</f>
        <v>0</v>
      </c>
      <c r="O1975" s="37" t="n">
        <f aca="false">SUM(G1975+I1975+K1975+M1975)</f>
        <v>0</v>
      </c>
      <c r="P1975" s="143" t="n">
        <f aca="false">SUM(N1975:O1975)</f>
        <v>0</v>
      </c>
    </row>
    <row r="1976" customFormat="false" ht="20.1" hidden="false" customHeight="true" outlineLevel="0" collapsed="false">
      <c r="A1976" s="41"/>
      <c r="B1976" s="42"/>
      <c r="C1976" s="42"/>
      <c r="D1976" s="42"/>
      <c r="E1976" s="43"/>
      <c r="F1976" s="44"/>
      <c r="G1976" s="45"/>
      <c r="H1976" s="46"/>
      <c r="I1976" s="47"/>
      <c r="J1976" s="44"/>
      <c r="K1976" s="45"/>
      <c r="L1976" s="46"/>
      <c r="M1976" s="42"/>
      <c r="N1976" s="34" t="n">
        <f aca="false">SUM(F1976+H1976+J1976+L1976)</f>
        <v>0</v>
      </c>
      <c r="O1976" s="37" t="n">
        <f aca="false">SUM(G1976+I1976+K1976+M1976)</f>
        <v>0</v>
      </c>
      <c r="P1976" s="143" t="n">
        <f aca="false">SUM(N1976:O1976)</f>
        <v>0</v>
      </c>
    </row>
    <row r="1977" customFormat="false" ht="20.1" hidden="false" customHeight="true" outlineLevel="0" collapsed="false">
      <c r="A1977" s="41"/>
      <c r="B1977" s="42"/>
      <c r="C1977" s="42"/>
      <c r="D1977" s="42"/>
      <c r="E1977" s="43"/>
      <c r="F1977" s="44"/>
      <c r="G1977" s="45"/>
      <c r="H1977" s="46"/>
      <c r="I1977" s="47"/>
      <c r="J1977" s="44"/>
      <c r="K1977" s="45"/>
      <c r="L1977" s="46"/>
      <c r="M1977" s="42"/>
      <c r="N1977" s="34" t="n">
        <f aca="false">SUM(F1977+H1977+J1977+L1977)</f>
        <v>0</v>
      </c>
      <c r="O1977" s="37" t="n">
        <f aca="false">SUM(G1977+I1977+K1977+M1977)</f>
        <v>0</v>
      </c>
      <c r="P1977" s="143" t="n">
        <f aca="false">SUM(N1977:O1977)</f>
        <v>0</v>
      </c>
    </row>
    <row r="1978" customFormat="false" ht="20.1" hidden="false" customHeight="true" outlineLevel="0" collapsed="false">
      <c r="A1978" s="41"/>
      <c r="B1978" s="42"/>
      <c r="C1978" s="42"/>
      <c r="D1978" s="42"/>
      <c r="E1978" s="43"/>
      <c r="F1978" s="44"/>
      <c r="G1978" s="45"/>
      <c r="H1978" s="46"/>
      <c r="I1978" s="47"/>
      <c r="J1978" s="44"/>
      <c r="K1978" s="45"/>
      <c r="L1978" s="46"/>
      <c r="M1978" s="42"/>
      <c r="N1978" s="34" t="n">
        <f aca="false">SUM(F1978+H1978+J1978+L1978)</f>
        <v>0</v>
      </c>
      <c r="O1978" s="37" t="n">
        <f aca="false">SUM(G1978+I1978+K1978+M1978)</f>
        <v>0</v>
      </c>
      <c r="P1978" s="143" t="n">
        <f aca="false">SUM(N1978:O1978)</f>
        <v>0</v>
      </c>
    </row>
    <row r="1979" customFormat="false" ht="20.1" hidden="false" customHeight="true" outlineLevel="0" collapsed="false">
      <c r="A1979" s="41"/>
      <c r="B1979" s="42"/>
      <c r="C1979" s="42"/>
      <c r="D1979" s="42"/>
      <c r="E1979" s="43"/>
      <c r="F1979" s="44"/>
      <c r="G1979" s="45"/>
      <c r="H1979" s="46"/>
      <c r="I1979" s="47"/>
      <c r="J1979" s="44"/>
      <c r="K1979" s="45"/>
      <c r="L1979" s="46"/>
      <c r="M1979" s="42"/>
      <c r="N1979" s="34" t="n">
        <f aca="false">SUM(F1979+H1979+J1979+L1979)</f>
        <v>0</v>
      </c>
      <c r="O1979" s="37" t="n">
        <f aca="false">SUM(G1979+I1979+K1979+M1979)</f>
        <v>0</v>
      </c>
      <c r="P1979" s="143" t="n">
        <f aca="false">SUM(N1979:O1979)</f>
        <v>0</v>
      </c>
    </row>
    <row r="1980" customFormat="false" ht="20.1" hidden="false" customHeight="true" outlineLevel="0" collapsed="false">
      <c r="A1980" s="41"/>
      <c r="B1980" s="42"/>
      <c r="C1980" s="42"/>
      <c r="D1980" s="42"/>
      <c r="E1980" s="43"/>
      <c r="F1980" s="44"/>
      <c r="G1980" s="45"/>
      <c r="H1980" s="46"/>
      <c r="I1980" s="47"/>
      <c r="J1980" s="44"/>
      <c r="K1980" s="45"/>
      <c r="L1980" s="46"/>
      <c r="M1980" s="42"/>
      <c r="N1980" s="34" t="n">
        <f aca="false">SUM(F1980+H1980+J1980+L1980)</f>
        <v>0</v>
      </c>
      <c r="O1980" s="37" t="n">
        <f aca="false">SUM(G1980+I1980+K1980+M1980)</f>
        <v>0</v>
      </c>
      <c r="P1980" s="143" t="n">
        <f aca="false">SUM(N1980:O1980)</f>
        <v>0</v>
      </c>
    </row>
    <row r="1981" customFormat="false" ht="20.1" hidden="false" customHeight="true" outlineLevel="0" collapsed="false">
      <c r="A1981" s="41"/>
      <c r="B1981" s="42"/>
      <c r="C1981" s="42"/>
      <c r="D1981" s="42"/>
      <c r="E1981" s="43"/>
      <c r="F1981" s="44"/>
      <c r="G1981" s="45"/>
      <c r="H1981" s="46"/>
      <c r="I1981" s="47"/>
      <c r="J1981" s="44"/>
      <c r="K1981" s="45"/>
      <c r="L1981" s="46"/>
      <c r="M1981" s="42"/>
      <c r="N1981" s="34" t="n">
        <f aca="false">SUM(F1981+H1981+J1981+L1981)</f>
        <v>0</v>
      </c>
      <c r="O1981" s="37" t="n">
        <f aca="false">SUM(G1981+I1981+K1981+M1981)</f>
        <v>0</v>
      </c>
      <c r="P1981" s="143" t="n">
        <f aca="false">SUM(N1981:O1981)</f>
        <v>0</v>
      </c>
    </row>
    <row r="1982" customFormat="false" ht="20.1" hidden="false" customHeight="true" outlineLevel="0" collapsed="false">
      <c r="A1982" s="41"/>
      <c r="B1982" s="42"/>
      <c r="C1982" s="42"/>
      <c r="D1982" s="42"/>
      <c r="E1982" s="43"/>
      <c r="F1982" s="44"/>
      <c r="G1982" s="45"/>
      <c r="H1982" s="46"/>
      <c r="I1982" s="47"/>
      <c r="J1982" s="44"/>
      <c r="K1982" s="45"/>
      <c r="L1982" s="46"/>
      <c r="M1982" s="42"/>
      <c r="N1982" s="34" t="n">
        <f aca="false">SUM(F1982+H1982+J1982+L1982)</f>
        <v>0</v>
      </c>
      <c r="O1982" s="37" t="n">
        <f aca="false">SUM(G1982+I1982+K1982+M1982)</f>
        <v>0</v>
      </c>
      <c r="P1982" s="143" t="n">
        <f aca="false">SUM(N1982:O1982)</f>
        <v>0</v>
      </c>
    </row>
    <row r="1983" customFormat="false" ht="20.1" hidden="false" customHeight="true" outlineLevel="0" collapsed="false">
      <c r="A1983" s="41"/>
      <c r="B1983" s="42"/>
      <c r="C1983" s="42"/>
      <c r="D1983" s="42"/>
      <c r="E1983" s="43"/>
      <c r="F1983" s="44"/>
      <c r="G1983" s="45"/>
      <c r="H1983" s="46"/>
      <c r="I1983" s="47"/>
      <c r="J1983" s="44"/>
      <c r="K1983" s="45"/>
      <c r="L1983" s="46"/>
      <c r="M1983" s="42"/>
      <c r="N1983" s="34" t="n">
        <f aca="false">SUM(F1983+H1983+J1983+L1983)</f>
        <v>0</v>
      </c>
      <c r="O1983" s="37" t="n">
        <f aca="false">SUM(G1983+I1983+K1983+M1983)</f>
        <v>0</v>
      </c>
      <c r="P1983" s="143" t="n">
        <f aca="false">SUM(N1983:O1983)</f>
        <v>0</v>
      </c>
    </row>
    <row r="1984" customFormat="false" ht="20.1" hidden="false" customHeight="true" outlineLevel="0" collapsed="false">
      <c r="A1984" s="41"/>
      <c r="B1984" s="42"/>
      <c r="C1984" s="42"/>
      <c r="D1984" s="42"/>
      <c r="E1984" s="43"/>
      <c r="F1984" s="44"/>
      <c r="G1984" s="45"/>
      <c r="H1984" s="46"/>
      <c r="I1984" s="47"/>
      <c r="J1984" s="44"/>
      <c r="K1984" s="45"/>
      <c r="L1984" s="46"/>
      <c r="M1984" s="42"/>
      <c r="N1984" s="34" t="n">
        <f aca="false">SUM(F1984+H1984+J1984+L1984)</f>
        <v>0</v>
      </c>
      <c r="O1984" s="37" t="n">
        <f aca="false">SUM(G1984+I1984+K1984+M1984)</f>
        <v>0</v>
      </c>
      <c r="P1984" s="143" t="n">
        <f aca="false">SUM(N1984:O1984)</f>
        <v>0</v>
      </c>
    </row>
    <row r="1985" customFormat="false" ht="20.1" hidden="false" customHeight="true" outlineLevel="0" collapsed="false">
      <c r="A1985" s="41"/>
      <c r="B1985" s="42"/>
      <c r="C1985" s="42"/>
      <c r="D1985" s="42"/>
      <c r="E1985" s="43"/>
      <c r="F1985" s="44"/>
      <c r="G1985" s="45"/>
      <c r="H1985" s="46"/>
      <c r="I1985" s="47"/>
      <c r="J1985" s="44"/>
      <c r="K1985" s="45"/>
      <c r="L1985" s="46"/>
      <c r="M1985" s="42"/>
      <c r="N1985" s="34" t="n">
        <f aca="false">SUM(F1985+H1985+J1985+L1985)</f>
        <v>0</v>
      </c>
      <c r="O1985" s="37" t="n">
        <f aca="false">SUM(G1985+I1985+K1985+M1985)</f>
        <v>0</v>
      </c>
      <c r="P1985" s="143" t="n">
        <f aca="false">SUM(N1985:O1985)</f>
        <v>0</v>
      </c>
    </row>
    <row r="1986" customFormat="false" ht="20.1" hidden="false" customHeight="true" outlineLevel="0" collapsed="false">
      <c r="A1986" s="41"/>
      <c r="B1986" s="42"/>
      <c r="C1986" s="42"/>
      <c r="D1986" s="42"/>
      <c r="E1986" s="43"/>
      <c r="F1986" s="44"/>
      <c r="G1986" s="45"/>
      <c r="H1986" s="46"/>
      <c r="I1986" s="47"/>
      <c r="J1986" s="44"/>
      <c r="K1986" s="45"/>
      <c r="L1986" s="46"/>
      <c r="M1986" s="42"/>
      <c r="N1986" s="34" t="n">
        <f aca="false">SUM(F1986+H1986+J1986+L1986)</f>
        <v>0</v>
      </c>
      <c r="O1986" s="37" t="n">
        <f aca="false">SUM(G1986+I1986+K1986+M1986)</f>
        <v>0</v>
      </c>
      <c r="P1986" s="143" t="n">
        <f aca="false">SUM(N1986:O1986)</f>
        <v>0</v>
      </c>
    </row>
    <row r="1987" customFormat="false" ht="20.1" hidden="false" customHeight="true" outlineLevel="0" collapsed="false">
      <c r="A1987" s="41"/>
      <c r="B1987" s="42"/>
      <c r="C1987" s="42"/>
      <c r="D1987" s="42"/>
      <c r="E1987" s="43"/>
      <c r="F1987" s="44"/>
      <c r="G1987" s="45"/>
      <c r="H1987" s="46"/>
      <c r="I1987" s="47"/>
      <c r="J1987" s="44"/>
      <c r="K1987" s="45"/>
      <c r="L1987" s="46"/>
      <c r="M1987" s="42"/>
      <c r="N1987" s="34" t="n">
        <f aca="false">SUM(F1987+H1987+J1987+L1987)</f>
        <v>0</v>
      </c>
      <c r="O1987" s="37" t="n">
        <f aca="false">SUM(G1987+I1987+K1987+M1987)</f>
        <v>0</v>
      </c>
      <c r="P1987" s="143" t="n">
        <f aca="false">SUM(N1987:O1987)</f>
        <v>0</v>
      </c>
    </row>
    <row r="1988" customFormat="false" ht="20.1" hidden="false" customHeight="true" outlineLevel="0" collapsed="false">
      <c r="A1988" s="41"/>
      <c r="B1988" s="42"/>
      <c r="C1988" s="42"/>
      <c r="D1988" s="42"/>
      <c r="E1988" s="43"/>
      <c r="F1988" s="44"/>
      <c r="G1988" s="45"/>
      <c r="H1988" s="46"/>
      <c r="I1988" s="47"/>
      <c r="J1988" s="44"/>
      <c r="K1988" s="45"/>
      <c r="L1988" s="46"/>
      <c r="M1988" s="42"/>
      <c r="N1988" s="34" t="n">
        <f aca="false">SUM(F1988+H1988+J1988+L1988)</f>
        <v>0</v>
      </c>
      <c r="O1988" s="37" t="n">
        <f aca="false">SUM(G1988+I1988+K1988+M1988)</f>
        <v>0</v>
      </c>
      <c r="P1988" s="143" t="n">
        <f aca="false">SUM(N1988:O1988)</f>
        <v>0</v>
      </c>
    </row>
    <row r="1989" customFormat="false" ht="20.1" hidden="false" customHeight="true" outlineLevel="0" collapsed="false">
      <c r="A1989" s="41"/>
      <c r="B1989" s="42"/>
      <c r="C1989" s="42"/>
      <c r="D1989" s="42"/>
      <c r="E1989" s="43"/>
      <c r="F1989" s="44"/>
      <c r="G1989" s="45"/>
      <c r="H1989" s="46"/>
      <c r="I1989" s="47"/>
      <c r="J1989" s="44"/>
      <c r="K1989" s="45"/>
      <c r="L1989" s="46"/>
      <c r="M1989" s="42"/>
      <c r="N1989" s="34" t="n">
        <f aca="false">SUM(F1989+H1989+J1989+L1989)</f>
        <v>0</v>
      </c>
      <c r="O1989" s="37" t="n">
        <f aca="false">SUM(G1989+I1989+K1989+M1989)</f>
        <v>0</v>
      </c>
      <c r="P1989" s="143" t="n">
        <f aca="false">SUM(N1989:O1989)</f>
        <v>0</v>
      </c>
    </row>
    <row r="1990" customFormat="false" ht="20.1" hidden="false" customHeight="true" outlineLevel="0" collapsed="false">
      <c r="A1990" s="41"/>
      <c r="B1990" s="42"/>
      <c r="C1990" s="42"/>
      <c r="D1990" s="42"/>
      <c r="E1990" s="43"/>
      <c r="F1990" s="44"/>
      <c r="G1990" s="45"/>
      <c r="H1990" s="46"/>
      <c r="I1990" s="47"/>
      <c r="J1990" s="44"/>
      <c r="K1990" s="45"/>
      <c r="L1990" s="46"/>
      <c r="M1990" s="42"/>
      <c r="N1990" s="34" t="n">
        <f aca="false">SUM(F1990+H1990+J1990+L1990)</f>
        <v>0</v>
      </c>
      <c r="O1990" s="37" t="n">
        <f aca="false">SUM(G1990+I1990+K1990+M1990)</f>
        <v>0</v>
      </c>
      <c r="P1990" s="143" t="n">
        <f aca="false">SUM(N1990:O1990)</f>
        <v>0</v>
      </c>
    </row>
    <row r="1991" customFormat="false" ht="20.1" hidden="false" customHeight="true" outlineLevel="0" collapsed="false">
      <c r="A1991" s="48"/>
      <c r="B1991" s="49"/>
      <c r="C1991" s="49"/>
      <c r="D1991" s="49"/>
      <c r="E1991" s="50"/>
      <c r="F1991" s="51"/>
      <c r="G1991" s="52"/>
      <c r="H1991" s="53"/>
      <c r="I1991" s="54"/>
      <c r="J1991" s="51"/>
      <c r="K1991" s="52"/>
      <c r="L1991" s="53"/>
      <c r="M1991" s="55"/>
      <c r="N1991" s="144" t="n">
        <f aca="false">SUM(F1991+H1991+J1991+L1991)</f>
        <v>0</v>
      </c>
      <c r="O1991" s="145" t="n">
        <f aca="false">SUM(G1991+I1991+K1991+M1991)</f>
        <v>0</v>
      </c>
      <c r="P1991" s="146" t="n">
        <f aca="false">SUM(N1991:O1991)</f>
        <v>0</v>
      </c>
    </row>
    <row r="1992" customFormat="false" ht="20.1" hidden="false" customHeight="true" outlineLevel="0" collapsed="false">
      <c r="A1992" s="59" t="s">
        <v>13</v>
      </c>
      <c r="B1992" s="59"/>
      <c r="C1992" s="59"/>
      <c r="D1992" s="59"/>
      <c r="E1992" s="59"/>
      <c r="F1992" s="147" t="n">
        <f aca="false">SUM(F1969:F1991)</f>
        <v>52</v>
      </c>
      <c r="G1992" s="148" t="n">
        <f aca="false">SUM(G1969:G1991)</f>
        <v>32</v>
      </c>
      <c r="H1992" s="149" t="n">
        <f aca="false">SUM(H1969:H1991)</f>
        <v>28</v>
      </c>
      <c r="I1992" s="150" t="n">
        <f aca="false">SUM(I1969:I1991)</f>
        <v>28</v>
      </c>
      <c r="J1992" s="147" t="n">
        <f aca="false">SUM(J1969:J1991)</f>
        <v>0</v>
      </c>
      <c r="K1992" s="148" t="n">
        <f aca="false">SUM(K1969:K1991)</f>
        <v>0</v>
      </c>
      <c r="L1992" s="149" t="n">
        <f aca="false">SUM(L1969:L1991)</f>
        <v>0</v>
      </c>
      <c r="M1992" s="148" t="n">
        <f aca="false">SUM(M1969:M1991)</f>
        <v>0</v>
      </c>
      <c r="N1992" s="151" t="n">
        <f aca="false">SUM(N1969:N1991)</f>
        <v>80</v>
      </c>
      <c r="O1992" s="152" t="n">
        <f aca="false">SUM(O1969:O1991)</f>
        <v>60</v>
      </c>
      <c r="P1992" s="66" t="n">
        <f aca="false">SUM(N1992:O1992)</f>
        <v>140</v>
      </c>
      <c r="T1992" s="2" t="n">
        <f aca="false">CEILING(P1992,1)</f>
        <v>140</v>
      </c>
    </row>
    <row r="1993" customFormat="false" ht="20.1" hidden="false" customHeight="true" outlineLevel="0" collapsed="false"/>
    <row r="1994" customFormat="false" ht="20.1" hidden="false" customHeight="true" outlineLevel="0" collapsed="false">
      <c r="A1994" s="3" t="s">
        <v>0</v>
      </c>
      <c r="B1994" s="3"/>
      <c r="C1994" s="3"/>
      <c r="D1994" s="3"/>
      <c r="E1994" s="3"/>
      <c r="F1994" s="3"/>
      <c r="G1994" s="3"/>
      <c r="H1994" s="3"/>
      <c r="I1994" s="3"/>
      <c r="J1994" s="3"/>
      <c r="K1994" s="3"/>
      <c r="L1994" s="3"/>
      <c r="M1994" s="3"/>
      <c r="N1994" s="3"/>
      <c r="O1994" s="3"/>
      <c r="P1994" s="3"/>
    </row>
    <row r="1995" customFormat="false" ht="20.1" hidden="false" customHeight="true" outlineLevel="0" collapsed="false">
      <c r="A1995" s="3"/>
      <c r="B1995" s="3"/>
      <c r="C1995" s="3"/>
      <c r="D1995" s="3"/>
      <c r="E1995" s="3"/>
      <c r="F1995" s="3"/>
      <c r="G1995" s="3"/>
      <c r="H1995" s="3"/>
      <c r="I1995" s="3"/>
      <c r="J1995" s="3"/>
      <c r="K1995" s="3"/>
      <c r="L1995" s="3"/>
      <c r="M1995" s="3"/>
      <c r="N1995" s="3"/>
      <c r="O1995" s="3"/>
      <c r="P1995" s="3"/>
    </row>
    <row r="1996" customFormat="false" ht="20.1" hidden="false" customHeight="true" outlineLevel="0" collapsed="false">
      <c r="A1996" s="67" t="s">
        <v>1080</v>
      </c>
      <c r="B1996" s="67"/>
      <c r="J1996" s="7"/>
      <c r="K1996" s="7"/>
    </row>
    <row r="1997" customFormat="false" ht="20.1" hidden="false" customHeight="true" outlineLevel="0" collapsed="false">
      <c r="A1997" s="67"/>
      <c r="B1997" s="67"/>
    </row>
    <row r="1998" customFormat="false" ht="20.1" hidden="false" customHeight="true" outlineLevel="0" collapsed="false">
      <c r="A1998" s="67"/>
      <c r="B1998" s="67"/>
      <c r="K1998" s="9"/>
      <c r="L1998" s="9"/>
      <c r="M1998" s="9"/>
      <c r="N1998" s="9"/>
    </row>
    <row r="1999" customFormat="false" ht="20.1" hidden="false" customHeight="true" outlineLevel="0" collapsed="false">
      <c r="A1999" s="10" t="s">
        <v>2</v>
      </c>
      <c r="B1999" s="11" t="s">
        <v>1081</v>
      </c>
      <c r="C1999" s="11"/>
      <c r="D1999" s="11"/>
      <c r="E1999" s="12"/>
      <c r="F1999" s="13"/>
      <c r="G1999" s="13"/>
      <c r="H1999" s="13"/>
      <c r="K1999" s="14" t="s">
        <v>4</v>
      </c>
      <c r="L1999" s="14"/>
      <c r="M1999" s="15" t="s">
        <v>5</v>
      </c>
      <c r="N1999" s="15"/>
      <c r="O1999" s="15"/>
      <c r="P1999" s="15"/>
    </row>
    <row r="2000" customFormat="false" ht="20.1" hidden="false" customHeight="true" outlineLevel="0" collapsed="false">
      <c r="A2000" s="10"/>
      <c r="B2000" s="11"/>
      <c r="C2000" s="11"/>
      <c r="D2000" s="11"/>
      <c r="E2000" s="12"/>
      <c r="F2000" s="13"/>
      <c r="G2000" s="13"/>
      <c r="H2000" s="13"/>
      <c r="K2000" s="14"/>
      <c r="L2000" s="14"/>
      <c r="M2000" s="15"/>
      <c r="N2000" s="15"/>
      <c r="O2000" s="15"/>
      <c r="P2000" s="15"/>
    </row>
    <row r="2001" customFormat="false" ht="20.1" hidden="false" customHeight="true" outlineLevel="0" collapsed="false"/>
    <row r="2002" customFormat="false" ht="20.1" hidden="false" customHeight="true" outlineLevel="0" collapsed="false">
      <c r="A2002" s="16" t="s">
        <v>6</v>
      </c>
      <c r="B2002" s="17" t="s">
        <v>7</v>
      </c>
      <c r="C2002" s="18" t="s">
        <v>8</v>
      </c>
      <c r="D2002" s="19" t="s">
        <v>9</v>
      </c>
      <c r="E2002" s="20" t="s">
        <v>10</v>
      </c>
      <c r="F2002" s="21" t="s">
        <v>11</v>
      </c>
      <c r="G2002" s="21"/>
      <c r="H2002" s="21"/>
      <c r="I2002" s="21"/>
      <c r="J2002" s="21"/>
      <c r="K2002" s="21"/>
      <c r="L2002" s="21"/>
      <c r="M2002" s="21"/>
      <c r="N2002" s="22" t="s">
        <v>12</v>
      </c>
      <c r="O2002" s="22"/>
      <c r="P2002" s="23" t="s">
        <v>13</v>
      </c>
    </row>
    <row r="2003" customFormat="false" ht="20.1" hidden="false" customHeight="true" outlineLevel="0" collapsed="false">
      <c r="A2003" s="16"/>
      <c r="B2003" s="17"/>
      <c r="C2003" s="18"/>
      <c r="D2003" s="19"/>
      <c r="E2003" s="20"/>
      <c r="F2003" s="24" t="s">
        <v>14</v>
      </c>
      <c r="G2003" s="24"/>
      <c r="H2003" s="25" t="s">
        <v>15</v>
      </c>
      <c r="I2003" s="25"/>
      <c r="J2003" s="24" t="s">
        <v>16</v>
      </c>
      <c r="K2003" s="24"/>
      <c r="L2003" s="26" t="s">
        <v>17</v>
      </c>
      <c r="M2003" s="26"/>
      <c r="N2003" s="22"/>
      <c r="O2003" s="22"/>
      <c r="P2003" s="23"/>
    </row>
    <row r="2004" customFormat="false" ht="20.1" hidden="false" customHeight="true" outlineLevel="0" collapsed="false">
      <c r="A2004" s="16"/>
      <c r="B2004" s="17"/>
      <c r="C2004" s="18"/>
      <c r="D2004" s="19"/>
      <c r="E2004" s="20"/>
      <c r="F2004" s="27" t="s">
        <v>18</v>
      </c>
      <c r="G2004" s="28" t="s">
        <v>19</v>
      </c>
      <c r="H2004" s="29" t="s">
        <v>18</v>
      </c>
      <c r="I2004" s="30" t="s">
        <v>19</v>
      </c>
      <c r="J2004" s="27" t="s">
        <v>18</v>
      </c>
      <c r="K2004" s="28" t="s">
        <v>19</v>
      </c>
      <c r="L2004" s="29" t="s">
        <v>18</v>
      </c>
      <c r="M2004" s="28" t="s">
        <v>19</v>
      </c>
      <c r="N2004" s="27" t="s">
        <v>18</v>
      </c>
      <c r="O2004" s="30" t="s">
        <v>19</v>
      </c>
      <c r="P2004" s="23"/>
    </row>
    <row r="2005" customFormat="false" ht="20.1" hidden="false" customHeight="true" outlineLevel="0" collapsed="false">
      <c r="A2005" s="31" t="n">
        <v>41007</v>
      </c>
      <c r="B2005" s="32" t="s">
        <v>1082</v>
      </c>
      <c r="C2005" s="32" t="s">
        <v>28</v>
      </c>
      <c r="D2005" s="32" t="s">
        <v>29</v>
      </c>
      <c r="E2005" s="33"/>
      <c r="F2005" s="34" t="n">
        <v>13</v>
      </c>
      <c r="G2005" s="35" t="n">
        <v>8</v>
      </c>
      <c r="H2005" s="36" t="n">
        <v>7</v>
      </c>
      <c r="I2005" s="37" t="n">
        <v>7</v>
      </c>
      <c r="J2005" s="34"/>
      <c r="K2005" s="35"/>
      <c r="L2005" s="36"/>
      <c r="M2005" s="32"/>
      <c r="N2005" s="34" t="n">
        <f aca="false">SUM(F2005+H2005+J2005+L2005)</f>
        <v>20</v>
      </c>
      <c r="O2005" s="37" t="n">
        <f aca="false">SUM(G2005+I2005+K2005+M2005)</f>
        <v>15</v>
      </c>
      <c r="P2005" s="143" t="n">
        <f aca="false">SUM(N2005:O2005)</f>
        <v>35</v>
      </c>
    </row>
    <row r="2006" customFormat="false" ht="20.1" hidden="false" customHeight="true" outlineLevel="0" collapsed="false">
      <c r="A2006" s="41" t="n">
        <v>41006</v>
      </c>
      <c r="B2006" s="42" t="s">
        <v>1083</v>
      </c>
      <c r="C2006" s="42" t="s">
        <v>125</v>
      </c>
      <c r="D2006" s="42" t="s">
        <v>36</v>
      </c>
      <c r="E2006" s="43"/>
      <c r="F2006" s="44" t="n">
        <v>8</v>
      </c>
      <c r="G2006" s="45" t="n">
        <v>7</v>
      </c>
      <c r="H2006" s="46"/>
      <c r="I2006" s="47"/>
      <c r="J2006" s="44"/>
      <c r="K2006" s="45"/>
      <c r="L2006" s="46"/>
      <c r="M2006" s="42"/>
      <c r="N2006" s="34" t="n">
        <f aca="false">SUM(F2006+H2006+J2006+L2006)</f>
        <v>8</v>
      </c>
      <c r="O2006" s="37" t="n">
        <f aca="false">SUM(G2006+I2006+K2006+M2006)</f>
        <v>7</v>
      </c>
      <c r="P2006" s="143" t="n">
        <f aca="false">SUM(N2006:O2006)</f>
        <v>15</v>
      </c>
    </row>
    <row r="2007" customFormat="false" ht="20.1" hidden="false" customHeight="true" outlineLevel="0" collapsed="false">
      <c r="A2007" s="41" t="n">
        <v>41006</v>
      </c>
      <c r="B2007" s="42" t="s">
        <v>1083</v>
      </c>
      <c r="C2007" s="42" t="s">
        <v>127</v>
      </c>
      <c r="D2007" s="42" t="s">
        <v>36</v>
      </c>
      <c r="E2007" s="43"/>
      <c r="F2007" s="44" t="n">
        <v>8</v>
      </c>
      <c r="G2007" s="45"/>
      <c r="H2007" s="46"/>
      <c r="I2007" s="47"/>
      <c r="J2007" s="44"/>
      <c r="K2007" s="45"/>
      <c r="L2007" s="46"/>
      <c r="M2007" s="42"/>
      <c r="N2007" s="34" t="n">
        <f aca="false">SUM(F2007+H2007+J2007+L2007)</f>
        <v>8</v>
      </c>
      <c r="O2007" s="37" t="n">
        <f aca="false">SUM(G2007+I2007+K2007+M2007)</f>
        <v>0</v>
      </c>
      <c r="P2007" s="143" t="n">
        <f aca="false">SUM(N2007:O2007)</f>
        <v>8</v>
      </c>
    </row>
    <row r="2008" customFormat="false" ht="20.1" hidden="false" customHeight="true" outlineLevel="0" collapsed="false">
      <c r="A2008" s="41" t="n">
        <v>41014</v>
      </c>
      <c r="B2008" s="42" t="s">
        <v>1084</v>
      </c>
      <c r="C2008" s="42" t="s">
        <v>28</v>
      </c>
      <c r="D2008" s="42" t="s">
        <v>33</v>
      </c>
      <c r="E2008" s="43"/>
      <c r="F2008" s="44" t="n">
        <v>13</v>
      </c>
      <c r="G2008" s="45" t="n">
        <v>8</v>
      </c>
      <c r="H2008" s="46" t="n">
        <v>7</v>
      </c>
      <c r="I2008" s="47" t="n">
        <v>7</v>
      </c>
      <c r="J2008" s="44"/>
      <c r="K2008" s="45"/>
      <c r="L2008" s="46"/>
      <c r="M2008" s="42"/>
      <c r="N2008" s="34" t="n">
        <f aca="false">SUM(F2008+H2008+J2008+L2008)</f>
        <v>20</v>
      </c>
      <c r="O2008" s="37" t="n">
        <f aca="false">SUM(G2008+I2008+K2008+M2008)</f>
        <v>15</v>
      </c>
      <c r="P2008" s="143" t="n">
        <f aca="false">SUM(N2008:O2008)</f>
        <v>35</v>
      </c>
    </row>
    <row r="2009" customFormat="false" ht="20.1" hidden="false" customHeight="true" outlineLevel="0" collapsed="false">
      <c r="A2009" s="41" t="n">
        <v>41020</v>
      </c>
      <c r="B2009" s="42" t="s">
        <v>1085</v>
      </c>
      <c r="C2009" s="42" t="s">
        <v>125</v>
      </c>
      <c r="D2009" s="42" t="s">
        <v>29</v>
      </c>
      <c r="E2009" s="43"/>
      <c r="F2009" s="44" t="n">
        <v>8</v>
      </c>
      <c r="G2009" s="45" t="n">
        <v>7</v>
      </c>
      <c r="H2009" s="46"/>
      <c r="I2009" s="47"/>
      <c r="J2009" s="44"/>
      <c r="K2009" s="45"/>
      <c r="L2009" s="46"/>
      <c r="M2009" s="42"/>
      <c r="N2009" s="34" t="n">
        <f aca="false">SUM(F2009+H2009+J2009+L2009)</f>
        <v>8</v>
      </c>
      <c r="O2009" s="37" t="n">
        <f aca="false">SUM(G2009+I2009+K2009+M2009)</f>
        <v>7</v>
      </c>
      <c r="P2009" s="143" t="n">
        <f aca="false">SUM(N2009:O2009)</f>
        <v>15</v>
      </c>
    </row>
    <row r="2010" customFormat="false" ht="20.1" hidden="false" customHeight="true" outlineLevel="0" collapsed="false">
      <c r="A2010" s="41" t="n">
        <v>41020</v>
      </c>
      <c r="B2010" s="42" t="s">
        <v>1085</v>
      </c>
      <c r="C2010" s="42" t="s">
        <v>127</v>
      </c>
      <c r="D2010" s="42" t="s">
        <v>29</v>
      </c>
      <c r="E2010" s="43"/>
      <c r="F2010" s="44" t="n">
        <v>8</v>
      </c>
      <c r="G2010" s="45"/>
      <c r="H2010" s="46"/>
      <c r="I2010" s="47"/>
      <c r="J2010" s="44"/>
      <c r="K2010" s="45"/>
      <c r="L2010" s="46"/>
      <c r="M2010" s="42"/>
      <c r="N2010" s="34" t="n">
        <f aca="false">SUM(F2010+H2010+J2010+L2010)</f>
        <v>8</v>
      </c>
      <c r="O2010" s="37" t="n">
        <f aca="false">SUM(G2010+I2010+K2010+M2010)</f>
        <v>0</v>
      </c>
      <c r="P2010" s="143" t="n">
        <f aca="false">SUM(N2010:O2010)</f>
        <v>8</v>
      </c>
    </row>
    <row r="2011" customFormat="false" ht="20.1" hidden="false" customHeight="true" outlineLevel="0" collapsed="false">
      <c r="A2011" s="41" t="n">
        <v>41028</v>
      </c>
      <c r="B2011" s="42" t="s">
        <v>1086</v>
      </c>
      <c r="C2011" s="42" t="s">
        <v>28</v>
      </c>
      <c r="D2011" s="42" t="s">
        <v>40</v>
      </c>
      <c r="E2011" s="43"/>
      <c r="F2011" s="44" t="n">
        <v>13</v>
      </c>
      <c r="G2011" s="45" t="n">
        <v>8</v>
      </c>
      <c r="H2011" s="46" t="n">
        <v>7</v>
      </c>
      <c r="I2011" s="47" t="n">
        <v>7</v>
      </c>
      <c r="J2011" s="44"/>
      <c r="K2011" s="45"/>
      <c r="L2011" s="46"/>
      <c r="M2011" s="42"/>
      <c r="N2011" s="34" t="n">
        <f aca="false">SUM(F2011+H2011+J2011+L2011)</f>
        <v>20</v>
      </c>
      <c r="O2011" s="37" t="n">
        <f aca="false">SUM(G2011+I2011+K2011+M2011)</f>
        <v>15</v>
      </c>
      <c r="P2011" s="143" t="n">
        <f aca="false">SUM(N2011:O2011)</f>
        <v>35</v>
      </c>
    </row>
    <row r="2012" customFormat="false" ht="20.1" hidden="false" customHeight="true" outlineLevel="0" collapsed="false">
      <c r="A2012" s="41"/>
      <c r="B2012" s="42"/>
      <c r="C2012" s="42"/>
      <c r="D2012" s="42"/>
      <c r="E2012" s="43"/>
      <c r="F2012" s="44"/>
      <c r="G2012" s="45"/>
      <c r="H2012" s="46"/>
      <c r="I2012" s="47"/>
      <c r="J2012" s="44"/>
      <c r="K2012" s="45"/>
      <c r="L2012" s="46"/>
      <c r="M2012" s="42"/>
      <c r="N2012" s="34" t="n">
        <f aca="false">SUM(F2012+H2012+J2012+L2012)</f>
        <v>0</v>
      </c>
      <c r="O2012" s="37" t="n">
        <f aca="false">SUM(G2012+I2012+K2012+M2012)</f>
        <v>0</v>
      </c>
      <c r="P2012" s="143" t="n">
        <f aca="false">SUM(N2012:O2012)</f>
        <v>0</v>
      </c>
    </row>
    <row r="2013" customFormat="false" ht="20.1" hidden="false" customHeight="true" outlineLevel="0" collapsed="false">
      <c r="A2013" s="41"/>
      <c r="B2013" s="42"/>
      <c r="C2013" s="42"/>
      <c r="D2013" s="42"/>
      <c r="E2013" s="43"/>
      <c r="F2013" s="44"/>
      <c r="G2013" s="45"/>
      <c r="H2013" s="46"/>
      <c r="I2013" s="47"/>
      <c r="J2013" s="44"/>
      <c r="K2013" s="45"/>
      <c r="L2013" s="46"/>
      <c r="M2013" s="42"/>
      <c r="N2013" s="34" t="n">
        <f aca="false">SUM(F2013+H2013+J2013+L2013)</f>
        <v>0</v>
      </c>
      <c r="O2013" s="37" t="n">
        <f aca="false">SUM(G2013+I2013+K2013+M2013)</f>
        <v>0</v>
      </c>
      <c r="P2013" s="143" t="n">
        <f aca="false">SUM(N2013:O2013)</f>
        <v>0</v>
      </c>
    </row>
    <row r="2014" customFormat="false" ht="20.1" hidden="false" customHeight="true" outlineLevel="0" collapsed="false">
      <c r="A2014" s="41"/>
      <c r="B2014" s="42"/>
      <c r="C2014" s="42"/>
      <c r="D2014" s="42"/>
      <c r="E2014" s="43"/>
      <c r="F2014" s="44"/>
      <c r="G2014" s="45"/>
      <c r="H2014" s="46"/>
      <c r="I2014" s="47"/>
      <c r="J2014" s="44"/>
      <c r="K2014" s="45"/>
      <c r="L2014" s="46"/>
      <c r="M2014" s="42"/>
      <c r="N2014" s="34" t="n">
        <f aca="false">SUM(F2014+H2014+J2014+L2014)</f>
        <v>0</v>
      </c>
      <c r="O2014" s="37" t="n">
        <f aca="false">SUM(G2014+I2014+K2014+M2014)</f>
        <v>0</v>
      </c>
      <c r="P2014" s="143" t="n">
        <f aca="false">SUM(N2014:O2014)</f>
        <v>0</v>
      </c>
    </row>
    <row r="2015" customFormat="false" ht="20.1" hidden="false" customHeight="true" outlineLevel="0" collapsed="false">
      <c r="A2015" s="41"/>
      <c r="B2015" s="42"/>
      <c r="C2015" s="42"/>
      <c r="D2015" s="42"/>
      <c r="E2015" s="43"/>
      <c r="F2015" s="44"/>
      <c r="G2015" s="45"/>
      <c r="H2015" s="46"/>
      <c r="I2015" s="47"/>
      <c r="J2015" s="44"/>
      <c r="K2015" s="45"/>
      <c r="L2015" s="46"/>
      <c r="M2015" s="42"/>
      <c r="N2015" s="34" t="n">
        <f aca="false">SUM(F2015+H2015+J2015+L2015)</f>
        <v>0</v>
      </c>
      <c r="O2015" s="37" t="n">
        <f aca="false">SUM(G2015+I2015+K2015+M2015)</f>
        <v>0</v>
      </c>
      <c r="P2015" s="143" t="n">
        <f aca="false">SUM(N2015:O2015)</f>
        <v>0</v>
      </c>
    </row>
    <row r="2016" customFormat="false" ht="20.1" hidden="false" customHeight="true" outlineLevel="0" collapsed="false">
      <c r="A2016" s="41"/>
      <c r="B2016" s="42"/>
      <c r="C2016" s="42"/>
      <c r="D2016" s="42"/>
      <c r="E2016" s="43"/>
      <c r="F2016" s="44"/>
      <c r="G2016" s="45"/>
      <c r="H2016" s="46"/>
      <c r="I2016" s="47"/>
      <c r="J2016" s="44"/>
      <c r="K2016" s="45"/>
      <c r="L2016" s="46"/>
      <c r="M2016" s="42"/>
      <c r="N2016" s="34" t="n">
        <f aca="false">SUM(F2016+H2016+J2016+L2016)</f>
        <v>0</v>
      </c>
      <c r="O2016" s="37" t="n">
        <f aca="false">SUM(G2016+I2016+K2016+M2016)</f>
        <v>0</v>
      </c>
      <c r="P2016" s="143" t="n">
        <f aca="false">SUM(N2016:O2016)</f>
        <v>0</v>
      </c>
    </row>
    <row r="2017" customFormat="false" ht="20.1" hidden="false" customHeight="true" outlineLevel="0" collapsed="false">
      <c r="A2017" s="41"/>
      <c r="B2017" s="42"/>
      <c r="C2017" s="42"/>
      <c r="D2017" s="42"/>
      <c r="E2017" s="43"/>
      <c r="F2017" s="44"/>
      <c r="G2017" s="45"/>
      <c r="H2017" s="46"/>
      <c r="I2017" s="47"/>
      <c r="J2017" s="44"/>
      <c r="K2017" s="45"/>
      <c r="L2017" s="46"/>
      <c r="M2017" s="42"/>
      <c r="N2017" s="34" t="n">
        <f aca="false">SUM(F2017+H2017+J2017+L2017)</f>
        <v>0</v>
      </c>
      <c r="O2017" s="37" t="n">
        <f aca="false">SUM(G2017+I2017+K2017+M2017)</f>
        <v>0</v>
      </c>
      <c r="P2017" s="143" t="n">
        <f aca="false">SUM(N2017:O2017)</f>
        <v>0</v>
      </c>
    </row>
    <row r="2018" customFormat="false" ht="20.1" hidden="false" customHeight="true" outlineLevel="0" collapsed="false">
      <c r="A2018" s="41"/>
      <c r="B2018" s="42"/>
      <c r="C2018" s="42"/>
      <c r="D2018" s="42"/>
      <c r="E2018" s="43"/>
      <c r="F2018" s="44"/>
      <c r="G2018" s="45"/>
      <c r="H2018" s="46"/>
      <c r="I2018" s="47"/>
      <c r="J2018" s="44"/>
      <c r="K2018" s="45"/>
      <c r="L2018" s="46"/>
      <c r="M2018" s="42"/>
      <c r="N2018" s="34" t="n">
        <f aca="false">SUM(F2018+H2018+J2018+L2018)</f>
        <v>0</v>
      </c>
      <c r="O2018" s="37" t="n">
        <f aca="false">SUM(G2018+I2018+K2018+M2018)</f>
        <v>0</v>
      </c>
      <c r="P2018" s="143" t="n">
        <f aca="false">SUM(N2018:O2018)</f>
        <v>0</v>
      </c>
    </row>
    <row r="2019" customFormat="false" ht="20.1" hidden="false" customHeight="true" outlineLevel="0" collapsed="false">
      <c r="A2019" s="41"/>
      <c r="B2019" s="42"/>
      <c r="C2019" s="42"/>
      <c r="D2019" s="42"/>
      <c r="E2019" s="43"/>
      <c r="F2019" s="44"/>
      <c r="G2019" s="45"/>
      <c r="H2019" s="46"/>
      <c r="I2019" s="47"/>
      <c r="J2019" s="44"/>
      <c r="K2019" s="45"/>
      <c r="L2019" s="46"/>
      <c r="M2019" s="42"/>
      <c r="N2019" s="34" t="n">
        <f aca="false">SUM(F2019+H2019+J2019+L2019)</f>
        <v>0</v>
      </c>
      <c r="O2019" s="37" t="n">
        <f aca="false">SUM(G2019+I2019+K2019+M2019)</f>
        <v>0</v>
      </c>
      <c r="P2019" s="143" t="n">
        <f aca="false">SUM(N2019:O2019)</f>
        <v>0</v>
      </c>
    </row>
    <row r="2020" customFormat="false" ht="20.1" hidden="false" customHeight="true" outlineLevel="0" collapsed="false">
      <c r="A2020" s="41"/>
      <c r="B2020" s="42"/>
      <c r="C2020" s="42"/>
      <c r="D2020" s="42"/>
      <c r="E2020" s="43"/>
      <c r="F2020" s="44"/>
      <c r="G2020" s="45"/>
      <c r="H2020" s="46"/>
      <c r="I2020" s="47"/>
      <c r="J2020" s="44"/>
      <c r="K2020" s="45"/>
      <c r="L2020" s="46"/>
      <c r="M2020" s="42"/>
      <c r="N2020" s="34" t="n">
        <f aca="false">SUM(F2020+H2020+J2020+L2020)</f>
        <v>0</v>
      </c>
      <c r="O2020" s="37" t="n">
        <f aca="false">SUM(G2020+I2020+K2020+M2020)</f>
        <v>0</v>
      </c>
      <c r="P2020" s="143" t="n">
        <f aca="false">SUM(N2020:O2020)</f>
        <v>0</v>
      </c>
    </row>
    <row r="2021" customFormat="false" ht="20.1" hidden="false" customHeight="true" outlineLevel="0" collapsed="false">
      <c r="A2021" s="41"/>
      <c r="B2021" s="42"/>
      <c r="C2021" s="42"/>
      <c r="D2021" s="42"/>
      <c r="E2021" s="43"/>
      <c r="F2021" s="44"/>
      <c r="G2021" s="45"/>
      <c r="H2021" s="46"/>
      <c r="I2021" s="47"/>
      <c r="J2021" s="44"/>
      <c r="K2021" s="45"/>
      <c r="L2021" s="46"/>
      <c r="M2021" s="42"/>
      <c r="N2021" s="34" t="n">
        <f aca="false">SUM(F2021+H2021+J2021+L2021)</f>
        <v>0</v>
      </c>
      <c r="O2021" s="37" t="n">
        <f aca="false">SUM(G2021+I2021+K2021+M2021)</f>
        <v>0</v>
      </c>
      <c r="P2021" s="143" t="n">
        <f aca="false">SUM(N2021:O2021)</f>
        <v>0</v>
      </c>
    </row>
    <row r="2022" customFormat="false" ht="20.1" hidden="false" customHeight="true" outlineLevel="0" collapsed="false">
      <c r="A2022" s="41"/>
      <c r="B2022" s="42"/>
      <c r="C2022" s="42"/>
      <c r="D2022" s="42"/>
      <c r="E2022" s="43"/>
      <c r="F2022" s="44"/>
      <c r="G2022" s="45"/>
      <c r="H2022" s="46"/>
      <c r="I2022" s="47"/>
      <c r="J2022" s="44"/>
      <c r="K2022" s="45"/>
      <c r="L2022" s="46"/>
      <c r="M2022" s="42"/>
      <c r="N2022" s="34" t="n">
        <f aca="false">SUM(F2022+H2022+J2022+L2022)</f>
        <v>0</v>
      </c>
      <c r="O2022" s="37" t="n">
        <f aca="false">SUM(G2022+I2022+K2022+M2022)</f>
        <v>0</v>
      </c>
      <c r="P2022" s="143" t="n">
        <f aca="false">SUM(N2022:O2022)</f>
        <v>0</v>
      </c>
    </row>
    <row r="2023" customFormat="false" ht="20.1" hidden="false" customHeight="true" outlineLevel="0" collapsed="false">
      <c r="A2023" s="41"/>
      <c r="B2023" s="42"/>
      <c r="C2023" s="42"/>
      <c r="D2023" s="42"/>
      <c r="E2023" s="43"/>
      <c r="F2023" s="44"/>
      <c r="G2023" s="45"/>
      <c r="H2023" s="46"/>
      <c r="I2023" s="47"/>
      <c r="J2023" s="44"/>
      <c r="K2023" s="45"/>
      <c r="L2023" s="46"/>
      <c r="M2023" s="42"/>
      <c r="N2023" s="34" t="n">
        <f aca="false">SUM(F2023+H2023+J2023+L2023)</f>
        <v>0</v>
      </c>
      <c r="O2023" s="37" t="n">
        <f aca="false">SUM(G2023+I2023+K2023+M2023)</f>
        <v>0</v>
      </c>
      <c r="P2023" s="143" t="n">
        <f aca="false">SUM(N2023:O2023)</f>
        <v>0</v>
      </c>
    </row>
    <row r="2024" customFormat="false" ht="20.1" hidden="false" customHeight="true" outlineLevel="0" collapsed="false">
      <c r="A2024" s="41"/>
      <c r="B2024" s="42"/>
      <c r="C2024" s="42"/>
      <c r="D2024" s="42"/>
      <c r="E2024" s="43"/>
      <c r="F2024" s="44"/>
      <c r="G2024" s="45"/>
      <c r="H2024" s="46"/>
      <c r="I2024" s="47"/>
      <c r="J2024" s="44"/>
      <c r="K2024" s="45"/>
      <c r="L2024" s="46"/>
      <c r="M2024" s="42"/>
      <c r="N2024" s="34" t="n">
        <f aca="false">SUM(F2024+H2024+J2024+L2024)</f>
        <v>0</v>
      </c>
      <c r="O2024" s="37" t="n">
        <f aca="false">SUM(G2024+I2024+K2024+M2024)</f>
        <v>0</v>
      </c>
      <c r="P2024" s="143" t="n">
        <f aca="false">SUM(N2024:O2024)</f>
        <v>0</v>
      </c>
    </row>
    <row r="2025" customFormat="false" ht="20.1" hidden="false" customHeight="true" outlineLevel="0" collapsed="false">
      <c r="A2025" s="41"/>
      <c r="B2025" s="42"/>
      <c r="C2025" s="42"/>
      <c r="D2025" s="42"/>
      <c r="E2025" s="43"/>
      <c r="F2025" s="44"/>
      <c r="G2025" s="45"/>
      <c r="H2025" s="46"/>
      <c r="I2025" s="47"/>
      <c r="J2025" s="44"/>
      <c r="K2025" s="45"/>
      <c r="L2025" s="46"/>
      <c r="M2025" s="42"/>
      <c r="N2025" s="34" t="n">
        <f aca="false">SUM(F2025+H2025+J2025+L2025)</f>
        <v>0</v>
      </c>
      <c r="O2025" s="37" t="n">
        <f aca="false">SUM(G2025+I2025+K2025+M2025)</f>
        <v>0</v>
      </c>
      <c r="P2025" s="143" t="n">
        <f aca="false">SUM(N2025:O2025)</f>
        <v>0</v>
      </c>
    </row>
    <row r="2026" customFormat="false" ht="20.1" hidden="false" customHeight="true" outlineLevel="0" collapsed="false">
      <c r="A2026" s="41"/>
      <c r="B2026" s="42"/>
      <c r="C2026" s="42"/>
      <c r="D2026" s="42"/>
      <c r="E2026" s="43"/>
      <c r="F2026" s="44"/>
      <c r="G2026" s="45"/>
      <c r="H2026" s="46"/>
      <c r="I2026" s="47"/>
      <c r="J2026" s="44"/>
      <c r="K2026" s="45"/>
      <c r="L2026" s="46"/>
      <c r="M2026" s="42"/>
      <c r="N2026" s="34" t="n">
        <f aca="false">SUM(F2026+H2026+J2026+L2026)</f>
        <v>0</v>
      </c>
      <c r="O2026" s="37" t="n">
        <f aca="false">SUM(G2026+I2026+K2026+M2026)</f>
        <v>0</v>
      </c>
      <c r="P2026" s="143" t="n">
        <f aca="false">SUM(N2026:O2026)</f>
        <v>0</v>
      </c>
    </row>
    <row r="2027" customFormat="false" ht="20.1" hidden="false" customHeight="true" outlineLevel="0" collapsed="false">
      <c r="A2027" s="48"/>
      <c r="B2027" s="49"/>
      <c r="C2027" s="49"/>
      <c r="D2027" s="49"/>
      <c r="E2027" s="50"/>
      <c r="F2027" s="51"/>
      <c r="G2027" s="52"/>
      <c r="H2027" s="53"/>
      <c r="I2027" s="54"/>
      <c r="J2027" s="51"/>
      <c r="K2027" s="52"/>
      <c r="L2027" s="53"/>
      <c r="M2027" s="55"/>
      <c r="N2027" s="144" t="n">
        <f aca="false">SUM(F2027+H2027+J2027+L2027)</f>
        <v>0</v>
      </c>
      <c r="O2027" s="145" t="n">
        <f aca="false">SUM(G2027+I2027+K2027+M2027)</f>
        <v>0</v>
      </c>
      <c r="P2027" s="146" t="n">
        <f aca="false">SUM(N2027:O2027)</f>
        <v>0</v>
      </c>
    </row>
    <row r="2028" customFormat="false" ht="20.1" hidden="false" customHeight="true" outlineLevel="0" collapsed="false">
      <c r="A2028" s="59" t="s">
        <v>13</v>
      </c>
      <c r="B2028" s="59"/>
      <c r="C2028" s="59"/>
      <c r="D2028" s="59"/>
      <c r="E2028" s="59"/>
      <c r="F2028" s="147" t="n">
        <f aca="false">SUM(F2005:F2027)</f>
        <v>71</v>
      </c>
      <c r="G2028" s="148" t="n">
        <f aca="false">SUM(G2005:G2027)</f>
        <v>38</v>
      </c>
      <c r="H2028" s="149" t="n">
        <f aca="false">SUM(H2005:H2027)</f>
        <v>21</v>
      </c>
      <c r="I2028" s="150" t="n">
        <f aca="false">SUM(I2005:I2027)</f>
        <v>21</v>
      </c>
      <c r="J2028" s="147" t="n">
        <f aca="false">SUM(J2005:J2027)</f>
        <v>0</v>
      </c>
      <c r="K2028" s="148" t="n">
        <f aca="false">SUM(K2005:K2027)</f>
        <v>0</v>
      </c>
      <c r="L2028" s="149" t="n">
        <f aca="false">SUM(L2005:L2027)</f>
        <v>0</v>
      </c>
      <c r="M2028" s="148" t="n">
        <f aca="false">SUM(M2005:M2027)</f>
        <v>0</v>
      </c>
      <c r="N2028" s="151" t="n">
        <f aca="false">SUM(N2005:N2027)</f>
        <v>92</v>
      </c>
      <c r="O2028" s="152" t="n">
        <f aca="false">SUM(O2005:O2027)</f>
        <v>59</v>
      </c>
      <c r="P2028" s="66" t="n">
        <f aca="false">SUM(N2028:O2028)</f>
        <v>151</v>
      </c>
      <c r="T2028" s="2" t="n">
        <f aca="false">CEILING(P2028,1)</f>
        <v>151</v>
      </c>
    </row>
    <row r="2029" customFormat="false" ht="20.1" hidden="false" customHeight="true" outlineLevel="0" collapsed="false"/>
    <row r="2030" customFormat="false" ht="20.1" hidden="false" customHeight="true" outlineLevel="0" collapsed="false">
      <c r="A2030" s="3" t="s">
        <v>0</v>
      </c>
      <c r="B2030" s="3"/>
      <c r="C2030" s="3"/>
      <c r="D2030" s="3"/>
      <c r="E2030" s="3"/>
      <c r="F2030" s="3"/>
      <c r="G2030" s="3"/>
      <c r="H2030" s="3"/>
      <c r="I2030" s="3"/>
      <c r="J2030" s="3"/>
      <c r="K2030" s="3"/>
      <c r="L2030" s="3"/>
      <c r="M2030" s="3"/>
      <c r="N2030" s="3"/>
      <c r="O2030" s="3"/>
      <c r="P2030" s="3"/>
    </row>
    <row r="2031" customFormat="false" ht="20.1" hidden="false" customHeight="true" outlineLevel="0" collapsed="false">
      <c r="A2031" s="3"/>
      <c r="B2031" s="3"/>
      <c r="C2031" s="3"/>
      <c r="D2031" s="3"/>
      <c r="E2031" s="3"/>
      <c r="F2031" s="3"/>
      <c r="G2031" s="3"/>
      <c r="H2031" s="3"/>
      <c r="I2031" s="3"/>
      <c r="J2031" s="3"/>
      <c r="K2031" s="3"/>
      <c r="L2031" s="3"/>
      <c r="M2031" s="3"/>
      <c r="N2031" s="3"/>
      <c r="O2031" s="3"/>
      <c r="P2031" s="3"/>
    </row>
    <row r="2032" customFormat="false" ht="20.1" hidden="false" customHeight="true" outlineLevel="0" collapsed="false">
      <c r="A2032" s="67" t="s">
        <v>1087</v>
      </c>
      <c r="B2032" s="67"/>
      <c r="J2032" s="7"/>
      <c r="K2032" s="7"/>
    </row>
    <row r="2033" customFormat="false" ht="20.1" hidden="false" customHeight="true" outlineLevel="0" collapsed="false">
      <c r="A2033" s="67"/>
      <c r="B2033" s="67"/>
    </row>
    <row r="2034" customFormat="false" ht="20.1" hidden="false" customHeight="true" outlineLevel="0" collapsed="false">
      <c r="K2034" s="9"/>
      <c r="L2034" s="9"/>
      <c r="M2034" s="9"/>
      <c r="N2034" s="9"/>
    </row>
    <row r="2035" customFormat="false" ht="20.1" hidden="false" customHeight="true" outlineLevel="0" collapsed="false">
      <c r="A2035" s="10" t="s">
        <v>2</v>
      </c>
      <c r="B2035" s="86" t="s">
        <v>1088</v>
      </c>
      <c r="C2035" s="86"/>
      <c r="D2035" s="86"/>
      <c r="E2035" s="12"/>
      <c r="F2035" s="13"/>
      <c r="G2035" s="13"/>
      <c r="H2035" s="13"/>
      <c r="K2035" s="14" t="s">
        <v>4</v>
      </c>
      <c r="L2035" s="14"/>
      <c r="M2035" s="15" t="s">
        <v>5</v>
      </c>
      <c r="N2035" s="15"/>
      <c r="O2035" s="15"/>
      <c r="P2035" s="15"/>
    </row>
    <row r="2036" customFormat="false" ht="20.1" hidden="false" customHeight="true" outlineLevel="0" collapsed="false">
      <c r="A2036" s="10"/>
      <c r="B2036" s="86"/>
      <c r="C2036" s="86"/>
      <c r="D2036" s="86"/>
      <c r="E2036" s="12"/>
      <c r="F2036" s="13"/>
      <c r="G2036" s="13"/>
      <c r="H2036" s="13"/>
      <c r="K2036" s="14"/>
      <c r="L2036" s="14"/>
      <c r="M2036" s="15"/>
      <c r="N2036" s="15"/>
      <c r="O2036" s="15"/>
      <c r="P2036" s="15"/>
    </row>
    <row r="2037" customFormat="false" ht="20.1" hidden="false" customHeight="true" outlineLevel="0" collapsed="false"/>
    <row r="2038" customFormat="false" ht="20.1" hidden="false" customHeight="true" outlineLevel="0" collapsed="false">
      <c r="A2038" s="16" t="s">
        <v>6</v>
      </c>
      <c r="B2038" s="17" t="s">
        <v>7</v>
      </c>
      <c r="C2038" s="18" t="s">
        <v>8</v>
      </c>
      <c r="D2038" s="19" t="s">
        <v>9</v>
      </c>
      <c r="E2038" s="20" t="s">
        <v>10</v>
      </c>
      <c r="F2038" s="21" t="s">
        <v>11</v>
      </c>
      <c r="G2038" s="21"/>
      <c r="H2038" s="21"/>
      <c r="I2038" s="21"/>
      <c r="J2038" s="21"/>
      <c r="K2038" s="21"/>
      <c r="L2038" s="21"/>
      <c r="M2038" s="21"/>
      <c r="N2038" s="22" t="s">
        <v>12</v>
      </c>
      <c r="O2038" s="22"/>
      <c r="P2038" s="23" t="s">
        <v>13</v>
      </c>
    </row>
    <row r="2039" customFormat="false" ht="20.1" hidden="false" customHeight="true" outlineLevel="0" collapsed="false">
      <c r="A2039" s="16"/>
      <c r="B2039" s="17"/>
      <c r="C2039" s="18"/>
      <c r="D2039" s="19"/>
      <c r="E2039" s="20"/>
      <c r="F2039" s="24" t="s">
        <v>14</v>
      </c>
      <c r="G2039" s="24"/>
      <c r="H2039" s="25" t="s">
        <v>15</v>
      </c>
      <c r="I2039" s="25"/>
      <c r="J2039" s="24" t="s">
        <v>16</v>
      </c>
      <c r="K2039" s="24"/>
      <c r="L2039" s="26" t="s">
        <v>17</v>
      </c>
      <c r="M2039" s="26"/>
      <c r="N2039" s="22"/>
      <c r="O2039" s="22"/>
      <c r="P2039" s="23"/>
    </row>
    <row r="2040" customFormat="false" ht="20.1" hidden="false" customHeight="true" outlineLevel="0" collapsed="false">
      <c r="A2040" s="16"/>
      <c r="B2040" s="17"/>
      <c r="C2040" s="18"/>
      <c r="D2040" s="19"/>
      <c r="E2040" s="20"/>
      <c r="F2040" s="27" t="s">
        <v>18</v>
      </c>
      <c r="G2040" s="28" t="s">
        <v>19</v>
      </c>
      <c r="H2040" s="29" t="s">
        <v>18</v>
      </c>
      <c r="I2040" s="30" t="s">
        <v>19</v>
      </c>
      <c r="J2040" s="27" t="s">
        <v>18</v>
      </c>
      <c r="K2040" s="28" t="s">
        <v>19</v>
      </c>
      <c r="L2040" s="29" t="s">
        <v>18</v>
      </c>
      <c r="M2040" s="28" t="s">
        <v>19</v>
      </c>
      <c r="N2040" s="27" t="s">
        <v>18</v>
      </c>
      <c r="O2040" s="30" t="s">
        <v>19</v>
      </c>
      <c r="P2040" s="23"/>
    </row>
    <row r="2041" customFormat="false" ht="20.1" hidden="false" customHeight="true" outlineLevel="0" collapsed="false">
      <c r="A2041" s="31" t="n">
        <v>41006</v>
      </c>
      <c r="B2041" s="32" t="s">
        <v>1089</v>
      </c>
      <c r="C2041" s="32" t="s">
        <v>28</v>
      </c>
      <c r="D2041" s="32" t="s">
        <v>29</v>
      </c>
      <c r="E2041" s="33"/>
      <c r="F2041" s="34" t="n">
        <v>13</v>
      </c>
      <c r="G2041" s="35" t="n">
        <v>8</v>
      </c>
      <c r="H2041" s="36" t="n">
        <v>7</v>
      </c>
      <c r="I2041" s="37" t="n">
        <v>7</v>
      </c>
      <c r="J2041" s="34"/>
      <c r="K2041" s="35"/>
      <c r="L2041" s="36"/>
      <c r="M2041" s="32"/>
      <c r="N2041" s="34" t="n">
        <f aca="false">SUM(F2041+H2041+J2041+L2041)</f>
        <v>20</v>
      </c>
      <c r="O2041" s="37" t="n">
        <f aca="false">SUM(G2041+I2041+K2041+M2041)</f>
        <v>15</v>
      </c>
      <c r="P2041" s="143" t="n">
        <f aca="false">SUM(N2041:O2041)</f>
        <v>35</v>
      </c>
    </row>
    <row r="2042" customFormat="false" ht="20.1" hidden="false" customHeight="true" outlineLevel="0" collapsed="false">
      <c r="A2042" s="41" t="n">
        <v>41020</v>
      </c>
      <c r="B2042" s="42" t="s">
        <v>1090</v>
      </c>
      <c r="C2042" s="42" t="s">
        <v>28</v>
      </c>
      <c r="D2042" s="42" t="s">
        <v>22</v>
      </c>
      <c r="E2042" s="43"/>
      <c r="F2042" s="44" t="n">
        <v>13</v>
      </c>
      <c r="G2042" s="45" t="n">
        <v>8</v>
      </c>
      <c r="H2042" s="46" t="n">
        <v>7</v>
      </c>
      <c r="I2042" s="47" t="n">
        <v>7</v>
      </c>
      <c r="J2042" s="44"/>
      <c r="K2042" s="45"/>
      <c r="L2042" s="46"/>
      <c r="M2042" s="42"/>
      <c r="N2042" s="34" t="n">
        <f aca="false">SUM(F2042+H2042+J2042+L2042)</f>
        <v>20</v>
      </c>
      <c r="O2042" s="37" t="n">
        <f aca="false">SUM(G2042+I2042+K2042+M2042)</f>
        <v>15</v>
      </c>
      <c r="P2042" s="143" t="n">
        <f aca="false">SUM(N2042:O2042)</f>
        <v>35</v>
      </c>
    </row>
    <row r="2043" customFormat="false" ht="20.1" hidden="false" customHeight="true" outlineLevel="0" collapsed="false">
      <c r="A2043" s="41" t="n">
        <v>41021</v>
      </c>
      <c r="B2043" s="42" t="s">
        <v>1090</v>
      </c>
      <c r="C2043" s="42" t="s">
        <v>125</v>
      </c>
      <c r="D2043" s="42" t="s">
        <v>22</v>
      </c>
      <c r="E2043" s="43"/>
      <c r="F2043" s="44" t="n">
        <v>8</v>
      </c>
      <c r="G2043" s="45" t="n">
        <v>7</v>
      </c>
      <c r="H2043" s="46"/>
      <c r="I2043" s="47"/>
      <c r="J2043" s="44"/>
      <c r="K2043" s="45"/>
      <c r="L2043" s="46"/>
      <c r="M2043" s="42"/>
      <c r="N2043" s="34" t="n">
        <f aca="false">SUM(F2043+H2043+J2043+L2043)</f>
        <v>8</v>
      </c>
      <c r="O2043" s="37" t="n">
        <f aca="false">SUM(G2043+I2043+K2043+M2043)</f>
        <v>7</v>
      </c>
      <c r="P2043" s="143" t="n">
        <f aca="false">SUM(N2043:O2043)</f>
        <v>15</v>
      </c>
    </row>
    <row r="2044" customFormat="false" ht="20.1" hidden="false" customHeight="true" outlineLevel="0" collapsed="false">
      <c r="A2044" s="41" t="n">
        <v>41021</v>
      </c>
      <c r="B2044" s="42" t="s">
        <v>1090</v>
      </c>
      <c r="C2044" s="42" t="s">
        <v>127</v>
      </c>
      <c r="D2044" s="42" t="s">
        <v>22</v>
      </c>
      <c r="E2044" s="43"/>
      <c r="F2044" s="44" t="n">
        <v>8</v>
      </c>
      <c r="G2044" s="45"/>
      <c r="H2044" s="46"/>
      <c r="I2044" s="47"/>
      <c r="J2044" s="44"/>
      <c r="K2044" s="45"/>
      <c r="L2044" s="46"/>
      <c r="M2044" s="42"/>
      <c r="N2044" s="34" t="n">
        <f aca="false">SUM(F2044+H2044+J2044+L2044)</f>
        <v>8</v>
      </c>
      <c r="O2044" s="37" t="n">
        <f aca="false">SUM(G2044+I2044+K2044+M2044)</f>
        <v>0</v>
      </c>
      <c r="P2044" s="143" t="n">
        <f aca="false">SUM(N2044:O2044)</f>
        <v>8</v>
      </c>
    </row>
    <row r="2045" customFormat="false" ht="20.1" hidden="false" customHeight="true" outlineLevel="0" collapsed="false">
      <c r="A2045" s="41"/>
      <c r="B2045" s="42"/>
      <c r="C2045" s="42"/>
      <c r="D2045" s="42"/>
      <c r="E2045" s="43"/>
      <c r="F2045" s="44"/>
      <c r="G2045" s="45"/>
      <c r="H2045" s="46"/>
      <c r="I2045" s="47"/>
      <c r="J2045" s="44"/>
      <c r="K2045" s="45"/>
      <c r="L2045" s="46"/>
      <c r="M2045" s="42"/>
      <c r="N2045" s="34" t="n">
        <f aca="false">SUM(F2045+H2045+J2045+L2045)</f>
        <v>0</v>
      </c>
      <c r="O2045" s="37" t="n">
        <f aca="false">SUM(G2045+I2045+K2045+M2045)</f>
        <v>0</v>
      </c>
      <c r="P2045" s="143" t="n">
        <f aca="false">SUM(N2045:O2045)</f>
        <v>0</v>
      </c>
    </row>
    <row r="2046" customFormat="false" ht="20.1" hidden="false" customHeight="true" outlineLevel="0" collapsed="false">
      <c r="A2046" s="41"/>
      <c r="B2046" s="42"/>
      <c r="C2046" s="42"/>
      <c r="D2046" s="42"/>
      <c r="E2046" s="43"/>
      <c r="F2046" s="44"/>
      <c r="G2046" s="45"/>
      <c r="H2046" s="46"/>
      <c r="I2046" s="47"/>
      <c r="J2046" s="44"/>
      <c r="K2046" s="45"/>
      <c r="L2046" s="46"/>
      <c r="M2046" s="42"/>
      <c r="N2046" s="34" t="n">
        <f aca="false">SUM(F2046+H2046+J2046+L2046)</f>
        <v>0</v>
      </c>
      <c r="O2046" s="37" t="n">
        <f aca="false">SUM(G2046+I2046+K2046+M2046)</f>
        <v>0</v>
      </c>
      <c r="P2046" s="143" t="n">
        <f aca="false">SUM(N2046:O2046)</f>
        <v>0</v>
      </c>
    </row>
    <row r="2047" customFormat="false" ht="20.1" hidden="false" customHeight="true" outlineLevel="0" collapsed="false">
      <c r="A2047" s="41"/>
      <c r="B2047" s="42"/>
      <c r="C2047" s="42"/>
      <c r="D2047" s="42"/>
      <c r="E2047" s="43"/>
      <c r="F2047" s="44"/>
      <c r="G2047" s="45"/>
      <c r="H2047" s="46"/>
      <c r="I2047" s="47"/>
      <c r="J2047" s="44"/>
      <c r="K2047" s="45"/>
      <c r="L2047" s="46"/>
      <c r="M2047" s="42"/>
      <c r="N2047" s="34" t="n">
        <f aca="false">SUM(F2047+H2047+J2047+L2047)</f>
        <v>0</v>
      </c>
      <c r="O2047" s="37" t="n">
        <f aca="false">SUM(G2047+I2047+K2047+M2047)</f>
        <v>0</v>
      </c>
      <c r="P2047" s="143" t="n">
        <f aca="false">SUM(N2047:O2047)</f>
        <v>0</v>
      </c>
    </row>
    <row r="2048" customFormat="false" ht="20.1" hidden="false" customHeight="true" outlineLevel="0" collapsed="false">
      <c r="A2048" s="41"/>
      <c r="B2048" s="42"/>
      <c r="C2048" s="42"/>
      <c r="D2048" s="42"/>
      <c r="E2048" s="43"/>
      <c r="F2048" s="44"/>
      <c r="G2048" s="45"/>
      <c r="H2048" s="46"/>
      <c r="I2048" s="47"/>
      <c r="J2048" s="44"/>
      <c r="K2048" s="45"/>
      <c r="L2048" s="46"/>
      <c r="M2048" s="42"/>
      <c r="N2048" s="34" t="n">
        <f aca="false">SUM(F2048+H2048+J2048+L2048)</f>
        <v>0</v>
      </c>
      <c r="O2048" s="37" t="n">
        <f aca="false">SUM(G2048+I2048+K2048+M2048)</f>
        <v>0</v>
      </c>
      <c r="P2048" s="143" t="n">
        <f aca="false">SUM(N2048:O2048)</f>
        <v>0</v>
      </c>
    </row>
    <row r="2049" customFormat="false" ht="20.1" hidden="false" customHeight="true" outlineLevel="0" collapsed="false">
      <c r="A2049" s="41"/>
      <c r="B2049" s="42"/>
      <c r="C2049" s="42"/>
      <c r="D2049" s="42"/>
      <c r="E2049" s="43"/>
      <c r="F2049" s="44"/>
      <c r="G2049" s="45"/>
      <c r="H2049" s="46"/>
      <c r="I2049" s="47"/>
      <c r="J2049" s="44"/>
      <c r="K2049" s="45"/>
      <c r="L2049" s="46"/>
      <c r="M2049" s="42"/>
      <c r="N2049" s="34" t="n">
        <f aca="false">SUM(F2049+H2049+J2049+L2049)</f>
        <v>0</v>
      </c>
      <c r="O2049" s="37" t="n">
        <f aca="false">SUM(G2049+I2049+K2049+M2049)</f>
        <v>0</v>
      </c>
      <c r="P2049" s="143" t="n">
        <f aca="false">SUM(N2049:O2049)</f>
        <v>0</v>
      </c>
    </row>
    <row r="2050" customFormat="false" ht="20.1" hidden="false" customHeight="true" outlineLevel="0" collapsed="false">
      <c r="A2050" s="41"/>
      <c r="B2050" s="42"/>
      <c r="C2050" s="42"/>
      <c r="D2050" s="42"/>
      <c r="E2050" s="43"/>
      <c r="F2050" s="44"/>
      <c r="G2050" s="45"/>
      <c r="H2050" s="46"/>
      <c r="I2050" s="47"/>
      <c r="J2050" s="44"/>
      <c r="K2050" s="45"/>
      <c r="L2050" s="46"/>
      <c r="M2050" s="42"/>
      <c r="N2050" s="34" t="n">
        <f aca="false">SUM(F2050+H2050+J2050+L2050)</f>
        <v>0</v>
      </c>
      <c r="O2050" s="37" t="n">
        <f aca="false">SUM(G2050+I2050+K2050+M2050)</f>
        <v>0</v>
      </c>
      <c r="P2050" s="143" t="n">
        <f aca="false">SUM(N2050:O2050)</f>
        <v>0</v>
      </c>
    </row>
    <row r="2051" customFormat="false" ht="20.1" hidden="false" customHeight="true" outlineLevel="0" collapsed="false">
      <c r="A2051" s="41"/>
      <c r="B2051" s="42"/>
      <c r="C2051" s="42"/>
      <c r="D2051" s="42"/>
      <c r="E2051" s="43"/>
      <c r="F2051" s="44"/>
      <c r="G2051" s="45"/>
      <c r="H2051" s="46"/>
      <c r="I2051" s="47"/>
      <c r="J2051" s="44"/>
      <c r="K2051" s="45"/>
      <c r="L2051" s="46"/>
      <c r="M2051" s="42"/>
      <c r="N2051" s="34" t="n">
        <f aca="false">SUM(F2051+H2051+J2051+L2051)</f>
        <v>0</v>
      </c>
      <c r="O2051" s="37" t="n">
        <f aca="false">SUM(G2051+I2051+K2051+M2051)</f>
        <v>0</v>
      </c>
      <c r="P2051" s="143" t="n">
        <f aca="false">SUM(N2051:O2051)</f>
        <v>0</v>
      </c>
    </row>
    <row r="2052" customFormat="false" ht="20.1" hidden="false" customHeight="true" outlineLevel="0" collapsed="false">
      <c r="A2052" s="41"/>
      <c r="B2052" s="42"/>
      <c r="C2052" s="42"/>
      <c r="D2052" s="42"/>
      <c r="E2052" s="43"/>
      <c r="F2052" s="44"/>
      <c r="G2052" s="45"/>
      <c r="H2052" s="46"/>
      <c r="I2052" s="47"/>
      <c r="J2052" s="44"/>
      <c r="K2052" s="45"/>
      <c r="L2052" s="46"/>
      <c r="M2052" s="42"/>
      <c r="N2052" s="34" t="n">
        <f aca="false">SUM(F2052+H2052+J2052+L2052)</f>
        <v>0</v>
      </c>
      <c r="O2052" s="37" t="n">
        <f aca="false">SUM(G2052+I2052+K2052+M2052)</f>
        <v>0</v>
      </c>
      <c r="P2052" s="143" t="n">
        <f aca="false">SUM(N2052:O2052)</f>
        <v>0</v>
      </c>
    </row>
    <row r="2053" customFormat="false" ht="20.1" hidden="false" customHeight="true" outlineLevel="0" collapsed="false">
      <c r="A2053" s="41"/>
      <c r="B2053" s="42"/>
      <c r="C2053" s="42"/>
      <c r="D2053" s="42"/>
      <c r="E2053" s="43"/>
      <c r="F2053" s="44"/>
      <c r="G2053" s="45"/>
      <c r="H2053" s="46"/>
      <c r="I2053" s="47"/>
      <c r="J2053" s="44"/>
      <c r="K2053" s="45"/>
      <c r="L2053" s="46"/>
      <c r="M2053" s="42"/>
      <c r="N2053" s="34" t="n">
        <f aca="false">SUM(F2053+H2053+J2053+L2053)</f>
        <v>0</v>
      </c>
      <c r="O2053" s="37" t="n">
        <f aca="false">SUM(G2053+I2053+K2053+M2053)</f>
        <v>0</v>
      </c>
      <c r="P2053" s="143" t="n">
        <f aca="false">SUM(N2053:O2053)</f>
        <v>0</v>
      </c>
    </row>
    <row r="2054" customFormat="false" ht="20.1" hidden="false" customHeight="true" outlineLevel="0" collapsed="false">
      <c r="A2054" s="41"/>
      <c r="B2054" s="42"/>
      <c r="C2054" s="42"/>
      <c r="D2054" s="42"/>
      <c r="E2054" s="43"/>
      <c r="F2054" s="44"/>
      <c r="G2054" s="45"/>
      <c r="H2054" s="46"/>
      <c r="I2054" s="47"/>
      <c r="J2054" s="44"/>
      <c r="K2054" s="45"/>
      <c r="L2054" s="46"/>
      <c r="M2054" s="42"/>
      <c r="N2054" s="34" t="n">
        <f aca="false">SUM(F2054+H2054+J2054+L2054)</f>
        <v>0</v>
      </c>
      <c r="O2054" s="37" t="n">
        <f aca="false">SUM(G2054+I2054+K2054+M2054)</f>
        <v>0</v>
      </c>
      <c r="P2054" s="143" t="n">
        <f aca="false">SUM(N2054:O2054)</f>
        <v>0</v>
      </c>
    </row>
    <row r="2055" customFormat="false" ht="20.1" hidden="false" customHeight="true" outlineLevel="0" collapsed="false">
      <c r="A2055" s="41"/>
      <c r="B2055" s="42"/>
      <c r="C2055" s="42"/>
      <c r="D2055" s="42"/>
      <c r="E2055" s="43"/>
      <c r="F2055" s="44"/>
      <c r="G2055" s="45"/>
      <c r="H2055" s="46"/>
      <c r="I2055" s="47"/>
      <c r="J2055" s="44"/>
      <c r="K2055" s="45"/>
      <c r="L2055" s="46"/>
      <c r="M2055" s="42"/>
      <c r="N2055" s="34" t="n">
        <f aca="false">SUM(F2055+H2055+J2055+L2055)</f>
        <v>0</v>
      </c>
      <c r="O2055" s="37" t="n">
        <f aca="false">SUM(G2055+I2055+K2055+M2055)</f>
        <v>0</v>
      </c>
      <c r="P2055" s="143" t="n">
        <f aca="false">SUM(N2055:O2055)</f>
        <v>0</v>
      </c>
    </row>
    <row r="2056" customFormat="false" ht="20.1" hidden="false" customHeight="true" outlineLevel="0" collapsed="false">
      <c r="A2056" s="41"/>
      <c r="B2056" s="42"/>
      <c r="C2056" s="42"/>
      <c r="D2056" s="42"/>
      <c r="E2056" s="43"/>
      <c r="F2056" s="44"/>
      <c r="G2056" s="45"/>
      <c r="H2056" s="46"/>
      <c r="I2056" s="47"/>
      <c r="J2056" s="44"/>
      <c r="K2056" s="45"/>
      <c r="L2056" s="46"/>
      <c r="M2056" s="42"/>
      <c r="N2056" s="34" t="n">
        <f aca="false">SUM(F2056+H2056+J2056+L2056)</f>
        <v>0</v>
      </c>
      <c r="O2056" s="37" t="n">
        <f aca="false">SUM(G2056+I2056+K2056+M2056)</f>
        <v>0</v>
      </c>
      <c r="P2056" s="143" t="n">
        <f aca="false">SUM(N2056:O2056)</f>
        <v>0</v>
      </c>
    </row>
    <row r="2057" customFormat="false" ht="20.1" hidden="false" customHeight="true" outlineLevel="0" collapsed="false">
      <c r="A2057" s="41"/>
      <c r="B2057" s="42"/>
      <c r="C2057" s="42"/>
      <c r="D2057" s="42"/>
      <c r="E2057" s="43"/>
      <c r="F2057" s="44"/>
      <c r="G2057" s="45"/>
      <c r="H2057" s="46"/>
      <c r="I2057" s="47"/>
      <c r="J2057" s="44"/>
      <c r="K2057" s="45"/>
      <c r="L2057" s="46"/>
      <c r="M2057" s="42"/>
      <c r="N2057" s="34" t="n">
        <f aca="false">SUM(F2057+H2057+J2057+L2057)</f>
        <v>0</v>
      </c>
      <c r="O2057" s="37" t="n">
        <f aca="false">SUM(G2057+I2057+K2057+M2057)</f>
        <v>0</v>
      </c>
      <c r="P2057" s="143" t="n">
        <f aca="false">SUM(N2057:O2057)</f>
        <v>0</v>
      </c>
    </row>
    <row r="2058" customFormat="false" ht="20.1" hidden="false" customHeight="true" outlineLevel="0" collapsed="false">
      <c r="A2058" s="41"/>
      <c r="B2058" s="42"/>
      <c r="C2058" s="42"/>
      <c r="D2058" s="42"/>
      <c r="E2058" s="43"/>
      <c r="F2058" s="44"/>
      <c r="G2058" s="45"/>
      <c r="H2058" s="46"/>
      <c r="I2058" s="47"/>
      <c r="J2058" s="44"/>
      <c r="K2058" s="45"/>
      <c r="L2058" s="46"/>
      <c r="M2058" s="42"/>
      <c r="N2058" s="34" t="n">
        <f aca="false">SUM(F2058+H2058+J2058+L2058)</f>
        <v>0</v>
      </c>
      <c r="O2058" s="37" t="n">
        <f aca="false">SUM(G2058+I2058+K2058+M2058)</f>
        <v>0</v>
      </c>
      <c r="P2058" s="143" t="n">
        <f aca="false">SUM(N2058:O2058)</f>
        <v>0</v>
      </c>
    </row>
    <row r="2059" customFormat="false" ht="20.1" hidden="false" customHeight="true" outlineLevel="0" collapsed="false">
      <c r="A2059" s="41"/>
      <c r="B2059" s="42"/>
      <c r="C2059" s="42"/>
      <c r="D2059" s="42"/>
      <c r="E2059" s="43"/>
      <c r="F2059" s="44"/>
      <c r="G2059" s="45"/>
      <c r="H2059" s="46"/>
      <c r="I2059" s="47"/>
      <c r="J2059" s="44"/>
      <c r="K2059" s="45"/>
      <c r="L2059" s="46"/>
      <c r="M2059" s="42"/>
      <c r="N2059" s="34" t="n">
        <f aca="false">SUM(F2059+H2059+J2059+L2059)</f>
        <v>0</v>
      </c>
      <c r="O2059" s="37" t="n">
        <f aca="false">SUM(G2059+I2059+K2059+M2059)</f>
        <v>0</v>
      </c>
      <c r="P2059" s="143" t="n">
        <f aca="false">SUM(N2059:O2059)</f>
        <v>0</v>
      </c>
    </row>
    <row r="2060" customFormat="false" ht="20.1" hidden="false" customHeight="true" outlineLevel="0" collapsed="false">
      <c r="A2060" s="41"/>
      <c r="B2060" s="42"/>
      <c r="C2060" s="42"/>
      <c r="D2060" s="42"/>
      <c r="E2060" s="43"/>
      <c r="F2060" s="44"/>
      <c r="G2060" s="45"/>
      <c r="H2060" s="46"/>
      <c r="I2060" s="47"/>
      <c r="J2060" s="44"/>
      <c r="K2060" s="45"/>
      <c r="L2060" s="46"/>
      <c r="M2060" s="42"/>
      <c r="N2060" s="34" t="n">
        <f aca="false">SUM(F2060+H2060+J2060+L2060)</f>
        <v>0</v>
      </c>
      <c r="O2060" s="37" t="n">
        <f aca="false">SUM(G2060+I2060+K2060+M2060)</f>
        <v>0</v>
      </c>
      <c r="P2060" s="143" t="n">
        <f aca="false">SUM(N2060:O2060)</f>
        <v>0</v>
      </c>
    </row>
    <row r="2061" customFormat="false" ht="20.1" hidden="false" customHeight="true" outlineLevel="0" collapsed="false">
      <c r="A2061" s="41"/>
      <c r="B2061" s="42"/>
      <c r="C2061" s="42"/>
      <c r="D2061" s="42"/>
      <c r="E2061" s="43"/>
      <c r="F2061" s="44"/>
      <c r="G2061" s="45"/>
      <c r="H2061" s="46"/>
      <c r="I2061" s="47"/>
      <c r="J2061" s="44"/>
      <c r="K2061" s="45"/>
      <c r="L2061" s="46"/>
      <c r="M2061" s="42"/>
      <c r="N2061" s="34" t="n">
        <f aca="false">SUM(F2061+H2061+J2061+L2061)</f>
        <v>0</v>
      </c>
      <c r="O2061" s="37" t="n">
        <f aca="false">SUM(G2061+I2061+K2061+M2061)</f>
        <v>0</v>
      </c>
      <c r="P2061" s="143" t="n">
        <f aca="false">SUM(N2061:O2061)</f>
        <v>0</v>
      </c>
    </row>
    <row r="2062" customFormat="false" ht="20.1" hidden="false" customHeight="true" outlineLevel="0" collapsed="false">
      <c r="A2062" s="41"/>
      <c r="B2062" s="42"/>
      <c r="C2062" s="42"/>
      <c r="D2062" s="42"/>
      <c r="E2062" s="43"/>
      <c r="F2062" s="44"/>
      <c r="G2062" s="45"/>
      <c r="H2062" s="46"/>
      <c r="I2062" s="47"/>
      <c r="J2062" s="44"/>
      <c r="K2062" s="45"/>
      <c r="L2062" s="46"/>
      <c r="M2062" s="42"/>
      <c r="N2062" s="34" t="n">
        <f aca="false">SUM(F2062+H2062+J2062+L2062)</f>
        <v>0</v>
      </c>
      <c r="O2062" s="37" t="n">
        <f aca="false">SUM(G2062+I2062+K2062+M2062)</f>
        <v>0</v>
      </c>
      <c r="P2062" s="143" t="n">
        <f aca="false">SUM(N2062:O2062)</f>
        <v>0</v>
      </c>
    </row>
    <row r="2063" customFormat="false" ht="20.1" hidden="false" customHeight="true" outlineLevel="0" collapsed="false">
      <c r="A2063" s="48"/>
      <c r="B2063" s="49"/>
      <c r="C2063" s="49"/>
      <c r="D2063" s="49"/>
      <c r="E2063" s="50"/>
      <c r="F2063" s="51"/>
      <c r="G2063" s="52"/>
      <c r="H2063" s="53"/>
      <c r="I2063" s="54"/>
      <c r="J2063" s="51"/>
      <c r="K2063" s="52"/>
      <c r="L2063" s="53"/>
      <c r="M2063" s="55"/>
      <c r="N2063" s="144" t="n">
        <f aca="false">SUM(F2063+H2063+J2063+L2063)</f>
        <v>0</v>
      </c>
      <c r="O2063" s="145" t="n">
        <f aca="false">SUM(G2063+I2063+K2063+M2063)</f>
        <v>0</v>
      </c>
      <c r="P2063" s="146" t="n">
        <f aca="false">SUM(N2063:O2063)</f>
        <v>0</v>
      </c>
    </row>
    <row r="2064" customFormat="false" ht="20.1" hidden="false" customHeight="true" outlineLevel="0" collapsed="false">
      <c r="A2064" s="59" t="s">
        <v>13</v>
      </c>
      <c r="B2064" s="59"/>
      <c r="C2064" s="59"/>
      <c r="D2064" s="59"/>
      <c r="E2064" s="59"/>
      <c r="F2064" s="147" t="n">
        <f aca="false">SUM(F2041:F2063)</f>
        <v>42</v>
      </c>
      <c r="G2064" s="148" t="n">
        <f aca="false">SUM(G2041:G2063)</f>
        <v>23</v>
      </c>
      <c r="H2064" s="149" t="n">
        <f aca="false">SUM(H2041:H2063)</f>
        <v>14</v>
      </c>
      <c r="I2064" s="150" t="n">
        <f aca="false">SUM(I2041:I2063)</f>
        <v>14</v>
      </c>
      <c r="J2064" s="147" t="n">
        <f aca="false">SUM(J2041:J2063)</f>
        <v>0</v>
      </c>
      <c r="K2064" s="148" t="n">
        <f aca="false">SUM(K2041:K2063)</f>
        <v>0</v>
      </c>
      <c r="L2064" s="149" t="n">
        <f aca="false">SUM(L2041:L2063)</f>
        <v>0</v>
      </c>
      <c r="M2064" s="148" t="n">
        <f aca="false">SUM(M2041:M2063)</f>
        <v>0</v>
      </c>
      <c r="N2064" s="151" t="n">
        <f aca="false">SUM(N2041:N2063)</f>
        <v>56</v>
      </c>
      <c r="O2064" s="152" t="n">
        <f aca="false">SUM(O2041:O2063)</f>
        <v>37</v>
      </c>
      <c r="P2064" s="66" t="n">
        <f aca="false">SUM(N2064:O2064)</f>
        <v>93</v>
      </c>
      <c r="T2064" s="2" t="n">
        <f aca="false">CEILING(P2064,1)</f>
        <v>93</v>
      </c>
    </row>
    <row r="2065" customFormat="false" ht="20.1" hidden="false" customHeight="true" outlineLevel="0" collapsed="false"/>
    <row r="2066" customFormat="false" ht="20.1" hidden="false" customHeight="true" outlineLevel="0" collapsed="false">
      <c r="A2066" s="3" t="s">
        <v>0</v>
      </c>
      <c r="B2066" s="3"/>
      <c r="C2066" s="3"/>
      <c r="D2066" s="3"/>
      <c r="E2066" s="3"/>
      <c r="F2066" s="3"/>
      <c r="G2066" s="3"/>
      <c r="H2066" s="3"/>
      <c r="I2066" s="3"/>
      <c r="J2066" s="3"/>
      <c r="K2066" s="3"/>
      <c r="L2066" s="3"/>
      <c r="M2066" s="3"/>
      <c r="N2066" s="3"/>
      <c r="O2066" s="3"/>
      <c r="P2066" s="3"/>
    </row>
    <row r="2067" customFormat="false" ht="20.1" hidden="false" customHeight="true" outlineLevel="0" collapsed="false">
      <c r="A2067" s="3"/>
      <c r="B2067" s="3"/>
      <c r="C2067" s="3"/>
      <c r="D2067" s="3"/>
      <c r="E2067" s="3"/>
      <c r="F2067" s="3"/>
      <c r="G2067" s="3"/>
      <c r="H2067" s="3"/>
      <c r="I2067" s="3"/>
      <c r="J2067" s="3"/>
      <c r="K2067" s="3"/>
      <c r="L2067" s="3"/>
      <c r="M2067" s="3"/>
      <c r="N2067" s="3"/>
      <c r="O2067" s="3"/>
      <c r="P2067" s="3"/>
    </row>
    <row r="2068" customFormat="false" ht="20.1" hidden="false" customHeight="true" outlineLevel="0" collapsed="false">
      <c r="A2068" s="67" t="s">
        <v>1091</v>
      </c>
      <c r="B2068" s="67"/>
      <c r="J2068" s="7"/>
      <c r="K2068" s="7"/>
    </row>
    <row r="2069" customFormat="false" ht="20.1" hidden="false" customHeight="true" outlineLevel="0" collapsed="false">
      <c r="A2069" s="67"/>
      <c r="B2069" s="67"/>
    </row>
    <row r="2070" customFormat="false" ht="20.1" hidden="false" customHeight="true" outlineLevel="0" collapsed="false">
      <c r="A2070" s="67"/>
      <c r="B2070" s="67"/>
      <c r="K2070" s="9"/>
      <c r="L2070" s="9"/>
      <c r="M2070" s="9"/>
      <c r="N2070" s="9"/>
    </row>
    <row r="2071" customFormat="false" ht="20.1" hidden="false" customHeight="true" outlineLevel="0" collapsed="false">
      <c r="A2071" s="10" t="s">
        <v>2</v>
      </c>
      <c r="B2071" s="11" t="s">
        <v>1092</v>
      </c>
      <c r="C2071" s="11"/>
      <c r="D2071" s="11"/>
      <c r="E2071" s="12"/>
      <c r="F2071" s="13"/>
      <c r="G2071" s="13"/>
      <c r="H2071" s="13"/>
      <c r="K2071" s="14" t="s">
        <v>4</v>
      </c>
      <c r="L2071" s="14"/>
      <c r="M2071" s="15" t="s">
        <v>5</v>
      </c>
      <c r="N2071" s="15"/>
      <c r="O2071" s="15"/>
      <c r="P2071" s="15"/>
    </row>
    <row r="2072" customFormat="false" ht="20.1" hidden="false" customHeight="true" outlineLevel="0" collapsed="false">
      <c r="A2072" s="10"/>
      <c r="B2072" s="11"/>
      <c r="C2072" s="11"/>
      <c r="D2072" s="11"/>
      <c r="E2072" s="12"/>
      <c r="F2072" s="13"/>
      <c r="G2072" s="13"/>
      <c r="H2072" s="13"/>
      <c r="K2072" s="14"/>
      <c r="L2072" s="14"/>
      <c r="M2072" s="15"/>
      <c r="N2072" s="15"/>
      <c r="O2072" s="15"/>
      <c r="P2072" s="15"/>
    </row>
    <row r="2073" customFormat="false" ht="20.1" hidden="false" customHeight="true" outlineLevel="0" collapsed="false"/>
    <row r="2074" customFormat="false" ht="20.1" hidden="false" customHeight="true" outlineLevel="0" collapsed="false">
      <c r="A2074" s="16" t="s">
        <v>6</v>
      </c>
      <c r="B2074" s="17" t="s">
        <v>7</v>
      </c>
      <c r="C2074" s="18" t="s">
        <v>8</v>
      </c>
      <c r="D2074" s="19" t="s">
        <v>9</v>
      </c>
      <c r="E2074" s="20" t="s">
        <v>10</v>
      </c>
      <c r="F2074" s="21" t="s">
        <v>11</v>
      </c>
      <c r="G2074" s="21"/>
      <c r="H2074" s="21"/>
      <c r="I2074" s="21"/>
      <c r="J2074" s="21"/>
      <c r="K2074" s="21"/>
      <c r="L2074" s="21"/>
      <c r="M2074" s="21"/>
      <c r="N2074" s="22" t="s">
        <v>12</v>
      </c>
      <c r="O2074" s="22"/>
      <c r="P2074" s="23" t="s">
        <v>13</v>
      </c>
    </row>
    <row r="2075" customFormat="false" ht="20.1" hidden="false" customHeight="true" outlineLevel="0" collapsed="false">
      <c r="A2075" s="16"/>
      <c r="B2075" s="17"/>
      <c r="C2075" s="18"/>
      <c r="D2075" s="19"/>
      <c r="E2075" s="20"/>
      <c r="F2075" s="24" t="s">
        <v>14</v>
      </c>
      <c r="G2075" s="24"/>
      <c r="H2075" s="25" t="s">
        <v>15</v>
      </c>
      <c r="I2075" s="25"/>
      <c r="J2075" s="24" t="s">
        <v>16</v>
      </c>
      <c r="K2075" s="24"/>
      <c r="L2075" s="26" t="s">
        <v>17</v>
      </c>
      <c r="M2075" s="26"/>
      <c r="N2075" s="22"/>
      <c r="O2075" s="22"/>
      <c r="P2075" s="23"/>
    </row>
    <row r="2076" customFormat="false" ht="20.1" hidden="false" customHeight="true" outlineLevel="0" collapsed="false">
      <c r="A2076" s="16"/>
      <c r="B2076" s="17"/>
      <c r="C2076" s="18"/>
      <c r="D2076" s="19"/>
      <c r="E2076" s="20"/>
      <c r="F2076" s="27" t="s">
        <v>18</v>
      </c>
      <c r="G2076" s="28" t="s">
        <v>19</v>
      </c>
      <c r="H2076" s="29" t="s">
        <v>18</v>
      </c>
      <c r="I2076" s="30" t="s">
        <v>19</v>
      </c>
      <c r="J2076" s="27" t="s">
        <v>18</v>
      </c>
      <c r="K2076" s="28" t="s">
        <v>19</v>
      </c>
      <c r="L2076" s="29" t="s">
        <v>18</v>
      </c>
      <c r="M2076" s="28" t="s">
        <v>19</v>
      </c>
      <c r="N2076" s="27" t="s">
        <v>18</v>
      </c>
      <c r="O2076" s="30" t="s">
        <v>19</v>
      </c>
      <c r="P2076" s="23"/>
    </row>
    <row r="2077" customFormat="false" ht="20.1" hidden="false" customHeight="true" outlineLevel="0" collapsed="false">
      <c r="A2077" s="31" t="n">
        <v>41006</v>
      </c>
      <c r="B2077" s="32" t="s">
        <v>1093</v>
      </c>
      <c r="C2077" s="32" t="s">
        <v>28</v>
      </c>
      <c r="D2077" s="32" t="s">
        <v>29</v>
      </c>
      <c r="E2077" s="33"/>
      <c r="F2077" s="34" t="n">
        <v>13</v>
      </c>
      <c r="G2077" s="35" t="n">
        <v>8</v>
      </c>
      <c r="H2077" s="36" t="n">
        <v>7</v>
      </c>
      <c r="I2077" s="37" t="n">
        <v>7</v>
      </c>
      <c r="J2077" s="34"/>
      <c r="K2077" s="35"/>
      <c r="L2077" s="36"/>
      <c r="M2077" s="32"/>
      <c r="N2077" s="34" t="n">
        <f aca="false">SUM(F2077+H2077+J2077+L2077)</f>
        <v>20</v>
      </c>
      <c r="O2077" s="37" t="n">
        <f aca="false">SUM(G2077+I2077+K2077+M2077)</f>
        <v>15</v>
      </c>
      <c r="P2077" s="143" t="n">
        <f aca="false">SUM(N2077:O2077)</f>
        <v>35</v>
      </c>
    </row>
    <row r="2078" customFormat="false" ht="20.1" hidden="false" customHeight="true" outlineLevel="0" collapsed="false">
      <c r="A2078" s="41" t="n">
        <v>41020</v>
      </c>
      <c r="B2078" s="42" t="s">
        <v>1094</v>
      </c>
      <c r="C2078" s="42" t="s">
        <v>28</v>
      </c>
      <c r="D2078" s="42" t="s">
        <v>22</v>
      </c>
      <c r="E2078" s="43"/>
      <c r="F2078" s="44" t="n">
        <v>13</v>
      </c>
      <c r="G2078" s="45" t="n">
        <v>8</v>
      </c>
      <c r="H2078" s="46" t="n">
        <v>7</v>
      </c>
      <c r="I2078" s="47" t="n">
        <v>7</v>
      </c>
      <c r="J2078" s="44"/>
      <c r="K2078" s="45"/>
      <c r="L2078" s="46"/>
      <c r="M2078" s="42"/>
      <c r="N2078" s="34" t="n">
        <f aca="false">SUM(F2078+H2078+J2078+L2078)</f>
        <v>20</v>
      </c>
      <c r="O2078" s="37" t="n">
        <f aca="false">SUM(G2078+I2078+K2078+M2078)</f>
        <v>15</v>
      </c>
      <c r="P2078" s="143" t="n">
        <f aca="false">SUM(N2078:O2078)</f>
        <v>35</v>
      </c>
    </row>
    <row r="2079" customFormat="false" ht="20.1" hidden="false" customHeight="true" outlineLevel="0" collapsed="false">
      <c r="A2079" s="41"/>
      <c r="B2079" s="42"/>
      <c r="C2079" s="42"/>
      <c r="D2079" s="42"/>
      <c r="E2079" s="43"/>
      <c r="F2079" s="44"/>
      <c r="G2079" s="45"/>
      <c r="H2079" s="46"/>
      <c r="I2079" s="47"/>
      <c r="J2079" s="44"/>
      <c r="K2079" s="45"/>
      <c r="L2079" s="46"/>
      <c r="M2079" s="42"/>
      <c r="N2079" s="34" t="n">
        <f aca="false">SUM(F2079+H2079+J2079+L2079)</f>
        <v>0</v>
      </c>
      <c r="O2079" s="37" t="n">
        <f aca="false">SUM(G2079+I2079+K2079+M2079)</f>
        <v>0</v>
      </c>
      <c r="P2079" s="143" t="n">
        <f aca="false">SUM(N2079:O2079)</f>
        <v>0</v>
      </c>
    </row>
    <row r="2080" customFormat="false" ht="20.1" hidden="false" customHeight="true" outlineLevel="0" collapsed="false">
      <c r="A2080" s="41"/>
      <c r="B2080" s="42"/>
      <c r="C2080" s="42"/>
      <c r="D2080" s="42"/>
      <c r="E2080" s="43"/>
      <c r="F2080" s="44"/>
      <c r="G2080" s="45"/>
      <c r="H2080" s="46"/>
      <c r="I2080" s="47"/>
      <c r="J2080" s="44"/>
      <c r="K2080" s="45"/>
      <c r="L2080" s="46"/>
      <c r="M2080" s="42"/>
      <c r="N2080" s="34" t="n">
        <f aca="false">SUM(F2080+H2080+J2080+L2080)</f>
        <v>0</v>
      </c>
      <c r="O2080" s="37" t="n">
        <f aca="false">SUM(G2080+I2080+K2080+M2080)</f>
        <v>0</v>
      </c>
      <c r="P2080" s="143" t="n">
        <f aca="false">SUM(N2080:O2080)</f>
        <v>0</v>
      </c>
    </row>
    <row r="2081" customFormat="false" ht="20.1" hidden="false" customHeight="true" outlineLevel="0" collapsed="false">
      <c r="A2081" s="41"/>
      <c r="B2081" s="42"/>
      <c r="C2081" s="42"/>
      <c r="D2081" s="42"/>
      <c r="E2081" s="43"/>
      <c r="F2081" s="44"/>
      <c r="G2081" s="45"/>
      <c r="H2081" s="46"/>
      <c r="I2081" s="47"/>
      <c r="J2081" s="44"/>
      <c r="K2081" s="45"/>
      <c r="L2081" s="46"/>
      <c r="M2081" s="42"/>
      <c r="N2081" s="34" t="n">
        <f aca="false">SUM(F2081+H2081+J2081+L2081)</f>
        <v>0</v>
      </c>
      <c r="O2081" s="37" t="n">
        <f aca="false">SUM(G2081+I2081+K2081+M2081)</f>
        <v>0</v>
      </c>
      <c r="P2081" s="143" t="n">
        <f aca="false">SUM(N2081:O2081)</f>
        <v>0</v>
      </c>
    </row>
    <row r="2082" customFormat="false" ht="20.1" hidden="false" customHeight="true" outlineLevel="0" collapsed="false">
      <c r="A2082" s="41"/>
      <c r="B2082" s="42"/>
      <c r="C2082" s="42"/>
      <c r="D2082" s="42"/>
      <c r="E2082" s="43"/>
      <c r="F2082" s="44"/>
      <c r="G2082" s="45"/>
      <c r="H2082" s="46"/>
      <c r="I2082" s="47"/>
      <c r="J2082" s="44"/>
      <c r="K2082" s="45"/>
      <c r="L2082" s="46"/>
      <c r="M2082" s="42"/>
      <c r="N2082" s="34" t="n">
        <f aca="false">SUM(F2082+H2082+J2082+L2082)</f>
        <v>0</v>
      </c>
      <c r="O2082" s="37" t="n">
        <f aca="false">SUM(G2082+I2082+K2082+M2082)</f>
        <v>0</v>
      </c>
      <c r="P2082" s="143" t="n">
        <f aca="false">SUM(N2082:O2082)</f>
        <v>0</v>
      </c>
    </row>
    <row r="2083" customFormat="false" ht="20.1" hidden="false" customHeight="true" outlineLevel="0" collapsed="false">
      <c r="A2083" s="41"/>
      <c r="B2083" s="42"/>
      <c r="C2083" s="42"/>
      <c r="D2083" s="42"/>
      <c r="E2083" s="43"/>
      <c r="F2083" s="44"/>
      <c r="G2083" s="45"/>
      <c r="H2083" s="46"/>
      <c r="I2083" s="47"/>
      <c r="J2083" s="44"/>
      <c r="K2083" s="45"/>
      <c r="L2083" s="46"/>
      <c r="M2083" s="42"/>
      <c r="N2083" s="34" t="n">
        <f aca="false">SUM(F2083+H2083+J2083+L2083)</f>
        <v>0</v>
      </c>
      <c r="O2083" s="37" t="n">
        <f aca="false">SUM(G2083+I2083+K2083+M2083)</f>
        <v>0</v>
      </c>
      <c r="P2083" s="143" t="n">
        <f aca="false">SUM(N2083:O2083)</f>
        <v>0</v>
      </c>
    </row>
    <row r="2084" customFormat="false" ht="20.1" hidden="false" customHeight="true" outlineLevel="0" collapsed="false">
      <c r="A2084" s="41"/>
      <c r="B2084" s="42"/>
      <c r="C2084" s="42"/>
      <c r="D2084" s="42"/>
      <c r="E2084" s="43"/>
      <c r="F2084" s="44"/>
      <c r="G2084" s="45"/>
      <c r="H2084" s="46"/>
      <c r="I2084" s="47"/>
      <c r="J2084" s="44"/>
      <c r="K2084" s="45"/>
      <c r="L2084" s="46"/>
      <c r="M2084" s="42"/>
      <c r="N2084" s="34" t="n">
        <f aca="false">SUM(F2084+H2084+J2084+L2084)</f>
        <v>0</v>
      </c>
      <c r="O2084" s="37" t="n">
        <f aca="false">SUM(G2084+I2084+K2084+M2084)</f>
        <v>0</v>
      </c>
      <c r="P2084" s="143" t="n">
        <f aca="false">SUM(N2084:O2084)</f>
        <v>0</v>
      </c>
    </row>
    <row r="2085" customFormat="false" ht="20.1" hidden="false" customHeight="true" outlineLevel="0" collapsed="false">
      <c r="A2085" s="41"/>
      <c r="B2085" s="42"/>
      <c r="C2085" s="42"/>
      <c r="D2085" s="42"/>
      <c r="E2085" s="43"/>
      <c r="F2085" s="44"/>
      <c r="G2085" s="45"/>
      <c r="H2085" s="46"/>
      <c r="I2085" s="47"/>
      <c r="J2085" s="44"/>
      <c r="K2085" s="45"/>
      <c r="L2085" s="46"/>
      <c r="M2085" s="42"/>
      <c r="N2085" s="34" t="n">
        <f aca="false">SUM(F2085+H2085+J2085+L2085)</f>
        <v>0</v>
      </c>
      <c r="O2085" s="37" t="n">
        <f aca="false">SUM(G2085+I2085+K2085+M2085)</f>
        <v>0</v>
      </c>
      <c r="P2085" s="143" t="n">
        <f aca="false">SUM(N2085:O2085)</f>
        <v>0</v>
      </c>
    </row>
    <row r="2086" customFormat="false" ht="20.1" hidden="false" customHeight="true" outlineLevel="0" collapsed="false">
      <c r="A2086" s="41"/>
      <c r="B2086" s="42"/>
      <c r="C2086" s="42"/>
      <c r="D2086" s="42"/>
      <c r="E2086" s="43"/>
      <c r="F2086" s="44"/>
      <c r="G2086" s="45"/>
      <c r="H2086" s="46"/>
      <c r="I2086" s="47"/>
      <c r="J2086" s="44"/>
      <c r="K2086" s="45"/>
      <c r="L2086" s="46"/>
      <c r="M2086" s="42"/>
      <c r="N2086" s="34" t="n">
        <f aca="false">SUM(F2086+H2086+J2086+L2086)</f>
        <v>0</v>
      </c>
      <c r="O2086" s="37" t="n">
        <f aca="false">SUM(G2086+I2086+K2086+M2086)</f>
        <v>0</v>
      </c>
      <c r="P2086" s="143" t="n">
        <f aca="false">SUM(N2086:O2086)</f>
        <v>0</v>
      </c>
    </row>
    <row r="2087" customFormat="false" ht="20.1" hidden="false" customHeight="true" outlineLevel="0" collapsed="false">
      <c r="A2087" s="41"/>
      <c r="B2087" s="42"/>
      <c r="C2087" s="42"/>
      <c r="D2087" s="42"/>
      <c r="E2087" s="43"/>
      <c r="F2087" s="44"/>
      <c r="G2087" s="45"/>
      <c r="H2087" s="46"/>
      <c r="I2087" s="47"/>
      <c r="J2087" s="44"/>
      <c r="K2087" s="45"/>
      <c r="L2087" s="46"/>
      <c r="M2087" s="42"/>
      <c r="N2087" s="34" t="n">
        <f aca="false">SUM(F2087+H2087+J2087+L2087)</f>
        <v>0</v>
      </c>
      <c r="O2087" s="37" t="n">
        <f aca="false">SUM(G2087+I2087+K2087+M2087)</f>
        <v>0</v>
      </c>
      <c r="P2087" s="143" t="n">
        <f aca="false">SUM(N2087:O2087)</f>
        <v>0</v>
      </c>
    </row>
    <row r="2088" customFormat="false" ht="20.1" hidden="false" customHeight="true" outlineLevel="0" collapsed="false">
      <c r="A2088" s="41"/>
      <c r="B2088" s="42"/>
      <c r="C2088" s="42"/>
      <c r="D2088" s="42"/>
      <c r="E2088" s="43"/>
      <c r="F2088" s="44"/>
      <c r="G2088" s="45"/>
      <c r="H2088" s="46"/>
      <c r="I2088" s="47"/>
      <c r="J2088" s="44"/>
      <c r="K2088" s="45"/>
      <c r="L2088" s="46"/>
      <c r="M2088" s="42"/>
      <c r="N2088" s="34" t="n">
        <f aca="false">SUM(F2088+H2088+J2088+L2088)</f>
        <v>0</v>
      </c>
      <c r="O2088" s="37" t="n">
        <f aca="false">SUM(G2088+I2088+K2088+M2088)</f>
        <v>0</v>
      </c>
      <c r="P2088" s="143" t="n">
        <f aca="false">SUM(N2088:O2088)</f>
        <v>0</v>
      </c>
    </row>
    <row r="2089" customFormat="false" ht="20.1" hidden="false" customHeight="true" outlineLevel="0" collapsed="false">
      <c r="A2089" s="41"/>
      <c r="B2089" s="42"/>
      <c r="C2089" s="42"/>
      <c r="D2089" s="42"/>
      <c r="E2089" s="43"/>
      <c r="F2089" s="44"/>
      <c r="G2089" s="45"/>
      <c r="H2089" s="46"/>
      <c r="I2089" s="47"/>
      <c r="J2089" s="44"/>
      <c r="K2089" s="45"/>
      <c r="L2089" s="46"/>
      <c r="M2089" s="42"/>
      <c r="N2089" s="34" t="n">
        <f aca="false">SUM(F2089+H2089+J2089+L2089)</f>
        <v>0</v>
      </c>
      <c r="O2089" s="37" t="n">
        <f aca="false">SUM(G2089+I2089+K2089+M2089)</f>
        <v>0</v>
      </c>
      <c r="P2089" s="143" t="n">
        <f aca="false">SUM(N2089:O2089)</f>
        <v>0</v>
      </c>
    </row>
    <row r="2090" customFormat="false" ht="20.1" hidden="false" customHeight="true" outlineLevel="0" collapsed="false">
      <c r="A2090" s="41"/>
      <c r="B2090" s="42"/>
      <c r="C2090" s="42"/>
      <c r="D2090" s="42"/>
      <c r="E2090" s="43"/>
      <c r="F2090" s="44"/>
      <c r="G2090" s="45"/>
      <c r="H2090" s="46"/>
      <c r="I2090" s="47"/>
      <c r="J2090" s="44"/>
      <c r="K2090" s="45"/>
      <c r="L2090" s="46"/>
      <c r="M2090" s="42"/>
      <c r="N2090" s="34" t="n">
        <f aca="false">SUM(F2090+H2090+J2090+L2090)</f>
        <v>0</v>
      </c>
      <c r="O2090" s="37" t="n">
        <f aca="false">SUM(G2090+I2090+K2090+M2090)</f>
        <v>0</v>
      </c>
      <c r="P2090" s="143" t="n">
        <f aca="false">SUM(N2090:O2090)</f>
        <v>0</v>
      </c>
    </row>
    <row r="2091" customFormat="false" ht="20.1" hidden="false" customHeight="true" outlineLevel="0" collapsed="false">
      <c r="A2091" s="41"/>
      <c r="B2091" s="42"/>
      <c r="C2091" s="42"/>
      <c r="D2091" s="42"/>
      <c r="E2091" s="43"/>
      <c r="F2091" s="44"/>
      <c r="G2091" s="45"/>
      <c r="H2091" s="46"/>
      <c r="I2091" s="47"/>
      <c r="J2091" s="44"/>
      <c r="K2091" s="45"/>
      <c r="L2091" s="46"/>
      <c r="M2091" s="42"/>
      <c r="N2091" s="34" t="n">
        <f aca="false">SUM(F2091+H2091+J2091+L2091)</f>
        <v>0</v>
      </c>
      <c r="O2091" s="37" t="n">
        <f aca="false">SUM(G2091+I2091+K2091+M2091)</f>
        <v>0</v>
      </c>
      <c r="P2091" s="143" t="n">
        <f aca="false">SUM(N2091:O2091)</f>
        <v>0</v>
      </c>
    </row>
    <row r="2092" customFormat="false" ht="20.1" hidden="false" customHeight="true" outlineLevel="0" collapsed="false">
      <c r="A2092" s="41"/>
      <c r="B2092" s="42"/>
      <c r="C2092" s="42"/>
      <c r="D2092" s="42"/>
      <c r="E2092" s="43"/>
      <c r="F2092" s="44"/>
      <c r="G2092" s="45"/>
      <c r="H2092" s="46"/>
      <c r="I2092" s="47"/>
      <c r="J2092" s="44"/>
      <c r="K2092" s="45"/>
      <c r="L2092" s="46"/>
      <c r="M2092" s="42"/>
      <c r="N2092" s="34" t="n">
        <f aca="false">SUM(F2092+H2092+J2092+L2092)</f>
        <v>0</v>
      </c>
      <c r="O2092" s="37" t="n">
        <f aca="false">SUM(G2092+I2092+K2092+M2092)</f>
        <v>0</v>
      </c>
      <c r="P2092" s="143" t="n">
        <f aca="false">SUM(N2092:O2092)</f>
        <v>0</v>
      </c>
    </row>
    <row r="2093" customFormat="false" ht="20.1" hidden="false" customHeight="true" outlineLevel="0" collapsed="false">
      <c r="A2093" s="41"/>
      <c r="B2093" s="42"/>
      <c r="C2093" s="42"/>
      <c r="D2093" s="42"/>
      <c r="E2093" s="43"/>
      <c r="F2093" s="44"/>
      <c r="G2093" s="45"/>
      <c r="H2093" s="46"/>
      <c r="I2093" s="47"/>
      <c r="J2093" s="44"/>
      <c r="K2093" s="45"/>
      <c r="L2093" s="46"/>
      <c r="M2093" s="42"/>
      <c r="N2093" s="34" t="n">
        <f aca="false">SUM(F2093+H2093+J2093+L2093)</f>
        <v>0</v>
      </c>
      <c r="O2093" s="37" t="n">
        <f aca="false">SUM(G2093+I2093+K2093+M2093)</f>
        <v>0</v>
      </c>
      <c r="P2093" s="143" t="n">
        <f aca="false">SUM(N2093:O2093)</f>
        <v>0</v>
      </c>
    </row>
    <row r="2094" customFormat="false" ht="20.1" hidden="false" customHeight="true" outlineLevel="0" collapsed="false">
      <c r="A2094" s="41"/>
      <c r="B2094" s="42"/>
      <c r="C2094" s="42"/>
      <c r="D2094" s="42"/>
      <c r="E2094" s="43"/>
      <c r="F2094" s="44"/>
      <c r="G2094" s="45"/>
      <c r="H2094" s="46"/>
      <c r="I2094" s="47"/>
      <c r="J2094" s="44"/>
      <c r="K2094" s="45"/>
      <c r="L2094" s="46"/>
      <c r="M2094" s="42"/>
      <c r="N2094" s="34" t="n">
        <f aca="false">SUM(F2094+H2094+J2094+L2094)</f>
        <v>0</v>
      </c>
      <c r="O2094" s="37" t="n">
        <f aca="false">SUM(G2094+I2094+K2094+M2094)</f>
        <v>0</v>
      </c>
      <c r="P2094" s="143" t="n">
        <f aca="false">SUM(N2094:O2094)</f>
        <v>0</v>
      </c>
    </row>
    <row r="2095" customFormat="false" ht="20.1" hidden="false" customHeight="true" outlineLevel="0" collapsed="false">
      <c r="A2095" s="41"/>
      <c r="B2095" s="42"/>
      <c r="C2095" s="42"/>
      <c r="D2095" s="42"/>
      <c r="E2095" s="43"/>
      <c r="F2095" s="44"/>
      <c r="G2095" s="45"/>
      <c r="H2095" s="46"/>
      <c r="I2095" s="47"/>
      <c r="J2095" s="44"/>
      <c r="K2095" s="45"/>
      <c r="L2095" s="46"/>
      <c r="M2095" s="42"/>
      <c r="N2095" s="34" t="n">
        <f aca="false">SUM(F2095+H2095+J2095+L2095)</f>
        <v>0</v>
      </c>
      <c r="O2095" s="37" t="n">
        <f aca="false">SUM(G2095+I2095+K2095+M2095)</f>
        <v>0</v>
      </c>
      <c r="P2095" s="143" t="n">
        <f aca="false">SUM(N2095:O2095)</f>
        <v>0</v>
      </c>
    </row>
    <row r="2096" customFormat="false" ht="20.1" hidden="false" customHeight="true" outlineLevel="0" collapsed="false">
      <c r="A2096" s="41"/>
      <c r="B2096" s="42"/>
      <c r="C2096" s="42"/>
      <c r="D2096" s="42"/>
      <c r="E2096" s="43"/>
      <c r="F2096" s="44"/>
      <c r="G2096" s="45"/>
      <c r="H2096" s="46"/>
      <c r="I2096" s="47"/>
      <c r="J2096" s="44"/>
      <c r="K2096" s="45"/>
      <c r="L2096" s="46"/>
      <c r="M2096" s="42"/>
      <c r="N2096" s="34" t="n">
        <f aca="false">SUM(F2096+H2096+J2096+L2096)</f>
        <v>0</v>
      </c>
      <c r="O2096" s="37" t="n">
        <f aca="false">SUM(G2096+I2096+K2096+M2096)</f>
        <v>0</v>
      </c>
      <c r="P2096" s="143" t="n">
        <f aca="false">SUM(N2096:O2096)</f>
        <v>0</v>
      </c>
    </row>
    <row r="2097" customFormat="false" ht="20.1" hidden="false" customHeight="true" outlineLevel="0" collapsed="false">
      <c r="A2097" s="41"/>
      <c r="B2097" s="42"/>
      <c r="C2097" s="42"/>
      <c r="D2097" s="42"/>
      <c r="E2097" s="43"/>
      <c r="F2097" s="44"/>
      <c r="G2097" s="45"/>
      <c r="H2097" s="46"/>
      <c r="I2097" s="47"/>
      <c r="J2097" s="44"/>
      <c r="K2097" s="45"/>
      <c r="L2097" s="46"/>
      <c r="M2097" s="42"/>
      <c r="N2097" s="34" t="n">
        <f aca="false">SUM(F2097+H2097+J2097+L2097)</f>
        <v>0</v>
      </c>
      <c r="O2097" s="37" t="n">
        <f aca="false">SUM(G2097+I2097+K2097+M2097)</f>
        <v>0</v>
      </c>
      <c r="P2097" s="143" t="n">
        <f aca="false">SUM(N2097:O2097)</f>
        <v>0</v>
      </c>
    </row>
    <row r="2098" customFormat="false" ht="20.1" hidden="false" customHeight="true" outlineLevel="0" collapsed="false">
      <c r="A2098" s="41"/>
      <c r="B2098" s="42"/>
      <c r="C2098" s="42"/>
      <c r="D2098" s="42"/>
      <c r="E2098" s="43"/>
      <c r="F2098" s="44"/>
      <c r="G2098" s="45"/>
      <c r="H2098" s="46"/>
      <c r="I2098" s="47"/>
      <c r="J2098" s="44"/>
      <c r="K2098" s="45"/>
      <c r="L2098" s="46"/>
      <c r="M2098" s="42"/>
      <c r="N2098" s="34" t="n">
        <f aca="false">SUM(F2098+H2098+J2098+L2098)</f>
        <v>0</v>
      </c>
      <c r="O2098" s="37" t="n">
        <f aca="false">SUM(G2098+I2098+K2098+M2098)</f>
        <v>0</v>
      </c>
      <c r="P2098" s="143" t="n">
        <f aca="false">SUM(N2098:O2098)</f>
        <v>0</v>
      </c>
    </row>
    <row r="2099" customFormat="false" ht="20.1" hidden="false" customHeight="true" outlineLevel="0" collapsed="false">
      <c r="A2099" s="48"/>
      <c r="B2099" s="49"/>
      <c r="C2099" s="49"/>
      <c r="D2099" s="49"/>
      <c r="E2099" s="50"/>
      <c r="F2099" s="51"/>
      <c r="G2099" s="52"/>
      <c r="H2099" s="53"/>
      <c r="I2099" s="54"/>
      <c r="J2099" s="51"/>
      <c r="K2099" s="52"/>
      <c r="L2099" s="53"/>
      <c r="M2099" s="55"/>
      <c r="N2099" s="144" t="n">
        <f aca="false">SUM(F2099+H2099+J2099+L2099)</f>
        <v>0</v>
      </c>
      <c r="O2099" s="145" t="n">
        <f aca="false">SUM(G2099+I2099+K2099+M2099)</f>
        <v>0</v>
      </c>
      <c r="P2099" s="146" t="n">
        <f aca="false">SUM(N2099:O2099)</f>
        <v>0</v>
      </c>
    </row>
    <row r="2100" customFormat="false" ht="20.1" hidden="false" customHeight="true" outlineLevel="0" collapsed="false">
      <c r="A2100" s="59" t="s">
        <v>13</v>
      </c>
      <c r="B2100" s="59"/>
      <c r="C2100" s="59"/>
      <c r="D2100" s="59"/>
      <c r="E2100" s="59"/>
      <c r="F2100" s="147" t="n">
        <f aca="false">SUM(F2077:F2099)</f>
        <v>26</v>
      </c>
      <c r="G2100" s="148" t="n">
        <f aca="false">SUM(G2077:G2099)</f>
        <v>16</v>
      </c>
      <c r="H2100" s="149" t="n">
        <f aca="false">SUM(H2077:H2099)</f>
        <v>14</v>
      </c>
      <c r="I2100" s="150" t="n">
        <f aca="false">SUM(I2077:I2099)</f>
        <v>14</v>
      </c>
      <c r="J2100" s="147" t="n">
        <f aca="false">SUM(J2077:J2099)</f>
        <v>0</v>
      </c>
      <c r="K2100" s="148" t="n">
        <f aca="false">SUM(K2077:K2099)</f>
        <v>0</v>
      </c>
      <c r="L2100" s="149" t="n">
        <f aca="false">SUM(L2077:L2099)</f>
        <v>0</v>
      </c>
      <c r="M2100" s="148" t="n">
        <f aca="false">SUM(M2077:M2099)</f>
        <v>0</v>
      </c>
      <c r="N2100" s="151" t="n">
        <f aca="false">SUM(N2077:N2099)</f>
        <v>40</v>
      </c>
      <c r="O2100" s="152" t="n">
        <f aca="false">SUM(O2077:O2099)</f>
        <v>30</v>
      </c>
      <c r="P2100" s="66" t="n">
        <f aca="false">SUM(N2100:O2100)</f>
        <v>70</v>
      </c>
      <c r="T2100" s="2" t="n">
        <f aca="false">CEILING(P2100,1)</f>
        <v>70</v>
      </c>
    </row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>
      <c r="A2103" s="3" t="s">
        <v>0</v>
      </c>
      <c r="B2103" s="3"/>
      <c r="C2103" s="3"/>
      <c r="D2103" s="3"/>
      <c r="E2103" s="3"/>
      <c r="F2103" s="3"/>
      <c r="G2103" s="3"/>
      <c r="H2103" s="3"/>
      <c r="I2103" s="3"/>
      <c r="J2103" s="3"/>
      <c r="K2103" s="3"/>
      <c r="L2103" s="3"/>
      <c r="M2103" s="3"/>
      <c r="N2103" s="3"/>
      <c r="O2103" s="3"/>
      <c r="P2103" s="3"/>
    </row>
    <row r="2104" customFormat="false" ht="20.1" hidden="false" customHeight="true" outlineLevel="0" collapsed="false">
      <c r="A2104" s="3"/>
      <c r="B2104" s="3"/>
      <c r="C2104" s="3"/>
      <c r="D2104" s="3"/>
      <c r="E2104" s="3"/>
      <c r="F2104" s="3"/>
      <c r="G2104" s="3"/>
      <c r="H2104" s="3"/>
      <c r="I2104" s="3"/>
      <c r="J2104" s="3"/>
      <c r="K2104" s="3"/>
      <c r="L2104" s="3"/>
      <c r="M2104" s="3"/>
      <c r="N2104" s="3"/>
      <c r="O2104" s="3"/>
      <c r="P2104" s="3"/>
    </row>
    <row r="2105" customFormat="false" ht="20.1" hidden="false" customHeight="true" outlineLevel="0" collapsed="false">
      <c r="A2105" s="67" t="s">
        <v>1095</v>
      </c>
      <c r="B2105" s="67"/>
      <c r="J2105" s="7"/>
      <c r="K2105" s="7"/>
    </row>
    <row r="2106" customFormat="false" ht="20.1" hidden="false" customHeight="true" outlineLevel="0" collapsed="false">
      <c r="A2106" s="67"/>
      <c r="B2106" s="67"/>
    </row>
    <row r="2107" customFormat="false" ht="20.1" hidden="false" customHeight="true" outlineLevel="0" collapsed="false">
      <c r="K2107" s="9"/>
      <c r="L2107" s="9"/>
      <c r="M2107" s="9"/>
      <c r="N2107" s="9"/>
    </row>
    <row r="2108" customFormat="false" ht="20.1" hidden="false" customHeight="true" outlineLevel="0" collapsed="false">
      <c r="A2108" s="10" t="s">
        <v>2</v>
      </c>
      <c r="B2108" s="11" t="s">
        <v>1096</v>
      </c>
      <c r="C2108" s="11"/>
      <c r="D2108" s="11"/>
      <c r="E2108" s="12"/>
      <c r="F2108" s="13"/>
      <c r="G2108" s="13"/>
      <c r="H2108" s="13"/>
      <c r="K2108" s="14" t="s">
        <v>4</v>
      </c>
      <c r="L2108" s="14"/>
      <c r="M2108" s="15" t="s">
        <v>5</v>
      </c>
      <c r="N2108" s="15"/>
      <c r="O2108" s="15"/>
      <c r="P2108" s="15"/>
    </row>
    <row r="2109" customFormat="false" ht="20.1" hidden="false" customHeight="true" outlineLevel="0" collapsed="false">
      <c r="A2109" s="10"/>
      <c r="B2109" s="11"/>
      <c r="C2109" s="11"/>
      <c r="D2109" s="11"/>
      <c r="E2109" s="12"/>
      <c r="F2109" s="13"/>
      <c r="G2109" s="13"/>
      <c r="H2109" s="13"/>
      <c r="K2109" s="14"/>
      <c r="L2109" s="14"/>
      <c r="M2109" s="15"/>
      <c r="N2109" s="15"/>
      <c r="O2109" s="15"/>
      <c r="P2109" s="15"/>
    </row>
    <row r="2110" customFormat="false" ht="20.1" hidden="false" customHeight="true" outlineLevel="0" collapsed="false"/>
    <row r="2111" customFormat="false" ht="20.1" hidden="false" customHeight="true" outlineLevel="0" collapsed="false">
      <c r="A2111" s="16" t="s">
        <v>6</v>
      </c>
      <c r="B2111" s="17" t="s">
        <v>7</v>
      </c>
      <c r="C2111" s="18" t="s">
        <v>8</v>
      </c>
      <c r="D2111" s="19" t="s">
        <v>9</v>
      </c>
      <c r="E2111" s="20" t="s">
        <v>10</v>
      </c>
      <c r="F2111" s="21" t="s">
        <v>11</v>
      </c>
      <c r="G2111" s="21"/>
      <c r="H2111" s="21"/>
      <c r="I2111" s="21"/>
      <c r="J2111" s="21"/>
      <c r="K2111" s="21"/>
      <c r="L2111" s="21"/>
      <c r="M2111" s="21"/>
      <c r="N2111" s="22" t="s">
        <v>12</v>
      </c>
      <c r="O2111" s="22"/>
      <c r="P2111" s="23" t="s">
        <v>13</v>
      </c>
    </row>
    <row r="2112" customFormat="false" ht="20.1" hidden="false" customHeight="true" outlineLevel="0" collapsed="false">
      <c r="A2112" s="16"/>
      <c r="B2112" s="17"/>
      <c r="C2112" s="18"/>
      <c r="D2112" s="19"/>
      <c r="E2112" s="20"/>
      <c r="F2112" s="24" t="s">
        <v>14</v>
      </c>
      <c r="G2112" s="24"/>
      <c r="H2112" s="25" t="s">
        <v>15</v>
      </c>
      <c r="I2112" s="25"/>
      <c r="J2112" s="24" t="s">
        <v>16</v>
      </c>
      <c r="K2112" s="24"/>
      <c r="L2112" s="26" t="s">
        <v>17</v>
      </c>
      <c r="M2112" s="26"/>
      <c r="N2112" s="22"/>
      <c r="O2112" s="22"/>
      <c r="P2112" s="23"/>
    </row>
    <row r="2113" customFormat="false" ht="20.1" hidden="false" customHeight="true" outlineLevel="0" collapsed="false">
      <c r="A2113" s="16"/>
      <c r="B2113" s="17"/>
      <c r="C2113" s="18"/>
      <c r="D2113" s="19"/>
      <c r="E2113" s="20"/>
      <c r="F2113" s="27" t="s">
        <v>18</v>
      </c>
      <c r="G2113" s="28" t="s">
        <v>19</v>
      </c>
      <c r="H2113" s="29" t="s">
        <v>18</v>
      </c>
      <c r="I2113" s="30" t="s">
        <v>19</v>
      </c>
      <c r="J2113" s="27" t="s">
        <v>18</v>
      </c>
      <c r="K2113" s="28" t="s">
        <v>19</v>
      </c>
      <c r="L2113" s="29" t="s">
        <v>18</v>
      </c>
      <c r="M2113" s="28" t="s">
        <v>19</v>
      </c>
      <c r="N2113" s="27" t="s">
        <v>18</v>
      </c>
      <c r="O2113" s="30" t="s">
        <v>19</v>
      </c>
      <c r="P2113" s="23"/>
    </row>
    <row r="2114" customFormat="false" ht="20.1" hidden="false" customHeight="true" outlineLevel="0" collapsed="false">
      <c r="A2114" s="31" t="n">
        <v>40985</v>
      </c>
      <c r="B2114" s="32" t="s">
        <v>1097</v>
      </c>
      <c r="C2114" s="32" t="s">
        <v>48</v>
      </c>
      <c r="D2114" s="32" t="s">
        <v>36</v>
      </c>
      <c r="E2114" s="33"/>
      <c r="F2114" s="34" t="n">
        <v>17</v>
      </c>
      <c r="G2114" s="35" t="n">
        <v>7</v>
      </c>
      <c r="H2114" s="36" t="n">
        <v>10</v>
      </c>
      <c r="I2114" s="37" t="n">
        <v>5</v>
      </c>
      <c r="J2114" s="34" t="n">
        <v>10</v>
      </c>
      <c r="K2114" s="35" t="n">
        <v>5</v>
      </c>
      <c r="L2114" s="36"/>
      <c r="M2114" s="32"/>
      <c r="N2114" s="34" t="n">
        <f aca="false">SUM(F2114+H2114+J2114+L2114)</f>
        <v>37</v>
      </c>
      <c r="O2114" s="37" t="n">
        <f aca="false">SUM(G2114+I2114+K2114+M2114)</f>
        <v>17</v>
      </c>
      <c r="P2114" s="143" t="n">
        <f aca="false">SUM(N2114:O2114)</f>
        <v>54</v>
      </c>
    </row>
    <row r="2115" customFormat="false" ht="20.1" hidden="false" customHeight="true" outlineLevel="0" collapsed="false">
      <c r="A2115" s="41" t="n">
        <v>40985</v>
      </c>
      <c r="B2115" s="42" t="s">
        <v>1097</v>
      </c>
      <c r="C2115" s="42" t="s">
        <v>49</v>
      </c>
      <c r="D2115" s="42" t="s">
        <v>36</v>
      </c>
      <c r="E2115" s="43"/>
      <c r="F2115" s="44" t="n">
        <v>17</v>
      </c>
      <c r="G2115" s="45"/>
      <c r="H2115" s="46" t="n">
        <v>10</v>
      </c>
      <c r="I2115" s="47"/>
      <c r="J2115" s="44" t="n">
        <v>10</v>
      </c>
      <c r="K2115" s="45"/>
      <c r="L2115" s="46"/>
      <c r="M2115" s="42"/>
      <c r="N2115" s="34" t="n">
        <f aca="false">SUM(F2115+H2115+J2115+L2115)</f>
        <v>37</v>
      </c>
      <c r="O2115" s="37" t="n">
        <f aca="false">SUM(G2115+I2115+K2115+M2115)</f>
        <v>0</v>
      </c>
      <c r="P2115" s="143" t="n">
        <f aca="false">SUM(N2115:O2115)</f>
        <v>37</v>
      </c>
    </row>
    <row r="2116" customFormat="false" ht="20.1" hidden="false" customHeight="true" outlineLevel="0" collapsed="false">
      <c r="A2116" s="41" t="n">
        <v>40993</v>
      </c>
      <c r="B2116" s="42" t="s">
        <v>1098</v>
      </c>
      <c r="C2116" s="42" t="s">
        <v>51</v>
      </c>
      <c r="D2116" s="42" t="s">
        <v>29</v>
      </c>
      <c r="E2116" s="43"/>
      <c r="F2116" s="44" t="n">
        <v>20</v>
      </c>
      <c r="G2116" s="45" t="n">
        <v>10</v>
      </c>
      <c r="H2116" s="46" t="n">
        <v>13</v>
      </c>
      <c r="I2116" s="47" t="n">
        <v>10</v>
      </c>
      <c r="J2116" s="44" t="n">
        <v>13</v>
      </c>
      <c r="K2116" s="45" t="n">
        <v>10</v>
      </c>
      <c r="L2116" s="46" t="n">
        <v>13</v>
      </c>
      <c r="M2116" s="42" t="n">
        <v>10</v>
      </c>
      <c r="N2116" s="34" t="n">
        <f aca="false">SUM(F2116+H2116+J2116+L2116)</f>
        <v>59</v>
      </c>
      <c r="O2116" s="37" t="n">
        <f aca="false">SUM(G2116+I2116+K2116+M2116)</f>
        <v>40</v>
      </c>
      <c r="P2116" s="143" t="n">
        <f aca="false">SUM(N2116:O2116)</f>
        <v>99</v>
      </c>
    </row>
    <row r="2117" customFormat="false" ht="20.1" hidden="false" customHeight="true" outlineLevel="0" collapsed="false">
      <c r="A2117" s="41" t="n">
        <v>40993</v>
      </c>
      <c r="B2117" s="42" t="s">
        <v>1098</v>
      </c>
      <c r="C2117" s="42" t="s">
        <v>52</v>
      </c>
      <c r="D2117" s="42" t="s">
        <v>29</v>
      </c>
      <c r="E2117" s="43"/>
      <c r="F2117" s="44" t="n">
        <v>12</v>
      </c>
      <c r="G2117" s="45" t="n">
        <v>2</v>
      </c>
      <c r="H2117" s="46" t="n">
        <v>7</v>
      </c>
      <c r="I2117" s="47"/>
      <c r="J2117" s="44" t="n">
        <v>7</v>
      </c>
      <c r="K2117" s="45"/>
      <c r="L2117" s="46"/>
      <c r="M2117" s="42"/>
      <c r="N2117" s="34" t="n">
        <f aca="false">SUM(F2117+H2117+J2117+L2117)</f>
        <v>26</v>
      </c>
      <c r="O2117" s="37" t="n">
        <f aca="false">SUM(G2117+I2117+K2117+M2117)</f>
        <v>2</v>
      </c>
      <c r="P2117" s="143" t="n">
        <f aca="false">SUM(N2117:O2117)</f>
        <v>28</v>
      </c>
    </row>
    <row r="2118" customFormat="false" ht="20.1" hidden="false" customHeight="true" outlineLevel="0" collapsed="false">
      <c r="A2118" s="41" t="n">
        <v>41000</v>
      </c>
      <c r="B2118" s="42" t="s">
        <v>1099</v>
      </c>
      <c r="C2118" s="42" t="s">
        <v>1009</v>
      </c>
      <c r="D2118" s="42" t="s">
        <v>33</v>
      </c>
      <c r="E2118" s="43"/>
      <c r="F2118" s="44" t="n">
        <v>20</v>
      </c>
      <c r="G2118" s="45" t="n">
        <v>10</v>
      </c>
      <c r="H2118" s="46" t="n">
        <v>13</v>
      </c>
      <c r="I2118" s="47" t="n">
        <v>10</v>
      </c>
      <c r="J2118" s="44" t="n">
        <v>13</v>
      </c>
      <c r="K2118" s="45" t="n">
        <v>10</v>
      </c>
      <c r="L2118" s="46" t="n">
        <v>13</v>
      </c>
      <c r="M2118" s="42" t="n">
        <v>10</v>
      </c>
      <c r="N2118" s="34" t="n">
        <f aca="false">SUM(F2118+H2118+J2118+L2118)</f>
        <v>59</v>
      </c>
      <c r="O2118" s="37" t="n">
        <f aca="false">SUM(G2118+I2118+K2118+M2118)</f>
        <v>40</v>
      </c>
      <c r="P2118" s="143" t="n">
        <f aca="false">SUM(N2118:O2118)</f>
        <v>99</v>
      </c>
    </row>
    <row r="2119" customFormat="false" ht="20.1" hidden="false" customHeight="true" outlineLevel="0" collapsed="false">
      <c r="A2119" s="41" t="n">
        <v>41000</v>
      </c>
      <c r="B2119" s="42" t="s">
        <v>1099</v>
      </c>
      <c r="C2119" s="42" t="s">
        <v>52</v>
      </c>
      <c r="D2119" s="42" t="s">
        <v>33</v>
      </c>
      <c r="E2119" s="43"/>
      <c r="F2119" s="44" t="n">
        <v>12</v>
      </c>
      <c r="G2119" s="45" t="n">
        <v>2</v>
      </c>
      <c r="H2119" s="46" t="n">
        <v>7</v>
      </c>
      <c r="I2119" s="47"/>
      <c r="J2119" s="44" t="n">
        <v>7</v>
      </c>
      <c r="K2119" s="45"/>
      <c r="L2119" s="46"/>
      <c r="M2119" s="42"/>
      <c r="N2119" s="34" t="n">
        <f aca="false">SUM(F2119+H2119+J2119+L2119)</f>
        <v>26</v>
      </c>
      <c r="O2119" s="37" t="n">
        <f aca="false">SUM(G2119+I2119+K2119+M2119)</f>
        <v>2</v>
      </c>
      <c r="P2119" s="143" t="n">
        <f aca="false">SUM(N2119:O2119)</f>
        <v>28</v>
      </c>
    </row>
    <row r="2120" customFormat="false" ht="20.1" hidden="false" customHeight="true" outlineLevel="0" collapsed="false">
      <c r="A2120" s="41" t="n">
        <v>40999</v>
      </c>
      <c r="B2120" s="42" t="s">
        <v>1100</v>
      </c>
      <c r="C2120" s="42" t="s">
        <v>48</v>
      </c>
      <c r="D2120" s="42" t="s">
        <v>29</v>
      </c>
      <c r="E2120" s="43"/>
      <c r="F2120" s="44" t="n">
        <v>17</v>
      </c>
      <c r="G2120" s="45" t="n">
        <v>7</v>
      </c>
      <c r="H2120" s="46" t="n">
        <v>10</v>
      </c>
      <c r="I2120" s="47" t="n">
        <v>5</v>
      </c>
      <c r="J2120" s="44" t="n">
        <v>10</v>
      </c>
      <c r="K2120" s="45" t="n">
        <v>5</v>
      </c>
      <c r="L2120" s="46"/>
      <c r="M2120" s="42"/>
      <c r="N2120" s="34" t="n">
        <f aca="false">SUM(F2120+H2120+J2120+L2120)</f>
        <v>37</v>
      </c>
      <c r="O2120" s="37" t="n">
        <f aca="false">SUM(G2120+I2120+K2120+M2120)</f>
        <v>17</v>
      </c>
      <c r="P2120" s="143" t="n">
        <f aca="false">SUM(N2120:O2120)</f>
        <v>54</v>
      </c>
    </row>
    <row r="2121" customFormat="false" ht="20.1" hidden="false" customHeight="true" outlineLevel="0" collapsed="false">
      <c r="A2121" s="41" t="n">
        <v>40999</v>
      </c>
      <c r="B2121" s="42" t="s">
        <v>1100</v>
      </c>
      <c r="C2121" s="42" t="s">
        <v>49</v>
      </c>
      <c r="D2121" s="42" t="s">
        <v>29</v>
      </c>
      <c r="E2121" s="43"/>
      <c r="F2121" s="44" t="n">
        <v>17</v>
      </c>
      <c r="G2121" s="45"/>
      <c r="H2121" s="46" t="n">
        <v>10</v>
      </c>
      <c r="I2121" s="47"/>
      <c r="J2121" s="44" t="n">
        <v>10</v>
      </c>
      <c r="K2121" s="45"/>
      <c r="L2121" s="46"/>
      <c r="M2121" s="42"/>
      <c r="N2121" s="34" t="n">
        <f aca="false">SUM(F2121+H2121+J2121+L2121)</f>
        <v>37</v>
      </c>
      <c r="O2121" s="37" t="n">
        <f aca="false">SUM(G2121+I2121+K2121+M2121)</f>
        <v>0</v>
      </c>
      <c r="P2121" s="143" t="n">
        <f aca="false">SUM(N2121:O2121)</f>
        <v>37</v>
      </c>
    </row>
    <row r="2122" customFormat="false" ht="20.1" hidden="false" customHeight="true" outlineLevel="0" collapsed="false">
      <c r="A2122" s="41" t="n">
        <v>41006</v>
      </c>
      <c r="B2122" s="42" t="s">
        <v>1101</v>
      </c>
      <c r="C2122" s="42" t="s">
        <v>45</v>
      </c>
      <c r="D2122" s="42" t="s">
        <v>33</v>
      </c>
      <c r="E2122" s="43"/>
      <c r="F2122" s="44" t="n">
        <v>8</v>
      </c>
      <c r="G2122" s="45" t="n">
        <v>7</v>
      </c>
      <c r="H2122" s="46"/>
      <c r="I2122" s="47"/>
      <c r="J2122" s="44"/>
      <c r="K2122" s="45"/>
      <c r="L2122" s="46"/>
      <c r="M2122" s="42"/>
      <c r="N2122" s="34" t="n">
        <f aca="false">SUM(F2122+H2122+J2122+L2122)</f>
        <v>8</v>
      </c>
      <c r="O2122" s="37" t="n">
        <f aca="false">SUM(G2122+I2122+K2122+M2122)</f>
        <v>7</v>
      </c>
      <c r="P2122" s="143" t="n">
        <f aca="false">SUM(N2122:O2122)</f>
        <v>15</v>
      </c>
    </row>
    <row r="2123" customFormat="false" ht="20.1" hidden="false" customHeight="true" outlineLevel="0" collapsed="false">
      <c r="A2123" s="41" t="n">
        <v>41006</v>
      </c>
      <c r="B2123" s="42" t="s">
        <v>1101</v>
      </c>
      <c r="C2123" s="42" t="s">
        <v>46</v>
      </c>
      <c r="D2123" s="42" t="s">
        <v>33</v>
      </c>
      <c r="E2123" s="43"/>
      <c r="F2123" s="44" t="n">
        <v>8</v>
      </c>
      <c r="G2123" s="45"/>
      <c r="H2123" s="46"/>
      <c r="I2123" s="47"/>
      <c r="J2123" s="44"/>
      <c r="K2123" s="45"/>
      <c r="L2123" s="46"/>
      <c r="M2123" s="42"/>
      <c r="N2123" s="34" t="n">
        <f aca="false">SUM(F2123+H2123+J2123+L2123)</f>
        <v>8</v>
      </c>
      <c r="O2123" s="37" t="n">
        <f aca="false">SUM(G2123+I2123+K2123+M2123)</f>
        <v>0</v>
      </c>
      <c r="P2123" s="143" t="n">
        <f aca="false">SUM(N2123:O2123)</f>
        <v>8</v>
      </c>
    </row>
    <row r="2124" customFormat="false" ht="20.1" hidden="false" customHeight="true" outlineLevel="0" collapsed="false">
      <c r="A2124" s="41" t="n">
        <v>41014</v>
      </c>
      <c r="B2124" s="42" t="s">
        <v>1102</v>
      </c>
      <c r="C2124" s="42" t="s">
        <v>51</v>
      </c>
      <c r="D2124" s="42" t="s">
        <v>40</v>
      </c>
      <c r="E2124" s="43"/>
      <c r="F2124" s="44" t="n">
        <v>20</v>
      </c>
      <c r="G2124" s="45" t="n">
        <v>10</v>
      </c>
      <c r="H2124" s="46" t="n">
        <v>13</v>
      </c>
      <c r="I2124" s="47" t="n">
        <v>10</v>
      </c>
      <c r="J2124" s="44" t="n">
        <v>13</v>
      </c>
      <c r="K2124" s="45" t="n">
        <v>10</v>
      </c>
      <c r="L2124" s="46" t="n">
        <v>13</v>
      </c>
      <c r="M2124" s="42" t="n">
        <v>10</v>
      </c>
      <c r="N2124" s="34" t="n">
        <f aca="false">SUM(F2124+H2124+J2124+L2124)</f>
        <v>59</v>
      </c>
      <c r="O2124" s="37" t="n">
        <f aca="false">SUM(G2124+I2124+K2124+M2124)</f>
        <v>40</v>
      </c>
      <c r="P2124" s="143" t="n">
        <f aca="false">SUM(N2124:O2124)</f>
        <v>99</v>
      </c>
    </row>
    <row r="2125" customFormat="false" ht="20.1" hidden="false" customHeight="true" outlineLevel="0" collapsed="false">
      <c r="A2125" s="41" t="n">
        <v>41014</v>
      </c>
      <c r="B2125" s="42" t="s">
        <v>1102</v>
      </c>
      <c r="C2125" s="42" t="s">
        <v>52</v>
      </c>
      <c r="D2125" s="42" t="s">
        <v>40</v>
      </c>
      <c r="E2125" s="43"/>
      <c r="F2125" s="44" t="n">
        <v>12</v>
      </c>
      <c r="G2125" s="45" t="n">
        <v>2</v>
      </c>
      <c r="H2125" s="46" t="n">
        <v>7</v>
      </c>
      <c r="I2125" s="47"/>
      <c r="J2125" s="44" t="n">
        <v>7</v>
      </c>
      <c r="K2125" s="45"/>
      <c r="L2125" s="46"/>
      <c r="M2125" s="42"/>
      <c r="N2125" s="34" t="n">
        <f aca="false">SUM(F2125+H2125+J2125+L2125)</f>
        <v>26</v>
      </c>
      <c r="O2125" s="37" t="n">
        <f aca="false">SUM(G2125+I2125+K2125+M2125)</f>
        <v>2</v>
      </c>
      <c r="P2125" s="143" t="n">
        <f aca="false">SUM(N2125:O2125)</f>
        <v>28</v>
      </c>
    </row>
    <row r="2126" customFormat="false" ht="20.1" hidden="false" customHeight="true" outlineLevel="0" collapsed="false">
      <c r="A2126" s="41" t="n">
        <v>41013</v>
      </c>
      <c r="B2126" s="42" t="s">
        <v>1101</v>
      </c>
      <c r="C2126" s="42" t="s">
        <v>48</v>
      </c>
      <c r="D2126" s="42" t="s">
        <v>22</v>
      </c>
      <c r="E2126" s="43"/>
      <c r="F2126" s="44" t="n">
        <v>17</v>
      </c>
      <c r="G2126" s="45" t="n">
        <v>7</v>
      </c>
      <c r="H2126" s="46" t="n">
        <v>10</v>
      </c>
      <c r="I2126" s="47" t="n">
        <v>5</v>
      </c>
      <c r="J2126" s="44" t="n">
        <v>10</v>
      </c>
      <c r="K2126" s="45" t="n">
        <v>5</v>
      </c>
      <c r="L2126" s="46"/>
      <c r="M2126" s="42"/>
      <c r="N2126" s="34" t="n">
        <f aca="false">SUM(F2126+H2126+J2126+L2126)</f>
        <v>37</v>
      </c>
      <c r="O2126" s="37" t="n">
        <f aca="false">SUM(G2126+I2126+K2126+M2126)</f>
        <v>17</v>
      </c>
      <c r="P2126" s="143" t="n">
        <f aca="false">SUM(N2126:O2126)</f>
        <v>54</v>
      </c>
    </row>
    <row r="2127" customFormat="false" ht="20.1" hidden="false" customHeight="true" outlineLevel="0" collapsed="false">
      <c r="A2127" s="41" t="n">
        <v>41013</v>
      </c>
      <c r="B2127" s="42" t="s">
        <v>1101</v>
      </c>
      <c r="C2127" s="42" t="s">
        <v>49</v>
      </c>
      <c r="D2127" s="42" t="s">
        <v>22</v>
      </c>
      <c r="E2127" s="43"/>
      <c r="F2127" s="44" t="n">
        <v>17</v>
      </c>
      <c r="G2127" s="45"/>
      <c r="H2127" s="46" t="n">
        <v>10</v>
      </c>
      <c r="I2127" s="47"/>
      <c r="J2127" s="44" t="n">
        <v>10</v>
      </c>
      <c r="K2127" s="45"/>
      <c r="L2127" s="46"/>
      <c r="M2127" s="42"/>
      <c r="N2127" s="34" t="n">
        <f aca="false">SUM(F2127+H2127+J2127+L2127)</f>
        <v>37</v>
      </c>
      <c r="O2127" s="37" t="n">
        <f aca="false">SUM(G2127+I2127+K2127+M2127)</f>
        <v>0</v>
      </c>
      <c r="P2127" s="143" t="n">
        <f aca="false">SUM(N2127:O2127)</f>
        <v>37</v>
      </c>
    </row>
    <row r="2128" customFormat="false" ht="20.1" hidden="false" customHeight="true" outlineLevel="0" collapsed="false">
      <c r="A2128" s="41" t="n">
        <v>41020</v>
      </c>
      <c r="B2128" s="42" t="s">
        <v>1103</v>
      </c>
      <c r="C2128" s="42" t="s">
        <v>48</v>
      </c>
      <c r="D2128" s="42" t="s">
        <v>40</v>
      </c>
      <c r="E2128" s="43"/>
      <c r="F2128" s="44" t="n">
        <v>17</v>
      </c>
      <c r="G2128" s="45" t="n">
        <v>7</v>
      </c>
      <c r="H2128" s="46" t="n">
        <v>10</v>
      </c>
      <c r="I2128" s="47" t="n">
        <v>5</v>
      </c>
      <c r="J2128" s="44" t="n">
        <v>10</v>
      </c>
      <c r="K2128" s="45" t="n">
        <v>5</v>
      </c>
      <c r="L2128" s="46"/>
      <c r="M2128" s="42"/>
      <c r="N2128" s="34" t="n">
        <f aca="false">SUM(F2128+H2128+J2128+L2128)</f>
        <v>37</v>
      </c>
      <c r="O2128" s="37" t="n">
        <f aca="false">SUM(G2128+I2128+K2128+M2128)</f>
        <v>17</v>
      </c>
      <c r="P2128" s="143" t="n">
        <f aca="false">SUM(N2128:O2128)</f>
        <v>54</v>
      </c>
    </row>
    <row r="2129" customFormat="false" ht="20.1" hidden="false" customHeight="true" outlineLevel="0" collapsed="false">
      <c r="A2129" s="41" t="n">
        <v>41020</v>
      </c>
      <c r="B2129" s="42" t="s">
        <v>1103</v>
      </c>
      <c r="C2129" s="42" t="s">
        <v>49</v>
      </c>
      <c r="D2129" s="42" t="s">
        <v>40</v>
      </c>
      <c r="E2129" s="43"/>
      <c r="F2129" s="44" t="n">
        <v>17</v>
      </c>
      <c r="G2129" s="45"/>
      <c r="H2129" s="46" t="n">
        <v>10</v>
      </c>
      <c r="I2129" s="47"/>
      <c r="J2129" s="44" t="n">
        <v>10</v>
      </c>
      <c r="K2129" s="45"/>
      <c r="L2129" s="46"/>
      <c r="M2129" s="42"/>
      <c r="N2129" s="34" t="n">
        <f aca="false">SUM(F2129+H2129+J2129+L2129)</f>
        <v>37</v>
      </c>
      <c r="O2129" s="37" t="n">
        <f aca="false">SUM(G2129+I2129+K2129+M2129)</f>
        <v>0</v>
      </c>
      <c r="P2129" s="143" t="n">
        <f aca="false">SUM(N2129:O2129)</f>
        <v>37</v>
      </c>
    </row>
    <row r="2130" customFormat="false" ht="20.1" hidden="false" customHeight="true" outlineLevel="0" collapsed="false">
      <c r="A2130" s="41" t="n">
        <v>41028</v>
      </c>
      <c r="B2130" s="42" t="s">
        <v>1101</v>
      </c>
      <c r="C2130" s="42" t="s">
        <v>51</v>
      </c>
      <c r="D2130" s="42" t="s">
        <v>59</v>
      </c>
      <c r="E2130" s="43"/>
      <c r="F2130" s="44" t="n">
        <v>20</v>
      </c>
      <c r="G2130" s="45" t="n">
        <v>10</v>
      </c>
      <c r="H2130" s="46" t="n">
        <v>13</v>
      </c>
      <c r="I2130" s="47" t="n">
        <v>10</v>
      </c>
      <c r="J2130" s="44" t="n">
        <v>13</v>
      </c>
      <c r="K2130" s="45" t="n">
        <v>10</v>
      </c>
      <c r="L2130" s="46" t="n">
        <v>13</v>
      </c>
      <c r="M2130" s="42" t="n">
        <v>10</v>
      </c>
      <c r="N2130" s="34" t="n">
        <f aca="false">SUM(F2130+H2130+J2130+L2130)</f>
        <v>59</v>
      </c>
      <c r="O2130" s="37" t="n">
        <f aca="false">SUM(G2130+I2130+K2130+M2130)</f>
        <v>40</v>
      </c>
      <c r="P2130" s="143" t="n">
        <f aca="false">SUM(N2130:O2130)</f>
        <v>99</v>
      </c>
    </row>
    <row r="2131" customFormat="false" ht="20.1" hidden="false" customHeight="true" outlineLevel="0" collapsed="false">
      <c r="A2131" s="41" t="n">
        <v>41028</v>
      </c>
      <c r="B2131" s="42" t="s">
        <v>1101</v>
      </c>
      <c r="C2131" s="42" t="s">
        <v>52</v>
      </c>
      <c r="D2131" s="42" t="s">
        <v>59</v>
      </c>
      <c r="E2131" s="43"/>
      <c r="F2131" s="44" t="n">
        <v>12</v>
      </c>
      <c r="G2131" s="45" t="n">
        <v>2</v>
      </c>
      <c r="H2131" s="46" t="n">
        <v>7</v>
      </c>
      <c r="I2131" s="47"/>
      <c r="J2131" s="44" t="n">
        <v>7</v>
      </c>
      <c r="K2131" s="45"/>
      <c r="L2131" s="46"/>
      <c r="M2131" s="42"/>
      <c r="N2131" s="34" t="n">
        <f aca="false">SUM(F2131+H2131+J2131+L2131)</f>
        <v>26</v>
      </c>
      <c r="O2131" s="37" t="n">
        <f aca="false">SUM(G2131+I2131+K2131+M2131)</f>
        <v>2</v>
      </c>
      <c r="P2131" s="143" t="n">
        <f aca="false">SUM(N2131:O2131)</f>
        <v>28</v>
      </c>
    </row>
    <row r="2132" customFormat="false" ht="20.1" hidden="false" customHeight="true" outlineLevel="0" collapsed="false">
      <c r="A2132" s="41" t="n">
        <v>41027</v>
      </c>
      <c r="B2132" s="42" t="s">
        <v>1104</v>
      </c>
      <c r="C2132" s="42" t="s">
        <v>45</v>
      </c>
      <c r="D2132" s="42" t="s">
        <v>24</v>
      </c>
      <c r="E2132" s="43"/>
      <c r="F2132" s="44" t="n">
        <v>8</v>
      </c>
      <c r="G2132" s="45" t="n">
        <v>7</v>
      </c>
      <c r="H2132" s="46"/>
      <c r="I2132" s="47"/>
      <c r="J2132" s="44"/>
      <c r="K2132" s="45"/>
      <c r="L2132" s="46"/>
      <c r="M2132" s="42"/>
      <c r="N2132" s="34" t="n">
        <f aca="false">SUM(F2132+H2132+J2132+L2132)</f>
        <v>8</v>
      </c>
      <c r="O2132" s="37" t="n">
        <f aca="false">SUM(G2132+I2132+K2132+M2132)</f>
        <v>7</v>
      </c>
      <c r="P2132" s="143" t="n">
        <f aca="false">SUM(N2132:O2132)</f>
        <v>15</v>
      </c>
    </row>
    <row r="2133" customFormat="false" ht="20.1" hidden="false" customHeight="true" outlineLevel="0" collapsed="false">
      <c r="A2133" s="41" t="n">
        <v>41027</v>
      </c>
      <c r="B2133" s="42" t="s">
        <v>1104</v>
      </c>
      <c r="C2133" s="42" t="s">
        <v>46</v>
      </c>
      <c r="D2133" s="42" t="s">
        <v>24</v>
      </c>
      <c r="E2133" s="43"/>
      <c r="F2133" s="44" t="n">
        <v>8</v>
      </c>
      <c r="G2133" s="45"/>
      <c r="H2133" s="46"/>
      <c r="I2133" s="47"/>
      <c r="J2133" s="44"/>
      <c r="K2133" s="45"/>
      <c r="L2133" s="46"/>
      <c r="M2133" s="42"/>
      <c r="N2133" s="34" t="n">
        <f aca="false">SUM(F2133+H2133+J2133+L2133)</f>
        <v>8</v>
      </c>
      <c r="O2133" s="37" t="n">
        <f aca="false">SUM(G2133+I2133+K2133+M2133)</f>
        <v>0</v>
      </c>
      <c r="P2133" s="143" t="n">
        <f aca="false">SUM(N2133:O2133)</f>
        <v>8</v>
      </c>
    </row>
    <row r="2134" customFormat="false" ht="20.1" hidden="false" customHeight="true" outlineLevel="0" collapsed="false">
      <c r="A2134" s="41"/>
      <c r="B2134" s="42"/>
      <c r="C2134" s="42"/>
      <c r="D2134" s="42"/>
      <c r="E2134" s="43"/>
      <c r="F2134" s="44"/>
      <c r="G2134" s="45"/>
      <c r="H2134" s="46"/>
      <c r="I2134" s="47"/>
      <c r="J2134" s="44"/>
      <c r="K2134" s="45"/>
      <c r="L2134" s="46"/>
      <c r="M2134" s="42"/>
      <c r="N2134" s="34" t="n">
        <f aca="false">SUM(F2134+H2134+J2134+L2134)</f>
        <v>0</v>
      </c>
      <c r="O2134" s="37" t="n">
        <f aca="false">SUM(G2134+I2134+K2134+M2134)</f>
        <v>0</v>
      </c>
      <c r="P2134" s="143" t="n">
        <f aca="false">SUM(N2134:O2134)</f>
        <v>0</v>
      </c>
    </row>
    <row r="2135" customFormat="false" ht="20.1" hidden="false" customHeight="true" outlineLevel="0" collapsed="false">
      <c r="A2135" s="41"/>
      <c r="B2135" s="42"/>
      <c r="C2135" s="42"/>
      <c r="D2135" s="42"/>
      <c r="E2135" s="43"/>
      <c r="F2135" s="44"/>
      <c r="G2135" s="45"/>
      <c r="H2135" s="46"/>
      <c r="I2135" s="47"/>
      <c r="J2135" s="44"/>
      <c r="K2135" s="45"/>
      <c r="L2135" s="46"/>
      <c r="M2135" s="42"/>
      <c r="N2135" s="34" t="n">
        <f aca="false">SUM(F2135+H2135+J2135+L2135)</f>
        <v>0</v>
      </c>
      <c r="O2135" s="37" t="n">
        <f aca="false">SUM(G2135+I2135+K2135+M2135)</f>
        <v>0</v>
      </c>
      <c r="P2135" s="143" t="n">
        <f aca="false">SUM(N2135:O2135)</f>
        <v>0</v>
      </c>
    </row>
    <row r="2136" customFormat="false" ht="20.1" hidden="false" customHeight="true" outlineLevel="0" collapsed="false">
      <c r="A2136" s="48"/>
      <c r="B2136" s="49"/>
      <c r="C2136" s="49"/>
      <c r="D2136" s="49"/>
      <c r="E2136" s="50"/>
      <c r="F2136" s="51"/>
      <c r="G2136" s="52"/>
      <c r="H2136" s="53"/>
      <c r="I2136" s="54"/>
      <c r="J2136" s="51"/>
      <c r="K2136" s="52"/>
      <c r="L2136" s="53"/>
      <c r="M2136" s="55"/>
      <c r="N2136" s="144" t="n">
        <f aca="false">SUM(F2136+H2136+J2136+L2136)</f>
        <v>0</v>
      </c>
      <c r="O2136" s="145" t="n">
        <f aca="false">SUM(G2136+I2136+K2136+M2136)</f>
        <v>0</v>
      </c>
      <c r="P2136" s="146" t="n">
        <f aca="false">SUM(N2136:O2136)</f>
        <v>0</v>
      </c>
    </row>
    <row r="2137" customFormat="false" ht="20.1" hidden="false" customHeight="true" outlineLevel="0" collapsed="false">
      <c r="A2137" s="59" t="s">
        <v>13</v>
      </c>
      <c r="B2137" s="59"/>
      <c r="C2137" s="59"/>
      <c r="D2137" s="59"/>
      <c r="E2137" s="59"/>
      <c r="F2137" s="147" t="n">
        <f aca="false">SUM(F2114:F2136)</f>
        <v>296</v>
      </c>
      <c r="G2137" s="148" t="n">
        <f aca="false">SUM(G2114:G2136)</f>
        <v>90</v>
      </c>
      <c r="H2137" s="149" t="n">
        <f aca="false">SUM(H2114:H2136)</f>
        <v>160</v>
      </c>
      <c r="I2137" s="150" t="n">
        <f aca="false">SUM(I2114:I2136)</f>
        <v>60</v>
      </c>
      <c r="J2137" s="147" t="n">
        <f aca="false">SUM(J2114:J2136)</f>
        <v>160</v>
      </c>
      <c r="K2137" s="148" t="n">
        <f aca="false">SUM(K2114:K2136)</f>
        <v>60</v>
      </c>
      <c r="L2137" s="149" t="n">
        <f aca="false">SUM(L2114:L2136)</f>
        <v>52</v>
      </c>
      <c r="M2137" s="148" t="n">
        <f aca="false">SUM(M2114:M2136)</f>
        <v>40</v>
      </c>
      <c r="N2137" s="151" t="n">
        <f aca="false">SUM(N2114:N2136)</f>
        <v>668</v>
      </c>
      <c r="O2137" s="152" t="n">
        <f aca="false">SUM(O2114:O2136)</f>
        <v>250</v>
      </c>
      <c r="P2137" s="66" t="n">
        <f aca="false">SUM(N2137:O2137)</f>
        <v>918</v>
      </c>
      <c r="T2137" s="2" t="n">
        <f aca="false">CEILING(P2137,1)</f>
        <v>918</v>
      </c>
    </row>
    <row r="2138" customFormat="false" ht="20.1" hidden="false" customHeight="true" outlineLevel="0" collapsed="false"/>
    <row r="2139" customFormat="false" ht="20.1" hidden="false" customHeight="true" outlineLevel="0" collapsed="false">
      <c r="A2139" s="3" t="s">
        <v>0</v>
      </c>
      <c r="B2139" s="3"/>
      <c r="C2139" s="3"/>
      <c r="D2139" s="3"/>
      <c r="E2139" s="3"/>
      <c r="F2139" s="3"/>
      <c r="G2139" s="3"/>
      <c r="H2139" s="3"/>
      <c r="I2139" s="3"/>
      <c r="J2139" s="3"/>
      <c r="K2139" s="3"/>
      <c r="L2139" s="3"/>
      <c r="M2139" s="3"/>
      <c r="N2139" s="3"/>
      <c r="O2139" s="3"/>
      <c r="P2139" s="3"/>
    </row>
    <row r="2140" customFormat="false" ht="20.1" hidden="false" customHeight="true" outlineLevel="0" collapsed="false">
      <c r="A2140" s="3"/>
      <c r="B2140" s="3"/>
      <c r="C2140" s="3"/>
      <c r="D2140" s="3"/>
      <c r="E2140" s="3"/>
      <c r="F2140" s="3"/>
      <c r="G2140" s="3"/>
      <c r="H2140" s="3"/>
      <c r="I2140" s="3"/>
      <c r="J2140" s="3"/>
      <c r="K2140" s="3"/>
      <c r="L2140" s="3"/>
      <c r="M2140" s="3"/>
      <c r="N2140" s="3"/>
      <c r="O2140" s="3"/>
      <c r="P2140" s="3"/>
    </row>
    <row r="2141" customFormat="false" ht="20.1" hidden="false" customHeight="true" outlineLevel="0" collapsed="false">
      <c r="A2141" s="67" t="s">
        <v>1105</v>
      </c>
      <c r="B2141" s="67"/>
      <c r="J2141" s="7"/>
      <c r="K2141" s="7"/>
    </row>
    <row r="2142" customFormat="false" ht="20.1" hidden="false" customHeight="true" outlineLevel="0" collapsed="false">
      <c r="A2142" s="67"/>
      <c r="B2142" s="67"/>
    </row>
    <row r="2143" customFormat="false" ht="20.1" hidden="false" customHeight="true" outlineLevel="0" collapsed="false">
      <c r="A2143" s="67"/>
      <c r="B2143" s="67"/>
      <c r="K2143" s="9"/>
      <c r="L2143" s="9"/>
      <c r="M2143" s="9"/>
      <c r="N2143" s="9"/>
    </row>
    <row r="2144" customFormat="false" ht="20.1" hidden="false" customHeight="true" outlineLevel="0" collapsed="false">
      <c r="A2144" s="10" t="s">
        <v>2</v>
      </c>
      <c r="B2144" s="86" t="s">
        <v>1106</v>
      </c>
      <c r="C2144" s="86"/>
      <c r="D2144" s="86"/>
      <c r="E2144" s="12"/>
      <c r="F2144" s="13"/>
      <c r="G2144" s="13"/>
      <c r="H2144" s="13"/>
      <c r="K2144" s="14" t="s">
        <v>4</v>
      </c>
      <c r="L2144" s="14"/>
      <c r="M2144" s="15" t="s">
        <v>5</v>
      </c>
      <c r="N2144" s="15"/>
      <c r="O2144" s="15"/>
      <c r="P2144" s="15"/>
    </row>
    <row r="2145" customFormat="false" ht="20.1" hidden="false" customHeight="true" outlineLevel="0" collapsed="false">
      <c r="A2145" s="10"/>
      <c r="B2145" s="86"/>
      <c r="C2145" s="86"/>
      <c r="D2145" s="86"/>
      <c r="E2145" s="12"/>
      <c r="F2145" s="13"/>
      <c r="G2145" s="13"/>
      <c r="H2145" s="13"/>
      <c r="K2145" s="14"/>
      <c r="L2145" s="14"/>
      <c r="M2145" s="15"/>
      <c r="N2145" s="15"/>
      <c r="O2145" s="15"/>
      <c r="P2145" s="15"/>
    </row>
    <row r="2146" customFormat="false" ht="20.1" hidden="false" customHeight="true" outlineLevel="0" collapsed="false"/>
    <row r="2147" customFormat="false" ht="20.1" hidden="false" customHeight="true" outlineLevel="0" collapsed="false">
      <c r="A2147" s="16" t="s">
        <v>6</v>
      </c>
      <c r="B2147" s="17" t="s">
        <v>7</v>
      </c>
      <c r="C2147" s="18" t="s">
        <v>8</v>
      </c>
      <c r="D2147" s="19" t="s">
        <v>9</v>
      </c>
      <c r="E2147" s="20" t="s">
        <v>10</v>
      </c>
      <c r="F2147" s="21" t="s">
        <v>11</v>
      </c>
      <c r="G2147" s="21"/>
      <c r="H2147" s="21"/>
      <c r="I2147" s="21"/>
      <c r="J2147" s="21"/>
      <c r="K2147" s="21"/>
      <c r="L2147" s="21"/>
      <c r="M2147" s="21"/>
      <c r="N2147" s="22" t="s">
        <v>12</v>
      </c>
      <c r="O2147" s="22"/>
      <c r="P2147" s="23" t="s">
        <v>13</v>
      </c>
    </row>
    <row r="2148" customFormat="false" ht="20.1" hidden="false" customHeight="true" outlineLevel="0" collapsed="false">
      <c r="A2148" s="16"/>
      <c r="B2148" s="17"/>
      <c r="C2148" s="18"/>
      <c r="D2148" s="19"/>
      <c r="E2148" s="20"/>
      <c r="F2148" s="24" t="s">
        <v>14</v>
      </c>
      <c r="G2148" s="24"/>
      <c r="H2148" s="25" t="s">
        <v>15</v>
      </c>
      <c r="I2148" s="25"/>
      <c r="J2148" s="24" t="s">
        <v>16</v>
      </c>
      <c r="K2148" s="24"/>
      <c r="L2148" s="26" t="s">
        <v>17</v>
      </c>
      <c r="M2148" s="26"/>
      <c r="N2148" s="22"/>
      <c r="O2148" s="22"/>
      <c r="P2148" s="23"/>
    </row>
    <row r="2149" customFormat="false" ht="20.1" hidden="false" customHeight="true" outlineLevel="0" collapsed="false">
      <c r="A2149" s="16"/>
      <c r="B2149" s="17"/>
      <c r="C2149" s="18"/>
      <c r="D2149" s="19"/>
      <c r="E2149" s="20"/>
      <c r="F2149" s="27" t="s">
        <v>18</v>
      </c>
      <c r="G2149" s="28" t="s">
        <v>19</v>
      </c>
      <c r="H2149" s="29" t="s">
        <v>18</v>
      </c>
      <c r="I2149" s="30" t="s">
        <v>19</v>
      </c>
      <c r="J2149" s="27" t="s">
        <v>18</v>
      </c>
      <c r="K2149" s="28" t="s">
        <v>19</v>
      </c>
      <c r="L2149" s="29" t="s">
        <v>18</v>
      </c>
      <c r="M2149" s="28" t="s">
        <v>19</v>
      </c>
      <c r="N2149" s="27" t="s">
        <v>18</v>
      </c>
      <c r="O2149" s="30" t="s">
        <v>19</v>
      </c>
      <c r="P2149" s="23"/>
    </row>
    <row r="2150" customFormat="false" ht="20.1" hidden="false" customHeight="true" outlineLevel="0" collapsed="false">
      <c r="A2150" s="31" t="n">
        <v>41013</v>
      </c>
      <c r="B2150" s="32" t="s">
        <v>1107</v>
      </c>
      <c r="C2150" s="32" t="s">
        <v>64</v>
      </c>
      <c r="D2150" s="32" t="s">
        <v>33</v>
      </c>
      <c r="E2150" s="33"/>
      <c r="F2150" s="34" t="n">
        <v>8</v>
      </c>
      <c r="G2150" s="35" t="n">
        <v>7</v>
      </c>
      <c r="H2150" s="36"/>
      <c r="I2150" s="37"/>
      <c r="J2150" s="34"/>
      <c r="K2150" s="35"/>
      <c r="L2150" s="36"/>
      <c r="M2150" s="32"/>
      <c r="N2150" s="34" t="n">
        <f aca="false">SUM(F2150+H2150+J2150+L2150)</f>
        <v>8</v>
      </c>
      <c r="O2150" s="37" t="n">
        <f aca="false">SUM(G2150+I2150+K2150+M2150)</f>
        <v>7</v>
      </c>
      <c r="P2150" s="143" t="n">
        <f aca="false">SUM(N2150:O2150)</f>
        <v>15</v>
      </c>
    </row>
    <row r="2151" customFormat="false" ht="20.1" hidden="false" customHeight="true" outlineLevel="0" collapsed="false">
      <c r="A2151" s="41" t="n">
        <v>41013</v>
      </c>
      <c r="B2151" s="42" t="s">
        <v>1107</v>
      </c>
      <c r="C2151" s="42" t="s">
        <v>65</v>
      </c>
      <c r="D2151" s="42" t="s">
        <v>33</v>
      </c>
      <c r="E2151" s="43"/>
      <c r="F2151" s="44" t="n">
        <v>8</v>
      </c>
      <c r="G2151" s="45"/>
      <c r="H2151" s="46"/>
      <c r="I2151" s="47"/>
      <c r="J2151" s="44"/>
      <c r="K2151" s="45"/>
      <c r="L2151" s="46"/>
      <c r="M2151" s="42"/>
      <c r="N2151" s="34" t="n">
        <f aca="false">SUM(F2151+H2151+J2151+L2151)</f>
        <v>8</v>
      </c>
      <c r="O2151" s="37" t="n">
        <f aca="false">SUM(G2151+I2151+K2151+M2151)</f>
        <v>0</v>
      </c>
      <c r="P2151" s="143" t="n">
        <f aca="false">SUM(N2151:O2151)</f>
        <v>8</v>
      </c>
    </row>
    <row r="2152" customFormat="false" ht="20.1" hidden="false" customHeight="true" outlineLevel="0" collapsed="false">
      <c r="A2152" s="41" t="n">
        <v>41027</v>
      </c>
      <c r="B2152" s="42" t="s">
        <v>1108</v>
      </c>
      <c r="C2152" s="42" t="s">
        <v>64</v>
      </c>
      <c r="D2152" s="42" t="s">
        <v>40</v>
      </c>
      <c r="E2152" s="43"/>
      <c r="F2152" s="44" t="n">
        <v>8</v>
      </c>
      <c r="G2152" s="45" t="n">
        <v>7</v>
      </c>
      <c r="H2152" s="46"/>
      <c r="I2152" s="47"/>
      <c r="J2152" s="44"/>
      <c r="K2152" s="45"/>
      <c r="L2152" s="46"/>
      <c r="M2152" s="42"/>
      <c r="N2152" s="34" t="n">
        <f aca="false">SUM(F2152+H2152+J2152+L2152)</f>
        <v>8</v>
      </c>
      <c r="O2152" s="37" t="n">
        <f aca="false">SUM(G2152+I2152+K2152+M2152)</f>
        <v>7</v>
      </c>
      <c r="P2152" s="143" t="n">
        <f aca="false">SUM(N2152:O2152)</f>
        <v>15</v>
      </c>
    </row>
    <row r="2153" customFormat="false" ht="20.1" hidden="false" customHeight="true" outlineLevel="0" collapsed="false">
      <c r="A2153" s="41" t="n">
        <v>41027</v>
      </c>
      <c r="B2153" s="42" t="s">
        <v>1108</v>
      </c>
      <c r="C2153" s="42" t="s">
        <v>65</v>
      </c>
      <c r="D2153" s="42" t="s">
        <v>40</v>
      </c>
      <c r="E2153" s="43"/>
      <c r="F2153" s="44" t="n">
        <v>8</v>
      </c>
      <c r="G2153" s="45"/>
      <c r="H2153" s="46"/>
      <c r="I2153" s="47"/>
      <c r="J2153" s="44"/>
      <c r="K2153" s="45"/>
      <c r="L2153" s="46"/>
      <c r="M2153" s="42"/>
      <c r="N2153" s="34" t="n">
        <f aca="false">SUM(F2153+H2153+J2153+L2153)</f>
        <v>8</v>
      </c>
      <c r="O2153" s="37" t="n">
        <f aca="false">SUM(G2153+I2153+K2153+M2153)</f>
        <v>0</v>
      </c>
      <c r="P2153" s="143" t="n">
        <f aca="false">SUM(N2153:O2153)</f>
        <v>8</v>
      </c>
    </row>
    <row r="2154" customFormat="false" ht="20.1" hidden="false" customHeight="true" outlineLevel="0" collapsed="false">
      <c r="A2154" s="41"/>
      <c r="B2154" s="42"/>
      <c r="C2154" s="42"/>
      <c r="D2154" s="42"/>
      <c r="E2154" s="43"/>
      <c r="F2154" s="44"/>
      <c r="G2154" s="45"/>
      <c r="H2154" s="46"/>
      <c r="I2154" s="47"/>
      <c r="J2154" s="44"/>
      <c r="K2154" s="45"/>
      <c r="L2154" s="46"/>
      <c r="M2154" s="42"/>
      <c r="N2154" s="34" t="n">
        <f aca="false">SUM(F2154+H2154+J2154+L2154)</f>
        <v>0</v>
      </c>
      <c r="O2154" s="37" t="n">
        <f aca="false">SUM(G2154+I2154+K2154+M2154)</f>
        <v>0</v>
      </c>
      <c r="P2154" s="143" t="n">
        <f aca="false">SUM(N2154:O2154)</f>
        <v>0</v>
      </c>
    </row>
    <row r="2155" customFormat="false" ht="20.1" hidden="false" customHeight="true" outlineLevel="0" collapsed="false">
      <c r="A2155" s="41"/>
      <c r="B2155" s="42"/>
      <c r="C2155" s="42"/>
      <c r="D2155" s="42"/>
      <c r="E2155" s="43"/>
      <c r="F2155" s="44"/>
      <c r="G2155" s="45"/>
      <c r="H2155" s="46"/>
      <c r="I2155" s="47"/>
      <c r="J2155" s="44"/>
      <c r="K2155" s="45"/>
      <c r="L2155" s="46"/>
      <c r="M2155" s="42"/>
      <c r="N2155" s="34" t="n">
        <f aca="false">SUM(F2155+H2155+J2155+L2155)</f>
        <v>0</v>
      </c>
      <c r="O2155" s="37" t="n">
        <f aca="false">SUM(G2155+I2155+K2155+M2155)</f>
        <v>0</v>
      </c>
      <c r="P2155" s="143" t="n">
        <f aca="false">SUM(N2155:O2155)</f>
        <v>0</v>
      </c>
    </row>
    <row r="2156" customFormat="false" ht="20.1" hidden="false" customHeight="true" outlineLevel="0" collapsed="false">
      <c r="A2156" s="41"/>
      <c r="B2156" s="42"/>
      <c r="C2156" s="42"/>
      <c r="D2156" s="42"/>
      <c r="E2156" s="43"/>
      <c r="F2156" s="44"/>
      <c r="G2156" s="45"/>
      <c r="H2156" s="46"/>
      <c r="I2156" s="47"/>
      <c r="J2156" s="44"/>
      <c r="K2156" s="45"/>
      <c r="L2156" s="46"/>
      <c r="M2156" s="42"/>
      <c r="N2156" s="34" t="n">
        <f aca="false">SUM(F2156+H2156+J2156+L2156)</f>
        <v>0</v>
      </c>
      <c r="O2156" s="37" t="n">
        <f aca="false">SUM(G2156+I2156+K2156+M2156)</f>
        <v>0</v>
      </c>
      <c r="P2156" s="143" t="n">
        <f aca="false">SUM(N2156:O2156)</f>
        <v>0</v>
      </c>
    </row>
    <row r="2157" customFormat="false" ht="20.1" hidden="false" customHeight="true" outlineLevel="0" collapsed="false">
      <c r="A2157" s="41"/>
      <c r="B2157" s="42"/>
      <c r="C2157" s="42"/>
      <c r="D2157" s="42"/>
      <c r="E2157" s="43"/>
      <c r="F2157" s="44"/>
      <c r="G2157" s="45"/>
      <c r="H2157" s="46"/>
      <c r="I2157" s="47"/>
      <c r="J2157" s="44"/>
      <c r="K2157" s="45"/>
      <c r="L2157" s="46"/>
      <c r="M2157" s="42"/>
      <c r="N2157" s="34" t="n">
        <f aca="false">SUM(F2157+H2157+J2157+L2157)</f>
        <v>0</v>
      </c>
      <c r="O2157" s="37" t="n">
        <f aca="false">SUM(G2157+I2157+K2157+M2157)</f>
        <v>0</v>
      </c>
      <c r="P2157" s="143" t="n">
        <f aca="false">SUM(N2157:O2157)</f>
        <v>0</v>
      </c>
    </row>
    <row r="2158" customFormat="false" ht="20.1" hidden="false" customHeight="true" outlineLevel="0" collapsed="false">
      <c r="A2158" s="41"/>
      <c r="B2158" s="42"/>
      <c r="C2158" s="42"/>
      <c r="D2158" s="42"/>
      <c r="E2158" s="43"/>
      <c r="F2158" s="44"/>
      <c r="G2158" s="45"/>
      <c r="H2158" s="46"/>
      <c r="I2158" s="47"/>
      <c r="J2158" s="44"/>
      <c r="K2158" s="45"/>
      <c r="L2158" s="46"/>
      <c r="M2158" s="42"/>
      <c r="N2158" s="34" t="n">
        <f aca="false">SUM(F2158+H2158+J2158+L2158)</f>
        <v>0</v>
      </c>
      <c r="O2158" s="37" t="n">
        <f aca="false">SUM(G2158+I2158+K2158+M2158)</f>
        <v>0</v>
      </c>
      <c r="P2158" s="143" t="n">
        <f aca="false">SUM(N2158:O2158)</f>
        <v>0</v>
      </c>
    </row>
    <row r="2159" customFormat="false" ht="20.1" hidden="false" customHeight="true" outlineLevel="0" collapsed="false">
      <c r="A2159" s="41"/>
      <c r="B2159" s="42"/>
      <c r="C2159" s="42"/>
      <c r="D2159" s="42"/>
      <c r="E2159" s="43"/>
      <c r="F2159" s="44"/>
      <c r="G2159" s="45"/>
      <c r="H2159" s="46"/>
      <c r="I2159" s="47"/>
      <c r="J2159" s="44"/>
      <c r="K2159" s="45"/>
      <c r="L2159" s="46"/>
      <c r="M2159" s="42"/>
      <c r="N2159" s="34" t="n">
        <f aca="false">SUM(F2159+H2159+J2159+L2159)</f>
        <v>0</v>
      </c>
      <c r="O2159" s="37" t="n">
        <f aca="false">SUM(G2159+I2159+K2159+M2159)</f>
        <v>0</v>
      </c>
      <c r="P2159" s="143" t="n">
        <f aca="false">SUM(N2159:O2159)</f>
        <v>0</v>
      </c>
    </row>
    <row r="2160" customFormat="false" ht="20.1" hidden="false" customHeight="true" outlineLevel="0" collapsed="false">
      <c r="A2160" s="41"/>
      <c r="B2160" s="42"/>
      <c r="C2160" s="42"/>
      <c r="D2160" s="42"/>
      <c r="E2160" s="43"/>
      <c r="F2160" s="44"/>
      <c r="G2160" s="45"/>
      <c r="H2160" s="46"/>
      <c r="I2160" s="47"/>
      <c r="J2160" s="44"/>
      <c r="K2160" s="45"/>
      <c r="L2160" s="46"/>
      <c r="M2160" s="42"/>
      <c r="N2160" s="34" t="n">
        <f aca="false">SUM(F2160+H2160+J2160+L2160)</f>
        <v>0</v>
      </c>
      <c r="O2160" s="37" t="n">
        <f aca="false">SUM(G2160+I2160+K2160+M2160)</f>
        <v>0</v>
      </c>
      <c r="P2160" s="143" t="n">
        <f aca="false">SUM(N2160:O2160)</f>
        <v>0</v>
      </c>
    </row>
    <row r="2161" customFormat="false" ht="20.1" hidden="false" customHeight="true" outlineLevel="0" collapsed="false">
      <c r="A2161" s="41"/>
      <c r="B2161" s="42"/>
      <c r="C2161" s="42"/>
      <c r="D2161" s="42"/>
      <c r="E2161" s="43"/>
      <c r="F2161" s="44"/>
      <c r="G2161" s="45"/>
      <c r="H2161" s="46"/>
      <c r="I2161" s="47"/>
      <c r="J2161" s="44"/>
      <c r="K2161" s="45"/>
      <c r="L2161" s="46"/>
      <c r="M2161" s="42"/>
      <c r="N2161" s="34" t="n">
        <f aca="false">SUM(F2161+H2161+J2161+L2161)</f>
        <v>0</v>
      </c>
      <c r="O2161" s="37" t="n">
        <f aca="false">SUM(G2161+I2161+K2161+M2161)</f>
        <v>0</v>
      </c>
      <c r="P2161" s="143" t="n">
        <f aca="false">SUM(N2161:O2161)</f>
        <v>0</v>
      </c>
    </row>
    <row r="2162" customFormat="false" ht="20.1" hidden="false" customHeight="true" outlineLevel="0" collapsed="false">
      <c r="A2162" s="41"/>
      <c r="B2162" s="42"/>
      <c r="C2162" s="42"/>
      <c r="D2162" s="42"/>
      <c r="E2162" s="43"/>
      <c r="F2162" s="44"/>
      <c r="G2162" s="45"/>
      <c r="H2162" s="46"/>
      <c r="I2162" s="47"/>
      <c r="J2162" s="44"/>
      <c r="K2162" s="45"/>
      <c r="L2162" s="46"/>
      <c r="M2162" s="42"/>
      <c r="N2162" s="34" t="n">
        <f aca="false">SUM(F2162+H2162+J2162+L2162)</f>
        <v>0</v>
      </c>
      <c r="O2162" s="37" t="n">
        <f aca="false">SUM(G2162+I2162+K2162+M2162)</f>
        <v>0</v>
      </c>
      <c r="P2162" s="143" t="n">
        <f aca="false">SUM(N2162:O2162)</f>
        <v>0</v>
      </c>
    </row>
    <row r="2163" customFormat="false" ht="20.1" hidden="false" customHeight="true" outlineLevel="0" collapsed="false">
      <c r="A2163" s="41"/>
      <c r="B2163" s="42"/>
      <c r="C2163" s="42"/>
      <c r="D2163" s="42"/>
      <c r="E2163" s="43"/>
      <c r="F2163" s="44"/>
      <c r="G2163" s="45"/>
      <c r="H2163" s="46"/>
      <c r="I2163" s="47"/>
      <c r="J2163" s="44"/>
      <c r="K2163" s="45"/>
      <c r="L2163" s="46"/>
      <c r="M2163" s="42"/>
      <c r="N2163" s="34" t="n">
        <f aca="false">SUM(F2163+H2163+J2163+L2163)</f>
        <v>0</v>
      </c>
      <c r="O2163" s="37" t="n">
        <f aca="false">SUM(G2163+I2163+K2163+M2163)</f>
        <v>0</v>
      </c>
      <c r="P2163" s="143" t="n">
        <f aca="false">SUM(N2163:O2163)</f>
        <v>0</v>
      </c>
    </row>
    <row r="2164" customFormat="false" ht="20.1" hidden="false" customHeight="true" outlineLevel="0" collapsed="false">
      <c r="A2164" s="41"/>
      <c r="B2164" s="42"/>
      <c r="C2164" s="42"/>
      <c r="D2164" s="42"/>
      <c r="E2164" s="43"/>
      <c r="F2164" s="44"/>
      <c r="G2164" s="45"/>
      <c r="H2164" s="46"/>
      <c r="I2164" s="47"/>
      <c r="J2164" s="44"/>
      <c r="K2164" s="45"/>
      <c r="L2164" s="46"/>
      <c r="M2164" s="42"/>
      <c r="N2164" s="34" t="n">
        <f aca="false">SUM(F2164+H2164+J2164+L2164)</f>
        <v>0</v>
      </c>
      <c r="O2164" s="37" t="n">
        <f aca="false">SUM(G2164+I2164+K2164+M2164)</f>
        <v>0</v>
      </c>
      <c r="P2164" s="143" t="n">
        <f aca="false">SUM(N2164:O2164)</f>
        <v>0</v>
      </c>
    </row>
    <row r="2165" customFormat="false" ht="20.1" hidden="false" customHeight="true" outlineLevel="0" collapsed="false">
      <c r="A2165" s="41"/>
      <c r="B2165" s="42"/>
      <c r="C2165" s="42"/>
      <c r="D2165" s="42"/>
      <c r="E2165" s="43"/>
      <c r="F2165" s="44"/>
      <c r="G2165" s="45"/>
      <c r="H2165" s="46"/>
      <c r="I2165" s="47"/>
      <c r="J2165" s="44"/>
      <c r="K2165" s="45"/>
      <c r="L2165" s="46"/>
      <c r="M2165" s="42"/>
      <c r="N2165" s="34" t="n">
        <f aca="false">SUM(F2165+H2165+J2165+L2165)</f>
        <v>0</v>
      </c>
      <c r="O2165" s="37" t="n">
        <f aca="false">SUM(G2165+I2165+K2165+M2165)</f>
        <v>0</v>
      </c>
      <c r="P2165" s="143" t="n">
        <f aca="false">SUM(N2165:O2165)</f>
        <v>0</v>
      </c>
    </row>
    <row r="2166" customFormat="false" ht="20.1" hidden="false" customHeight="true" outlineLevel="0" collapsed="false">
      <c r="A2166" s="41"/>
      <c r="B2166" s="42"/>
      <c r="C2166" s="42"/>
      <c r="D2166" s="42"/>
      <c r="E2166" s="43"/>
      <c r="F2166" s="44"/>
      <c r="G2166" s="45"/>
      <c r="H2166" s="46"/>
      <c r="I2166" s="47"/>
      <c r="J2166" s="44"/>
      <c r="K2166" s="45"/>
      <c r="L2166" s="46"/>
      <c r="M2166" s="42"/>
      <c r="N2166" s="34" t="n">
        <f aca="false">SUM(F2166+H2166+J2166+L2166)</f>
        <v>0</v>
      </c>
      <c r="O2166" s="37" t="n">
        <f aca="false">SUM(G2166+I2166+K2166+M2166)</f>
        <v>0</v>
      </c>
      <c r="P2166" s="143" t="n">
        <f aca="false">SUM(N2166:O2166)</f>
        <v>0</v>
      </c>
    </row>
    <row r="2167" customFormat="false" ht="20.1" hidden="false" customHeight="true" outlineLevel="0" collapsed="false">
      <c r="A2167" s="41"/>
      <c r="B2167" s="42"/>
      <c r="C2167" s="42"/>
      <c r="D2167" s="42"/>
      <c r="E2167" s="43"/>
      <c r="F2167" s="44"/>
      <c r="G2167" s="45"/>
      <c r="H2167" s="46"/>
      <c r="I2167" s="47"/>
      <c r="J2167" s="44"/>
      <c r="K2167" s="45"/>
      <c r="L2167" s="46"/>
      <c r="M2167" s="42"/>
      <c r="N2167" s="34" t="n">
        <f aca="false">SUM(F2167+H2167+J2167+L2167)</f>
        <v>0</v>
      </c>
      <c r="O2167" s="37" t="n">
        <f aca="false">SUM(G2167+I2167+K2167+M2167)</f>
        <v>0</v>
      </c>
      <c r="P2167" s="143" t="n">
        <f aca="false">SUM(N2167:O2167)</f>
        <v>0</v>
      </c>
    </row>
    <row r="2168" customFormat="false" ht="20.1" hidden="false" customHeight="true" outlineLevel="0" collapsed="false">
      <c r="A2168" s="41"/>
      <c r="B2168" s="42"/>
      <c r="C2168" s="42"/>
      <c r="D2168" s="42"/>
      <c r="E2168" s="43"/>
      <c r="F2168" s="44"/>
      <c r="G2168" s="45"/>
      <c r="H2168" s="46"/>
      <c r="I2168" s="47"/>
      <c r="J2168" s="44"/>
      <c r="K2168" s="45"/>
      <c r="L2168" s="46"/>
      <c r="M2168" s="42"/>
      <c r="N2168" s="34" t="n">
        <f aca="false">SUM(F2168+H2168+J2168+L2168)</f>
        <v>0</v>
      </c>
      <c r="O2168" s="37" t="n">
        <f aca="false">SUM(G2168+I2168+K2168+M2168)</f>
        <v>0</v>
      </c>
      <c r="P2168" s="143" t="n">
        <f aca="false">SUM(N2168:O2168)</f>
        <v>0</v>
      </c>
    </row>
    <row r="2169" customFormat="false" ht="20.1" hidden="false" customHeight="true" outlineLevel="0" collapsed="false">
      <c r="A2169" s="41"/>
      <c r="B2169" s="42"/>
      <c r="C2169" s="42"/>
      <c r="D2169" s="42"/>
      <c r="E2169" s="43"/>
      <c r="F2169" s="44"/>
      <c r="G2169" s="45"/>
      <c r="H2169" s="46"/>
      <c r="I2169" s="47"/>
      <c r="J2169" s="44"/>
      <c r="K2169" s="45"/>
      <c r="L2169" s="46"/>
      <c r="M2169" s="42"/>
      <c r="N2169" s="34" t="n">
        <f aca="false">SUM(F2169+H2169+J2169+L2169)</f>
        <v>0</v>
      </c>
      <c r="O2169" s="37" t="n">
        <f aca="false">SUM(G2169+I2169+K2169+M2169)</f>
        <v>0</v>
      </c>
      <c r="P2169" s="143" t="n">
        <f aca="false">SUM(N2169:O2169)</f>
        <v>0</v>
      </c>
    </row>
    <row r="2170" customFormat="false" ht="20.1" hidden="false" customHeight="true" outlineLevel="0" collapsed="false">
      <c r="A2170" s="41"/>
      <c r="B2170" s="42"/>
      <c r="C2170" s="42"/>
      <c r="D2170" s="42"/>
      <c r="E2170" s="43"/>
      <c r="F2170" s="44"/>
      <c r="G2170" s="45"/>
      <c r="H2170" s="46"/>
      <c r="I2170" s="47"/>
      <c r="J2170" s="44"/>
      <c r="K2170" s="45"/>
      <c r="L2170" s="46"/>
      <c r="M2170" s="42"/>
      <c r="N2170" s="34" t="n">
        <f aca="false">SUM(F2170+H2170+J2170+L2170)</f>
        <v>0</v>
      </c>
      <c r="O2170" s="37" t="n">
        <f aca="false">SUM(G2170+I2170+K2170+M2170)</f>
        <v>0</v>
      </c>
      <c r="P2170" s="143" t="n">
        <f aca="false">SUM(N2170:O2170)</f>
        <v>0</v>
      </c>
    </row>
    <row r="2171" customFormat="false" ht="20.1" hidden="false" customHeight="true" outlineLevel="0" collapsed="false">
      <c r="A2171" s="41"/>
      <c r="B2171" s="42"/>
      <c r="C2171" s="42"/>
      <c r="D2171" s="42"/>
      <c r="E2171" s="43"/>
      <c r="F2171" s="44"/>
      <c r="G2171" s="45"/>
      <c r="H2171" s="46"/>
      <c r="I2171" s="47"/>
      <c r="J2171" s="44"/>
      <c r="K2171" s="45"/>
      <c r="L2171" s="46"/>
      <c r="M2171" s="42"/>
      <c r="N2171" s="34" t="n">
        <f aca="false">SUM(F2171+H2171+J2171+L2171)</f>
        <v>0</v>
      </c>
      <c r="O2171" s="37" t="n">
        <f aca="false">SUM(G2171+I2171+K2171+M2171)</f>
        <v>0</v>
      </c>
      <c r="P2171" s="143" t="n">
        <f aca="false">SUM(N2171:O2171)</f>
        <v>0</v>
      </c>
    </row>
    <row r="2172" customFormat="false" ht="20.1" hidden="false" customHeight="true" outlineLevel="0" collapsed="false">
      <c r="A2172" s="48"/>
      <c r="B2172" s="49"/>
      <c r="C2172" s="49"/>
      <c r="D2172" s="49"/>
      <c r="E2172" s="50"/>
      <c r="F2172" s="51"/>
      <c r="G2172" s="52"/>
      <c r="H2172" s="53"/>
      <c r="I2172" s="54"/>
      <c r="J2172" s="51"/>
      <c r="K2172" s="52"/>
      <c r="L2172" s="53"/>
      <c r="M2172" s="55"/>
      <c r="N2172" s="144" t="n">
        <f aca="false">SUM(F2172+H2172+J2172+L2172)</f>
        <v>0</v>
      </c>
      <c r="O2172" s="145" t="n">
        <f aca="false">SUM(G2172+I2172+K2172+M2172)</f>
        <v>0</v>
      </c>
      <c r="P2172" s="146" t="n">
        <f aca="false">SUM(N2172:O2172)</f>
        <v>0</v>
      </c>
    </row>
    <row r="2173" customFormat="false" ht="20.1" hidden="false" customHeight="true" outlineLevel="0" collapsed="false">
      <c r="A2173" s="59" t="s">
        <v>13</v>
      </c>
      <c r="B2173" s="59"/>
      <c r="C2173" s="59"/>
      <c r="D2173" s="59"/>
      <c r="E2173" s="59"/>
      <c r="F2173" s="147" t="n">
        <f aca="false">SUM(F2150:F2172)</f>
        <v>32</v>
      </c>
      <c r="G2173" s="148" t="n">
        <f aca="false">SUM(G2150:G2172)</f>
        <v>14</v>
      </c>
      <c r="H2173" s="149" t="n">
        <f aca="false">SUM(H2150:H2172)</f>
        <v>0</v>
      </c>
      <c r="I2173" s="150" t="n">
        <f aca="false">SUM(I2150:I2172)</f>
        <v>0</v>
      </c>
      <c r="J2173" s="147" t="n">
        <f aca="false">SUM(J2150:J2172)</f>
        <v>0</v>
      </c>
      <c r="K2173" s="148" t="n">
        <f aca="false">SUM(K2150:K2172)</f>
        <v>0</v>
      </c>
      <c r="L2173" s="149" t="n">
        <f aca="false">SUM(L2150:L2172)</f>
        <v>0</v>
      </c>
      <c r="M2173" s="148" t="n">
        <f aca="false">SUM(M2150:M2172)</f>
        <v>0</v>
      </c>
      <c r="N2173" s="151" t="n">
        <f aca="false">SUM(N2150:N2172)</f>
        <v>32</v>
      </c>
      <c r="O2173" s="152" t="n">
        <f aca="false">SUM(O2150:O2172)</f>
        <v>14</v>
      </c>
      <c r="P2173" s="66" t="n">
        <f aca="false">SUM(N2173:O2173)</f>
        <v>46</v>
      </c>
      <c r="T2173" s="2" t="n">
        <f aca="false">CEILING(P2173,1)</f>
        <v>46</v>
      </c>
    </row>
    <row r="2174" customFormat="false" ht="20.1" hidden="false" customHeight="true" outlineLevel="0" collapsed="false"/>
    <row r="2175" customFormat="false" ht="20.1" hidden="false" customHeight="true" outlineLevel="0" collapsed="false">
      <c r="A2175" s="3" t="s">
        <v>0</v>
      </c>
      <c r="B2175" s="3"/>
      <c r="C2175" s="3"/>
      <c r="D2175" s="3"/>
      <c r="E2175" s="3"/>
      <c r="F2175" s="3"/>
      <c r="G2175" s="3"/>
      <c r="H2175" s="3"/>
      <c r="I2175" s="3"/>
      <c r="J2175" s="3"/>
      <c r="K2175" s="3"/>
      <c r="L2175" s="3"/>
      <c r="M2175" s="3"/>
      <c r="N2175" s="3"/>
      <c r="O2175" s="3"/>
      <c r="P2175" s="3"/>
    </row>
    <row r="2176" customFormat="false" ht="20.1" hidden="false" customHeight="true" outlineLevel="0" collapsed="false">
      <c r="A2176" s="3"/>
      <c r="B2176" s="3"/>
      <c r="C2176" s="3"/>
      <c r="D2176" s="3"/>
      <c r="E2176" s="3"/>
      <c r="F2176" s="3"/>
      <c r="G2176" s="3"/>
      <c r="H2176" s="3"/>
      <c r="I2176" s="3"/>
      <c r="J2176" s="3"/>
      <c r="K2176" s="3"/>
      <c r="L2176" s="3"/>
      <c r="M2176" s="3"/>
      <c r="N2176" s="3"/>
      <c r="O2176" s="3"/>
      <c r="P2176" s="3"/>
    </row>
    <row r="2177" customFormat="false" ht="20.1" hidden="false" customHeight="true" outlineLevel="0" collapsed="false">
      <c r="A2177" s="67" t="s">
        <v>1109</v>
      </c>
      <c r="B2177" s="67"/>
      <c r="J2177" s="7"/>
      <c r="K2177" s="7"/>
    </row>
    <row r="2178" customFormat="false" ht="20.1" hidden="false" customHeight="true" outlineLevel="0" collapsed="false">
      <c r="A2178" s="67"/>
      <c r="B2178" s="67"/>
    </row>
    <row r="2179" customFormat="false" ht="20.1" hidden="false" customHeight="true" outlineLevel="0" collapsed="false">
      <c r="K2179" s="9"/>
      <c r="L2179" s="9"/>
      <c r="M2179" s="9"/>
      <c r="N2179" s="9"/>
    </row>
    <row r="2180" customFormat="false" ht="20.1" hidden="false" customHeight="true" outlineLevel="0" collapsed="false">
      <c r="A2180" s="10" t="s">
        <v>2</v>
      </c>
      <c r="B2180" s="86" t="s">
        <v>1110</v>
      </c>
      <c r="C2180" s="86"/>
      <c r="D2180" s="86"/>
      <c r="E2180" s="12"/>
      <c r="F2180" s="13"/>
      <c r="G2180" s="13"/>
      <c r="H2180" s="13"/>
      <c r="K2180" s="14" t="s">
        <v>4</v>
      </c>
      <c r="L2180" s="14"/>
      <c r="M2180" s="15" t="s">
        <v>5</v>
      </c>
      <c r="N2180" s="15"/>
      <c r="O2180" s="15"/>
      <c r="P2180" s="15"/>
    </row>
    <row r="2181" customFormat="false" ht="20.1" hidden="false" customHeight="true" outlineLevel="0" collapsed="false">
      <c r="A2181" s="10"/>
      <c r="B2181" s="86"/>
      <c r="C2181" s="86"/>
      <c r="D2181" s="86"/>
      <c r="E2181" s="12"/>
      <c r="F2181" s="13"/>
      <c r="G2181" s="13"/>
      <c r="H2181" s="13"/>
      <c r="K2181" s="14"/>
      <c r="L2181" s="14"/>
      <c r="M2181" s="15"/>
      <c r="N2181" s="15"/>
      <c r="O2181" s="15"/>
      <c r="P2181" s="15"/>
    </row>
    <row r="2182" customFormat="false" ht="20.1" hidden="false" customHeight="true" outlineLevel="0" collapsed="false"/>
    <row r="2183" customFormat="false" ht="20.1" hidden="false" customHeight="true" outlineLevel="0" collapsed="false">
      <c r="A2183" s="16" t="s">
        <v>6</v>
      </c>
      <c r="B2183" s="17" t="s">
        <v>7</v>
      </c>
      <c r="C2183" s="18" t="s">
        <v>8</v>
      </c>
      <c r="D2183" s="19" t="s">
        <v>9</v>
      </c>
      <c r="E2183" s="20" t="s">
        <v>10</v>
      </c>
      <c r="F2183" s="21" t="s">
        <v>11</v>
      </c>
      <c r="G2183" s="21"/>
      <c r="H2183" s="21"/>
      <c r="I2183" s="21"/>
      <c r="J2183" s="21"/>
      <c r="K2183" s="21"/>
      <c r="L2183" s="21"/>
      <c r="M2183" s="21"/>
      <c r="N2183" s="22" t="s">
        <v>12</v>
      </c>
      <c r="O2183" s="22"/>
      <c r="P2183" s="23" t="s">
        <v>13</v>
      </c>
    </row>
    <row r="2184" customFormat="false" ht="20.1" hidden="false" customHeight="true" outlineLevel="0" collapsed="false">
      <c r="A2184" s="16"/>
      <c r="B2184" s="17"/>
      <c r="C2184" s="18"/>
      <c r="D2184" s="19"/>
      <c r="E2184" s="20"/>
      <c r="F2184" s="24" t="s">
        <v>14</v>
      </c>
      <c r="G2184" s="24"/>
      <c r="H2184" s="25" t="s">
        <v>15</v>
      </c>
      <c r="I2184" s="25"/>
      <c r="J2184" s="24" t="s">
        <v>16</v>
      </c>
      <c r="K2184" s="24"/>
      <c r="L2184" s="26" t="s">
        <v>17</v>
      </c>
      <c r="M2184" s="26"/>
      <c r="N2184" s="22"/>
      <c r="O2184" s="22"/>
      <c r="P2184" s="23"/>
    </row>
    <row r="2185" customFormat="false" ht="20.1" hidden="false" customHeight="true" outlineLevel="0" collapsed="false">
      <c r="A2185" s="16"/>
      <c r="B2185" s="17"/>
      <c r="C2185" s="18"/>
      <c r="D2185" s="19"/>
      <c r="E2185" s="20"/>
      <c r="F2185" s="27" t="s">
        <v>18</v>
      </c>
      <c r="G2185" s="28" t="s">
        <v>19</v>
      </c>
      <c r="H2185" s="29" t="s">
        <v>18</v>
      </c>
      <c r="I2185" s="30" t="s">
        <v>19</v>
      </c>
      <c r="J2185" s="27" t="s">
        <v>18</v>
      </c>
      <c r="K2185" s="28" t="s">
        <v>19</v>
      </c>
      <c r="L2185" s="29" t="s">
        <v>18</v>
      </c>
      <c r="M2185" s="28" t="s">
        <v>19</v>
      </c>
      <c r="N2185" s="27" t="s">
        <v>18</v>
      </c>
      <c r="O2185" s="30" t="s">
        <v>19</v>
      </c>
      <c r="P2185" s="23"/>
    </row>
    <row r="2186" customFormat="false" ht="20.1" hidden="false" customHeight="true" outlineLevel="0" collapsed="false">
      <c r="A2186" s="31" t="n">
        <v>41005</v>
      </c>
      <c r="B2186" s="32" t="s">
        <v>1111</v>
      </c>
      <c r="C2186" s="32" t="s">
        <v>45</v>
      </c>
      <c r="D2186" s="32" t="s">
        <v>33</v>
      </c>
      <c r="E2186" s="33"/>
      <c r="F2186" s="34" t="n">
        <v>8</v>
      </c>
      <c r="G2186" s="35" t="n">
        <v>7</v>
      </c>
      <c r="H2186" s="36"/>
      <c r="I2186" s="37"/>
      <c r="J2186" s="34"/>
      <c r="K2186" s="35"/>
      <c r="L2186" s="36"/>
      <c r="M2186" s="32"/>
      <c r="N2186" s="34" t="n">
        <f aca="false">SUM(F2186+H2186+J2186+L2186)</f>
        <v>8</v>
      </c>
      <c r="O2186" s="37" t="n">
        <f aca="false">SUM(G2186+I2186+K2186+M2186)</f>
        <v>7</v>
      </c>
      <c r="P2186" s="143" t="n">
        <f aca="false">SUM(N2186:O2186)</f>
        <v>15</v>
      </c>
    </row>
    <row r="2187" customFormat="false" ht="20.1" hidden="false" customHeight="true" outlineLevel="0" collapsed="false">
      <c r="A2187" s="41" t="n">
        <v>41005</v>
      </c>
      <c r="B2187" s="42" t="s">
        <v>1111</v>
      </c>
      <c r="C2187" s="42" t="s">
        <v>46</v>
      </c>
      <c r="D2187" s="42" t="s">
        <v>33</v>
      </c>
      <c r="E2187" s="43"/>
      <c r="F2187" s="44" t="n">
        <v>8</v>
      </c>
      <c r="G2187" s="45"/>
      <c r="H2187" s="46"/>
      <c r="I2187" s="47"/>
      <c r="J2187" s="44"/>
      <c r="K2187" s="45"/>
      <c r="L2187" s="46"/>
      <c r="M2187" s="42"/>
      <c r="N2187" s="34" t="n">
        <f aca="false">SUM(F2187+H2187+J2187+L2187)</f>
        <v>8</v>
      </c>
      <c r="O2187" s="37" t="n">
        <f aca="false">SUM(G2187+I2187+K2187+M2187)</f>
        <v>0</v>
      </c>
      <c r="P2187" s="143" t="n">
        <f aca="false">SUM(N2187:O2187)</f>
        <v>8</v>
      </c>
    </row>
    <row r="2188" customFormat="false" ht="20.1" hidden="false" customHeight="true" outlineLevel="0" collapsed="false">
      <c r="A2188" s="41" t="n">
        <v>41021</v>
      </c>
      <c r="B2188" s="42" t="s">
        <v>1112</v>
      </c>
      <c r="C2188" s="42" t="s">
        <v>45</v>
      </c>
      <c r="D2188" s="42" t="s">
        <v>40</v>
      </c>
      <c r="E2188" s="43"/>
      <c r="F2188" s="44" t="n">
        <v>8</v>
      </c>
      <c r="G2188" s="45" t="n">
        <v>7</v>
      </c>
      <c r="H2188" s="46"/>
      <c r="I2188" s="47"/>
      <c r="J2188" s="44"/>
      <c r="K2188" s="45"/>
      <c r="L2188" s="46"/>
      <c r="M2188" s="42"/>
      <c r="N2188" s="34" t="n">
        <f aca="false">SUM(F2188+H2188+J2188+L2188)</f>
        <v>8</v>
      </c>
      <c r="O2188" s="37" t="n">
        <f aca="false">SUM(G2188+I2188+K2188+M2188)</f>
        <v>7</v>
      </c>
      <c r="P2188" s="143" t="n">
        <f aca="false">SUM(N2188:O2188)</f>
        <v>15</v>
      </c>
    </row>
    <row r="2189" customFormat="false" ht="20.1" hidden="false" customHeight="true" outlineLevel="0" collapsed="false">
      <c r="A2189" s="41" t="n">
        <v>41021</v>
      </c>
      <c r="B2189" s="42" t="s">
        <v>1112</v>
      </c>
      <c r="C2189" s="42" t="s">
        <v>46</v>
      </c>
      <c r="D2189" s="42" t="s">
        <v>40</v>
      </c>
      <c r="E2189" s="43"/>
      <c r="F2189" s="44" t="n">
        <v>8</v>
      </c>
      <c r="G2189" s="45"/>
      <c r="H2189" s="46"/>
      <c r="I2189" s="47"/>
      <c r="J2189" s="44"/>
      <c r="K2189" s="45"/>
      <c r="L2189" s="46"/>
      <c r="M2189" s="42"/>
      <c r="N2189" s="34" t="n">
        <f aca="false">SUM(F2189+H2189+J2189+L2189)</f>
        <v>8</v>
      </c>
      <c r="O2189" s="37" t="n">
        <f aca="false">SUM(G2189+I2189+K2189+M2189)</f>
        <v>0</v>
      </c>
      <c r="P2189" s="143" t="n">
        <f aca="false">SUM(N2189:O2189)</f>
        <v>8</v>
      </c>
    </row>
    <row r="2190" customFormat="false" ht="20.1" hidden="false" customHeight="true" outlineLevel="0" collapsed="false">
      <c r="A2190" s="41"/>
      <c r="B2190" s="42"/>
      <c r="C2190" s="42"/>
      <c r="D2190" s="42"/>
      <c r="E2190" s="43"/>
      <c r="F2190" s="44"/>
      <c r="G2190" s="45"/>
      <c r="H2190" s="46"/>
      <c r="I2190" s="47"/>
      <c r="J2190" s="44"/>
      <c r="K2190" s="45"/>
      <c r="L2190" s="46"/>
      <c r="M2190" s="42"/>
      <c r="N2190" s="34" t="n">
        <f aca="false">SUM(F2190+H2190+J2190+L2190)</f>
        <v>0</v>
      </c>
      <c r="O2190" s="37" t="n">
        <f aca="false">SUM(G2190+I2190+K2190+M2190)</f>
        <v>0</v>
      </c>
      <c r="P2190" s="143" t="n">
        <f aca="false">SUM(N2190:O2190)</f>
        <v>0</v>
      </c>
    </row>
    <row r="2191" customFormat="false" ht="20.1" hidden="false" customHeight="true" outlineLevel="0" collapsed="false">
      <c r="A2191" s="41"/>
      <c r="B2191" s="42"/>
      <c r="C2191" s="42"/>
      <c r="D2191" s="42"/>
      <c r="E2191" s="43"/>
      <c r="F2191" s="44"/>
      <c r="G2191" s="45"/>
      <c r="H2191" s="46"/>
      <c r="I2191" s="47"/>
      <c r="J2191" s="44"/>
      <c r="K2191" s="45"/>
      <c r="L2191" s="46"/>
      <c r="M2191" s="42"/>
      <c r="N2191" s="34" t="n">
        <f aca="false">SUM(F2191+H2191+J2191+L2191)</f>
        <v>0</v>
      </c>
      <c r="O2191" s="37" t="n">
        <f aca="false">SUM(G2191+I2191+K2191+M2191)</f>
        <v>0</v>
      </c>
      <c r="P2191" s="143" t="n">
        <f aca="false">SUM(N2191:O2191)</f>
        <v>0</v>
      </c>
    </row>
    <row r="2192" customFormat="false" ht="20.1" hidden="false" customHeight="true" outlineLevel="0" collapsed="false">
      <c r="A2192" s="41"/>
      <c r="B2192" s="42"/>
      <c r="C2192" s="42"/>
      <c r="D2192" s="42"/>
      <c r="E2192" s="43"/>
      <c r="F2192" s="44"/>
      <c r="G2192" s="45"/>
      <c r="H2192" s="46"/>
      <c r="I2192" s="47"/>
      <c r="J2192" s="44"/>
      <c r="K2192" s="45"/>
      <c r="L2192" s="46"/>
      <c r="M2192" s="42"/>
      <c r="N2192" s="34" t="n">
        <f aca="false">SUM(F2192+H2192+J2192+L2192)</f>
        <v>0</v>
      </c>
      <c r="O2192" s="37" t="n">
        <f aca="false">SUM(G2192+I2192+K2192+M2192)</f>
        <v>0</v>
      </c>
      <c r="P2192" s="143" t="n">
        <f aca="false">SUM(N2192:O2192)</f>
        <v>0</v>
      </c>
    </row>
    <row r="2193" customFormat="false" ht="20.1" hidden="false" customHeight="true" outlineLevel="0" collapsed="false">
      <c r="A2193" s="41"/>
      <c r="B2193" s="42"/>
      <c r="C2193" s="42"/>
      <c r="D2193" s="42"/>
      <c r="E2193" s="43"/>
      <c r="F2193" s="44"/>
      <c r="G2193" s="45"/>
      <c r="H2193" s="46"/>
      <c r="I2193" s="47"/>
      <c r="J2193" s="44"/>
      <c r="K2193" s="45"/>
      <c r="L2193" s="46"/>
      <c r="M2193" s="42"/>
      <c r="N2193" s="34" t="n">
        <f aca="false">SUM(F2193+H2193+J2193+L2193)</f>
        <v>0</v>
      </c>
      <c r="O2193" s="37" t="n">
        <f aca="false">SUM(G2193+I2193+K2193+M2193)</f>
        <v>0</v>
      </c>
      <c r="P2193" s="143" t="n">
        <f aca="false">SUM(N2193:O2193)</f>
        <v>0</v>
      </c>
    </row>
    <row r="2194" customFormat="false" ht="20.1" hidden="false" customHeight="true" outlineLevel="0" collapsed="false">
      <c r="A2194" s="41"/>
      <c r="B2194" s="42"/>
      <c r="C2194" s="42"/>
      <c r="D2194" s="42"/>
      <c r="E2194" s="43"/>
      <c r="F2194" s="44"/>
      <c r="G2194" s="45"/>
      <c r="H2194" s="46"/>
      <c r="I2194" s="47"/>
      <c r="J2194" s="44"/>
      <c r="K2194" s="45"/>
      <c r="L2194" s="46"/>
      <c r="M2194" s="42"/>
      <c r="N2194" s="34" t="n">
        <f aca="false">SUM(F2194+H2194+J2194+L2194)</f>
        <v>0</v>
      </c>
      <c r="O2194" s="37" t="n">
        <f aca="false">SUM(G2194+I2194+K2194+M2194)</f>
        <v>0</v>
      </c>
      <c r="P2194" s="143" t="n">
        <f aca="false">SUM(N2194:O2194)</f>
        <v>0</v>
      </c>
    </row>
    <row r="2195" customFormat="false" ht="20.1" hidden="false" customHeight="true" outlineLevel="0" collapsed="false">
      <c r="A2195" s="41"/>
      <c r="B2195" s="42"/>
      <c r="C2195" s="42"/>
      <c r="D2195" s="42"/>
      <c r="E2195" s="43"/>
      <c r="F2195" s="44"/>
      <c r="G2195" s="45"/>
      <c r="H2195" s="46"/>
      <c r="I2195" s="47"/>
      <c r="J2195" s="44"/>
      <c r="K2195" s="45"/>
      <c r="L2195" s="46"/>
      <c r="M2195" s="42"/>
      <c r="N2195" s="34" t="n">
        <f aca="false">SUM(F2195+H2195+J2195+L2195)</f>
        <v>0</v>
      </c>
      <c r="O2195" s="37" t="n">
        <f aca="false">SUM(G2195+I2195+K2195+M2195)</f>
        <v>0</v>
      </c>
      <c r="P2195" s="143" t="n">
        <f aca="false">SUM(N2195:O2195)</f>
        <v>0</v>
      </c>
    </row>
    <row r="2196" customFormat="false" ht="20.1" hidden="false" customHeight="true" outlineLevel="0" collapsed="false">
      <c r="A2196" s="41"/>
      <c r="B2196" s="42"/>
      <c r="C2196" s="42"/>
      <c r="D2196" s="42"/>
      <c r="E2196" s="43"/>
      <c r="F2196" s="44"/>
      <c r="G2196" s="45"/>
      <c r="H2196" s="46"/>
      <c r="I2196" s="47"/>
      <c r="J2196" s="44"/>
      <c r="K2196" s="45"/>
      <c r="L2196" s="46"/>
      <c r="M2196" s="42"/>
      <c r="N2196" s="34" t="n">
        <f aca="false">SUM(F2196+H2196+J2196+L2196)</f>
        <v>0</v>
      </c>
      <c r="O2196" s="37" t="n">
        <f aca="false">SUM(G2196+I2196+K2196+M2196)</f>
        <v>0</v>
      </c>
      <c r="P2196" s="143" t="n">
        <f aca="false">SUM(N2196:O2196)</f>
        <v>0</v>
      </c>
    </row>
    <row r="2197" customFormat="false" ht="20.1" hidden="false" customHeight="true" outlineLevel="0" collapsed="false">
      <c r="A2197" s="41"/>
      <c r="B2197" s="42"/>
      <c r="C2197" s="42"/>
      <c r="D2197" s="42"/>
      <c r="E2197" s="43"/>
      <c r="F2197" s="44"/>
      <c r="G2197" s="45"/>
      <c r="H2197" s="46"/>
      <c r="I2197" s="47"/>
      <c r="J2197" s="44"/>
      <c r="K2197" s="45"/>
      <c r="L2197" s="46"/>
      <c r="M2197" s="42"/>
      <c r="N2197" s="34" t="n">
        <f aca="false">SUM(F2197+H2197+J2197+L2197)</f>
        <v>0</v>
      </c>
      <c r="O2197" s="37" t="n">
        <f aca="false">SUM(G2197+I2197+K2197+M2197)</f>
        <v>0</v>
      </c>
      <c r="P2197" s="143" t="n">
        <f aca="false">SUM(N2197:O2197)</f>
        <v>0</v>
      </c>
    </row>
    <row r="2198" customFormat="false" ht="20.1" hidden="false" customHeight="true" outlineLevel="0" collapsed="false">
      <c r="A2198" s="41"/>
      <c r="B2198" s="42"/>
      <c r="C2198" s="42"/>
      <c r="D2198" s="42"/>
      <c r="E2198" s="43"/>
      <c r="F2198" s="44"/>
      <c r="G2198" s="45"/>
      <c r="H2198" s="46"/>
      <c r="I2198" s="47"/>
      <c r="J2198" s="44"/>
      <c r="K2198" s="45"/>
      <c r="L2198" s="46"/>
      <c r="M2198" s="42"/>
      <c r="N2198" s="34" t="n">
        <f aca="false">SUM(F2198+H2198+J2198+L2198)</f>
        <v>0</v>
      </c>
      <c r="O2198" s="37" t="n">
        <f aca="false">SUM(G2198+I2198+K2198+M2198)</f>
        <v>0</v>
      </c>
      <c r="P2198" s="143" t="n">
        <f aca="false">SUM(N2198:O2198)</f>
        <v>0</v>
      </c>
    </row>
    <row r="2199" customFormat="false" ht="20.1" hidden="false" customHeight="true" outlineLevel="0" collapsed="false">
      <c r="A2199" s="41"/>
      <c r="B2199" s="42"/>
      <c r="C2199" s="42"/>
      <c r="D2199" s="42"/>
      <c r="E2199" s="43"/>
      <c r="F2199" s="44"/>
      <c r="G2199" s="45"/>
      <c r="H2199" s="46"/>
      <c r="I2199" s="47"/>
      <c r="J2199" s="44"/>
      <c r="K2199" s="45"/>
      <c r="L2199" s="46"/>
      <c r="M2199" s="42"/>
      <c r="N2199" s="34" t="n">
        <f aca="false">SUM(F2199+H2199+J2199+L2199)</f>
        <v>0</v>
      </c>
      <c r="O2199" s="37" t="n">
        <f aca="false">SUM(G2199+I2199+K2199+M2199)</f>
        <v>0</v>
      </c>
      <c r="P2199" s="143" t="n">
        <f aca="false">SUM(N2199:O2199)</f>
        <v>0</v>
      </c>
    </row>
    <row r="2200" customFormat="false" ht="20.1" hidden="false" customHeight="true" outlineLevel="0" collapsed="false">
      <c r="A2200" s="41"/>
      <c r="B2200" s="42"/>
      <c r="C2200" s="42"/>
      <c r="D2200" s="42"/>
      <c r="E2200" s="43"/>
      <c r="F2200" s="44"/>
      <c r="G2200" s="45"/>
      <c r="H2200" s="46"/>
      <c r="I2200" s="47"/>
      <c r="J2200" s="44"/>
      <c r="K2200" s="45"/>
      <c r="L2200" s="46"/>
      <c r="M2200" s="42"/>
      <c r="N2200" s="34" t="n">
        <f aca="false">SUM(F2200+H2200+J2200+L2200)</f>
        <v>0</v>
      </c>
      <c r="O2200" s="37" t="n">
        <f aca="false">SUM(G2200+I2200+K2200+M2200)</f>
        <v>0</v>
      </c>
      <c r="P2200" s="143" t="n">
        <f aca="false">SUM(N2200:O2200)</f>
        <v>0</v>
      </c>
    </row>
    <row r="2201" customFormat="false" ht="20.1" hidden="false" customHeight="true" outlineLevel="0" collapsed="false">
      <c r="A2201" s="41"/>
      <c r="B2201" s="42"/>
      <c r="C2201" s="42"/>
      <c r="D2201" s="42"/>
      <c r="E2201" s="43"/>
      <c r="F2201" s="44"/>
      <c r="G2201" s="45"/>
      <c r="H2201" s="46"/>
      <c r="I2201" s="47"/>
      <c r="J2201" s="44"/>
      <c r="K2201" s="45"/>
      <c r="L2201" s="46"/>
      <c r="M2201" s="42"/>
      <c r="N2201" s="34" t="n">
        <f aca="false">SUM(F2201+H2201+J2201+L2201)</f>
        <v>0</v>
      </c>
      <c r="O2201" s="37" t="n">
        <f aca="false">SUM(G2201+I2201+K2201+M2201)</f>
        <v>0</v>
      </c>
      <c r="P2201" s="143" t="n">
        <f aca="false">SUM(N2201:O2201)</f>
        <v>0</v>
      </c>
    </row>
    <row r="2202" customFormat="false" ht="20.1" hidden="false" customHeight="true" outlineLevel="0" collapsed="false">
      <c r="A2202" s="41"/>
      <c r="B2202" s="42"/>
      <c r="C2202" s="42"/>
      <c r="D2202" s="42"/>
      <c r="E2202" s="43"/>
      <c r="F2202" s="44"/>
      <c r="G2202" s="45"/>
      <c r="H2202" s="46"/>
      <c r="I2202" s="47"/>
      <c r="J2202" s="44"/>
      <c r="K2202" s="45"/>
      <c r="L2202" s="46"/>
      <c r="M2202" s="42"/>
      <c r="N2202" s="34" t="n">
        <f aca="false">SUM(F2202+H2202+J2202+L2202)</f>
        <v>0</v>
      </c>
      <c r="O2202" s="37" t="n">
        <f aca="false">SUM(G2202+I2202+K2202+M2202)</f>
        <v>0</v>
      </c>
      <c r="P2202" s="143" t="n">
        <f aca="false">SUM(N2202:O2202)</f>
        <v>0</v>
      </c>
    </row>
    <row r="2203" customFormat="false" ht="20.1" hidden="false" customHeight="true" outlineLevel="0" collapsed="false">
      <c r="A2203" s="41"/>
      <c r="B2203" s="42"/>
      <c r="C2203" s="42"/>
      <c r="D2203" s="42"/>
      <c r="E2203" s="43"/>
      <c r="F2203" s="44"/>
      <c r="G2203" s="45"/>
      <c r="H2203" s="46"/>
      <c r="I2203" s="47"/>
      <c r="J2203" s="44"/>
      <c r="K2203" s="45"/>
      <c r="L2203" s="46"/>
      <c r="M2203" s="42"/>
      <c r="N2203" s="34" t="n">
        <f aca="false">SUM(F2203+H2203+J2203+L2203)</f>
        <v>0</v>
      </c>
      <c r="O2203" s="37" t="n">
        <f aca="false">SUM(G2203+I2203+K2203+M2203)</f>
        <v>0</v>
      </c>
      <c r="P2203" s="143" t="n">
        <f aca="false">SUM(N2203:O2203)</f>
        <v>0</v>
      </c>
    </row>
    <row r="2204" customFormat="false" ht="20.1" hidden="false" customHeight="true" outlineLevel="0" collapsed="false">
      <c r="A2204" s="41"/>
      <c r="B2204" s="42"/>
      <c r="C2204" s="42"/>
      <c r="D2204" s="42"/>
      <c r="E2204" s="43"/>
      <c r="F2204" s="44"/>
      <c r="G2204" s="45"/>
      <c r="H2204" s="46"/>
      <c r="I2204" s="47"/>
      <c r="J2204" s="44"/>
      <c r="K2204" s="45"/>
      <c r="L2204" s="46"/>
      <c r="M2204" s="42"/>
      <c r="N2204" s="34" t="n">
        <f aca="false">SUM(F2204+H2204+J2204+L2204)</f>
        <v>0</v>
      </c>
      <c r="O2204" s="37" t="n">
        <f aca="false">SUM(G2204+I2204+K2204+M2204)</f>
        <v>0</v>
      </c>
      <c r="P2204" s="143" t="n">
        <f aca="false">SUM(N2204:O2204)</f>
        <v>0</v>
      </c>
    </row>
    <row r="2205" customFormat="false" ht="20.1" hidden="false" customHeight="true" outlineLevel="0" collapsed="false">
      <c r="A2205" s="41"/>
      <c r="B2205" s="42"/>
      <c r="C2205" s="42"/>
      <c r="D2205" s="42"/>
      <c r="E2205" s="43"/>
      <c r="F2205" s="44"/>
      <c r="G2205" s="45"/>
      <c r="H2205" s="46"/>
      <c r="I2205" s="47"/>
      <c r="J2205" s="44"/>
      <c r="K2205" s="45"/>
      <c r="L2205" s="46"/>
      <c r="M2205" s="42"/>
      <c r="N2205" s="34" t="n">
        <f aca="false">SUM(F2205+H2205+J2205+L2205)</f>
        <v>0</v>
      </c>
      <c r="O2205" s="37" t="n">
        <f aca="false">SUM(G2205+I2205+K2205+M2205)</f>
        <v>0</v>
      </c>
      <c r="P2205" s="143" t="n">
        <f aca="false">SUM(N2205:O2205)</f>
        <v>0</v>
      </c>
    </row>
    <row r="2206" customFormat="false" ht="20.1" hidden="false" customHeight="true" outlineLevel="0" collapsed="false">
      <c r="A2206" s="41"/>
      <c r="B2206" s="42"/>
      <c r="C2206" s="42"/>
      <c r="D2206" s="42"/>
      <c r="E2206" s="43"/>
      <c r="F2206" s="44"/>
      <c r="G2206" s="45"/>
      <c r="H2206" s="46"/>
      <c r="I2206" s="47"/>
      <c r="J2206" s="44"/>
      <c r="K2206" s="45"/>
      <c r="L2206" s="46"/>
      <c r="M2206" s="42"/>
      <c r="N2206" s="34" t="n">
        <f aca="false">SUM(F2206+H2206+J2206+L2206)</f>
        <v>0</v>
      </c>
      <c r="O2206" s="37" t="n">
        <f aca="false">SUM(G2206+I2206+K2206+M2206)</f>
        <v>0</v>
      </c>
      <c r="P2206" s="143" t="n">
        <f aca="false">SUM(N2206:O2206)</f>
        <v>0</v>
      </c>
    </row>
    <row r="2207" customFormat="false" ht="20.1" hidden="false" customHeight="true" outlineLevel="0" collapsed="false">
      <c r="A2207" s="41"/>
      <c r="B2207" s="42"/>
      <c r="C2207" s="42"/>
      <c r="D2207" s="42"/>
      <c r="E2207" s="43"/>
      <c r="F2207" s="44"/>
      <c r="G2207" s="45"/>
      <c r="H2207" s="46"/>
      <c r="I2207" s="47"/>
      <c r="J2207" s="44"/>
      <c r="K2207" s="45"/>
      <c r="L2207" s="46"/>
      <c r="M2207" s="42"/>
      <c r="N2207" s="34" t="n">
        <f aca="false">SUM(F2207+H2207+J2207+L2207)</f>
        <v>0</v>
      </c>
      <c r="O2207" s="37" t="n">
        <f aca="false">SUM(G2207+I2207+K2207+M2207)</f>
        <v>0</v>
      </c>
      <c r="P2207" s="143" t="n">
        <f aca="false">SUM(N2207:O2207)</f>
        <v>0</v>
      </c>
    </row>
    <row r="2208" customFormat="false" ht="20.1" hidden="false" customHeight="true" outlineLevel="0" collapsed="false">
      <c r="A2208" s="48"/>
      <c r="B2208" s="49"/>
      <c r="C2208" s="49"/>
      <c r="D2208" s="49"/>
      <c r="E2208" s="50"/>
      <c r="F2208" s="51"/>
      <c r="G2208" s="52"/>
      <c r="H2208" s="53"/>
      <c r="I2208" s="54"/>
      <c r="J2208" s="51"/>
      <c r="K2208" s="52"/>
      <c r="L2208" s="53"/>
      <c r="M2208" s="55"/>
      <c r="N2208" s="144" t="n">
        <f aca="false">SUM(F2208+H2208+J2208+L2208)</f>
        <v>0</v>
      </c>
      <c r="O2208" s="145" t="n">
        <f aca="false">SUM(G2208+I2208+K2208+M2208)</f>
        <v>0</v>
      </c>
      <c r="P2208" s="146" t="n">
        <f aca="false">SUM(N2208:O2208)</f>
        <v>0</v>
      </c>
    </row>
    <row r="2209" customFormat="false" ht="20.1" hidden="false" customHeight="true" outlineLevel="0" collapsed="false">
      <c r="A2209" s="59" t="s">
        <v>13</v>
      </c>
      <c r="B2209" s="59"/>
      <c r="C2209" s="59"/>
      <c r="D2209" s="59"/>
      <c r="E2209" s="59"/>
      <c r="F2209" s="147" t="n">
        <f aca="false">SUM(F2186:F2208)</f>
        <v>32</v>
      </c>
      <c r="G2209" s="148" t="n">
        <f aca="false">SUM(G2186:G2208)</f>
        <v>14</v>
      </c>
      <c r="H2209" s="149" t="n">
        <f aca="false">SUM(H2186:H2208)</f>
        <v>0</v>
      </c>
      <c r="I2209" s="150" t="n">
        <f aca="false">SUM(I2186:I2208)</f>
        <v>0</v>
      </c>
      <c r="J2209" s="147" t="n">
        <f aca="false">SUM(J2186:J2208)</f>
        <v>0</v>
      </c>
      <c r="K2209" s="148" t="n">
        <f aca="false">SUM(K2186:K2208)</f>
        <v>0</v>
      </c>
      <c r="L2209" s="149" t="n">
        <f aca="false">SUM(L2186:L2208)</f>
        <v>0</v>
      </c>
      <c r="M2209" s="148" t="n">
        <f aca="false">SUM(M2186:M2208)</f>
        <v>0</v>
      </c>
      <c r="N2209" s="151" t="n">
        <f aca="false">SUM(N2186:N2208)</f>
        <v>32</v>
      </c>
      <c r="O2209" s="152" t="n">
        <f aca="false">SUM(O2186:O2208)</f>
        <v>14</v>
      </c>
      <c r="P2209" s="66" t="n">
        <f aca="false">SUM(N2209:O2209)</f>
        <v>46</v>
      </c>
      <c r="T2209" s="2" t="n">
        <f aca="false">CEILING(P2209,1)</f>
        <v>46</v>
      </c>
    </row>
    <row r="2210" customFormat="false" ht="20.1" hidden="false" customHeight="true" outlineLevel="0" collapsed="false"/>
    <row r="2211" customFormat="false" ht="20.1" hidden="false" customHeight="true" outlineLevel="0" collapsed="false">
      <c r="A2211" s="3" t="s">
        <v>0</v>
      </c>
      <c r="B2211" s="3"/>
      <c r="C2211" s="3"/>
      <c r="D2211" s="3"/>
      <c r="E2211" s="3"/>
      <c r="F2211" s="3"/>
      <c r="G2211" s="3"/>
      <c r="H2211" s="3"/>
      <c r="I2211" s="3"/>
      <c r="J2211" s="3"/>
      <c r="K2211" s="3"/>
      <c r="L2211" s="3"/>
      <c r="M2211" s="3"/>
      <c r="N2211" s="3"/>
      <c r="O2211" s="3"/>
      <c r="P2211" s="3"/>
    </row>
    <row r="2212" customFormat="false" ht="20.1" hidden="false" customHeight="true" outlineLevel="0" collapsed="false">
      <c r="A2212" s="3"/>
      <c r="B2212" s="3"/>
      <c r="C2212" s="3"/>
      <c r="D2212" s="3"/>
      <c r="E2212" s="3"/>
      <c r="F2212" s="3"/>
      <c r="G2212" s="3"/>
      <c r="H2212" s="3"/>
      <c r="I2212" s="3"/>
      <c r="J2212" s="3"/>
      <c r="K2212" s="3"/>
      <c r="L2212" s="3"/>
      <c r="M2212" s="3"/>
      <c r="N2212" s="3"/>
      <c r="O2212" s="3"/>
      <c r="P2212" s="3"/>
    </row>
    <row r="2213" customFormat="false" ht="20.1" hidden="false" customHeight="true" outlineLevel="0" collapsed="false">
      <c r="A2213" s="67"/>
      <c r="B2213" s="67"/>
      <c r="J2213" s="7"/>
      <c r="K2213" s="7"/>
    </row>
    <row r="2214" customFormat="false" ht="20.1" hidden="false" customHeight="true" outlineLevel="0" collapsed="false">
      <c r="A2214" s="67"/>
      <c r="B2214" s="67"/>
    </row>
    <row r="2215" customFormat="false" ht="20.1" hidden="false" customHeight="true" outlineLevel="0" collapsed="false">
      <c r="A2215" s="67"/>
      <c r="B2215" s="67"/>
      <c r="K2215" s="9"/>
      <c r="L2215" s="9"/>
      <c r="M2215" s="9"/>
      <c r="N2215" s="9"/>
    </row>
    <row r="2216" customFormat="false" ht="20.1" hidden="false" customHeight="true" outlineLevel="0" collapsed="false">
      <c r="A2216" s="10" t="s">
        <v>2</v>
      </c>
      <c r="B2216" s="11"/>
      <c r="C2216" s="11"/>
      <c r="D2216" s="11"/>
      <c r="E2216" s="12"/>
      <c r="F2216" s="13"/>
      <c r="G2216" s="13"/>
      <c r="H2216" s="13"/>
      <c r="K2216" s="14" t="s">
        <v>4</v>
      </c>
      <c r="L2216" s="14"/>
      <c r="M2216" s="15"/>
      <c r="N2216" s="15"/>
      <c r="O2216" s="15"/>
      <c r="P2216" s="15"/>
    </row>
    <row r="2217" customFormat="false" ht="20.1" hidden="false" customHeight="true" outlineLevel="0" collapsed="false">
      <c r="A2217" s="10"/>
      <c r="B2217" s="11"/>
      <c r="C2217" s="11"/>
      <c r="D2217" s="11"/>
      <c r="E2217" s="12"/>
      <c r="F2217" s="13"/>
      <c r="G2217" s="13"/>
      <c r="H2217" s="13"/>
      <c r="K2217" s="14"/>
      <c r="L2217" s="14"/>
      <c r="M2217" s="15"/>
      <c r="N2217" s="15"/>
      <c r="O2217" s="15"/>
      <c r="P2217" s="15"/>
    </row>
    <row r="2218" customFormat="false" ht="20.1" hidden="false" customHeight="true" outlineLevel="0" collapsed="false"/>
    <row r="2219" customFormat="false" ht="20.1" hidden="false" customHeight="true" outlineLevel="0" collapsed="false">
      <c r="A2219" s="16" t="s">
        <v>6</v>
      </c>
      <c r="B2219" s="17" t="s">
        <v>7</v>
      </c>
      <c r="C2219" s="18" t="s">
        <v>8</v>
      </c>
      <c r="D2219" s="19" t="s">
        <v>9</v>
      </c>
      <c r="E2219" s="20" t="s">
        <v>10</v>
      </c>
      <c r="F2219" s="21" t="s">
        <v>11</v>
      </c>
      <c r="G2219" s="21"/>
      <c r="H2219" s="21"/>
      <c r="I2219" s="21"/>
      <c r="J2219" s="21"/>
      <c r="K2219" s="21"/>
      <c r="L2219" s="21"/>
      <c r="M2219" s="21"/>
      <c r="N2219" s="22" t="s">
        <v>12</v>
      </c>
      <c r="O2219" s="22"/>
      <c r="P2219" s="23" t="s">
        <v>13</v>
      </c>
    </row>
    <row r="2220" customFormat="false" ht="20.1" hidden="false" customHeight="true" outlineLevel="0" collapsed="false">
      <c r="A2220" s="16"/>
      <c r="B2220" s="17"/>
      <c r="C2220" s="18"/>
      <c r="D2220" s="19"/>
      <c r="E2220" s="20"/>
      <c r="F2220" s="24" t="s">
        <v>14</v>
      </c>
      <c r="G2220" s="24"/>
      <c r="H2220" s="25" t="s">
        <v>15</v>
      </c>
      <c r="I2220" s="25"/>
      <c r="J2220" s="24" t="s">
        <v>16</v>
      </c>
      <c r="K2220" s="24"/>
      <c r="L2220" s="26" t="s">
        <v>17</v>
      </c>
      <c r="M2220" s="26"/>
      <c r="N2220" s="22"/>
      <c r="O2220" s="22"/>
      <c r="P2220" s="23"/>
    </row>
    <row r="2221" customFormat="false" ht="20.1" hidden="false" customHeight="true" outlineLevel="0" collapsed="false">
      <c r="A2221" s="16"/>
      <c r="B2221" s="17"/>
      <c r="C2221" s="18"/>
      <c r="D2221" s="19"/>
      <c r="E2221" s="20"/>
      <c r="F2221" s="27" t="s">
        <v>18</v>
      </c>
      <c r="G2221" s="28" t="s">
        <v>19</v>
      </c>
      <c r="H2221" s="29" t="s">
        <v>18</v>
      </c>
      <c r="I2221" s="30" t="s">
        <v>19</v>
      </c>
      <c r="J2221" s="27" t="s">
        <v>18</v>
      </c>
      <c r="K2221" s="28" t="s">
        <v>19</v>
      </c>
      <c r="L2221" s="29" t="s">
        <v>18</v>
      </c>
      <c r="M2221" s="28" t="s">
        <v>19</v>
      </c>
      <c r="N2221" s="27" t="s">
        <v>18</v>
      </c>
      <c r="O2221" s="30" t="s">
        <v>19</v>
      </c>
      <c r="P2221" s="23"/>
    </row>
    <row r="2222" customFormat="false" ht="20.1" hidden="false" customHeight="true" outlineLevel="0" collapsed="false">
      <c r="A2222" s="31"/>
      <c r="B2222" s="32"/>
      <c r="C2222" s="32"/>
      <c r="D2222" s="32"/>
      <c r="E2222" s="33"/>
      <c r="F2222" s="34"/>
      <c r="G2222" s="35"/>
      <c r="H2222" s="36"/>
      <c r="I2222" s="37"/>
      <c r="J2222" s="34"/>
      <c r="K2222" s="35"/>
      <c r="L2222" s="36"/>
      <c r="M2222" s="32"/>
      <c r="N2222" s="34" t="n">
        <f aca="false">SUM(F2222+H2222+J2222+L2222)</f>
        <v>0</v>
      </c>
      <c r="O2222" s="37" t="n">
        <f aca="false">SUM(G2222+I2222+K2222+M2222)</f>
        <v>0</v>
      </c>
      <c r="P2222" s="143" t="n">
        <f aca="false">SUM(N2222:O2222)</f>
        <v>0</v>
      </c>
    </row>
    <row r="2223" customFormat="false" ht="20.1" hidden="false" customHeight="true" outlineLevel="0" collapsed="false">
      <c r="A2223" s="41"/>
      <c r="B2223" s="42"/>
      <c r="C2223" s="42"/>
      <c r="D2223" s="42"/>
      <c r="E2223" s="43"/>
      <c r="F2223" s="44"/>
      <c r="G2223" s="45"/>
      <c r="H2223" s="46"/>
      <c r="I2223" s="47"/>
      <c r="J2223" s="44"/>
      <c r="K2223" s="45"/>
      <c r="L2223" s="46"/>
      <c r="M2223" s="42"/>
      <c r="N2223" s="34" t="n">
        <f aca="false">SUM(F2223+H2223+J2223+L2223)</f>
        <v>0</v>
      </c>
      <c r="O2223" s="37" t="n">
        <f aca="false">SUM(G2223+I2223+K2223+M2223)</f>
        <v>0</v>
      </c>
      <c r="P2223" s="143" t="n">
        <f aca="false">SUM(N2223:O2223)</f>
        <v>0</v>
      </c>
    </row>
    <row r="2224" customFormat="false" ht="20.1" hidden="false" customHeight="true" outlineLevel="0" collapsed="false">
      <c r="A2224" s="41"/>
      <c r="B2224" s="42"/>
      <c r="C2224" s="42"/>
      <c r="D2224" s="42"/>
      <c r="E2224" s="43"/>
      <c r="F2224" s="44"/>
      <c r="G2224" s="45"/>
      <c r="H2224" s="46"/>
      <c r="I2224" s="47"/>
      <c r="J2224" s="44"/>
      <c r="K2224" s="45"/>
      <c r="L2224" s="46"/>
      <c r="M2224" s="42"/>
      <c r="N2224" s="34" t="n">
        <f aca="false">SUM(F2224+H2224+J2224+L2224)</f>
        <v>0</v>
      </c>
      <c r="O2224" s="37" t="n">
        <f aca="false">SUM(G2224+I2224+K2224+M2224)</f>
        <v>0</v>
      </c>
      <c r="P2224" s="143" t="n">
        <f aca="false">SUM(N2224:O2224)</f>
        <v>0</v>
      </c>
    </row>
    <row r="2225" customFormat="false" ht="20.1" hidden="false" customHeight="true" outlineLevel="0" collapsed="false">
      <c r="A2225" s="41"/>
      <c r="B2225" s="42"/>
      <c r="C2225" s="42"/>
      <c r="D2225" s="42"/>
      <c r="E2225" s="43"/>
      <c r="F2225" s="44"/>
      <c r="G2225" s="45"/>
      <c r="H2225" s="46"/>
      <c r="I2225" s="47"/>
      <c r="J2225" s="44"/>
      <c r="K2225" s="45"/>
      <c r="L2225" s="46"/>
      <c r="M2225" s="42"/>
      <c r="N2225" s="34" t="n">
        <f aca="false">SUM(F2225+H2225+J2225+L2225)</f>
        <v>0</v>
      </c>
      <c r="O2225" s="37" t="n">
        <f aca="false">SUM(G2225+I2225+K2225+M2225)</f>
        <v>0</v>
      </c>
      <c r="P2225" s="143" t="n">
        <f aca="false">SUM(N2225:O2225)</f>
        <v>0</v>
      </c>
    </row>
    <row r="2226" customFormat="false" ht="20.1" hidden="false" customHeight="true" outlineLevel="0" collapsed="false">
      <c r="A2226" s="41"/>
      <c r="B2226" s="42"/>
      <c r="C2226" s="42"/>
      <c r="D2226" s="42"/>
      <c r="E2226" s="43"/>
      <c r="F2226" s="44"/>
      <c r="G2226" s="45"/>
      <c r="H2226" s="46"/>
      <c r="I2226" s="47"/>
      <c r="J2226" s="44"/>
      <c r="K2226" s="45"/>
      <c r="L2226" s="46"/>
      <c r="M2226" s="42"/>
      <c r="N2226" s="34" t="n">
        <f aca="false">SUM(F2226+H2226+J2226+L2226)</f>
        <v>0</v>
      </c>
      <c r="O2226" s="37" t="n">
        <f aca="false">SUM(G2226+I2226+K2226+M2226)</f>
        <v>0</v>
      </c>
      <c r="P2226" s="143" t="n">
        <f aca="false">SUM(N2226:O2226)</f>
        <v>0</v>
      </c>
    </row>
    <row r="2227" customFormat="false" ht="20.1" hidden="false" customHeight="true" outlineLevel="0" collapsed="false">
      <c r="A2227" s="41"/>
      <c r="B2227" s="42"/>
      <c r="C2227" s="42"/>
      <c r="D2227" s="42"/>
      <c r="E2227" s="43"/>
      <c r="F2227" s="44"/>
      <c r="G2227" s="45"/>
      <c r="H2227" s="46"/>
      <c r="I2227" s="47"/>
      <c r="J2227" s="44"/>
      <c r="K2227" s="45"/>
      <c r="L2227" s="46"/>
      <c r="M2227" s="42"/>
      <c r="N2227" s="34" t="n">
        <f aca="false">SUM(F2227+H2227+J2227+L2227)</f>
        <v>0</v>
      </c>
      <c r="O2227" s="37" t="n">
        <f aca="false">SUM(G2227+I2227+K2227+M2227)</f>
        <v>0</v>
      </c>
      <c r="P2227" s="143" t="n">
        <f aca="false">SUM(N2227:O2227)</f>
        <v>0</v>
      </c>
    </row>
    <row r="2228" customFormat="false" ht="20.1" hidden="false" customHeight="true" outlineLevel="0" collapsed="false">
      <c r="A2228" s="41"/>
      <c r="B2228" s="42"/>
      <c r="C2228" s="42"/>
      <c r="D2228" s="42"/>
      <c r="E2228" s="43"/>
      <c r="F2228" s="44"/>
      <c r="G2228" s="45"/>
      <c r="H2228" s="46"/>
      <c r="I2228" s="47"/>
      <c r="J2228" s="44"/>
      <c r="K2228" s="45"/>
      <c r="L2228" s="46"/>
      <c r="M2228" s="42"/>
      <c r="N2228" s="34" t="n">
        <f aca="false">SUM(F2228+H2228+J2228+L2228)</f>
        <v>0</v>
      </c>
      <c r="O2228" s="37" t="n">
        <f aca="false">SUM(G2228+I2228+K2228+M2228)</f>
        <v>0</v>
      </c>
      <c r="P2228" s="143" t="n">
        <f aca="false">SUM(N2228:O2228)</f>
        <v>0</v>
      </c>
    </row>
    <row r="2229" customFormat="false" ht="20.1" hidden="false" customHeight="true" outlineLevel="0" collapsed="false">
      <c r="A2229" s="41"/>
      <c r="B2229" s="42"/>
      <c r="C2229" s="42"/>
      <c r="D2229" s="42"/>
      <c r="E2229" s="43"/>
      <c r="F2229" s="44"/>
      <c r="G2229" s="45"/>
      <c r="H2229" s="46"/>
      <c r="I2229" s="47"/>
      <c r="J2229" s="44"/>
      <c r="K2229" s="45"/>
      <c r="L2229" s="46"/>
      <c r="M2229" s="42"/>
      <c r="N2229" s="34" t="n">
        <f aca="false">SUM(F2229+H2229+J2229+L2229)</f>
        <v>0</v>
      </c>
      <c r="O2229" s="37" t="n">
        <f aca="false">SUM(G2229+I2229+K2229+M2229)</f>
        <v>0</v>
      </c>
      <c r="P2229" s="143" t="n">
        <f aca="false">SUM(N2229:O2229)</f>
        <v>0</v>
      </c>
    </row>
    <row r="2230" customFormat="false" ht="20.1" hidden="false" customHeight="true" outlineLevel="0" collapsed="false">
      <c r="A2230" s="41"/>
      <c r="B2230" s="42"/>
      <c r="C2230" s="42"/>
      <c r="D2230" s="42"/>
      <c r="E2230" s="43"/>
      <c r="F2230" s="44"/>
      <c r="G2230" s="45"/>
      <c r="H2230" s="46"/>
      <c r="I2230" s="47"/>
      <c r="J2230" s="44"/>
      <c r="K2230" s="45"/>
      <c r="L2230" s="46"/>
      <c r="M2230" s="42"/>
      <c r="N2230" s="34" t="n">
        <f aca="false">SUM(F2230+H2230+J2230+L2230)</f>
        <v>0</v>
      </c>
      <c r="O2230" s="37" t="n">
        <f aca="false">SUM(G2230+I2230+K2230+M2230)</f>
        <v>0</v>
      </c>
      <c r="P2230" s="143" t="n">
        <f aca="false">SUM(N2230:O2230)</f>
        <v>0</v>
      </c>
    </row>
    <row r="2231" customFormat="false" ht="20.1" hidden="false" customHeight="true" outlineLevel="0" collapsed="false">
      <c r="A2231" s="41"/>
      <c r="B2231" s="42"/>
      <c r="C2231" s="42"/>
      <c r="D2231" s="42"/>
      <c r="E2231" s="43"/>
      <c r="F2231" s="44"/>
      <c r="G2231" s="45"/>
      <c r="H2231" s="46"/>
      <c r="I2231" s="47"/>
      <c r="J2231" s="44"/>
      <c r="K2231" s="45"/>
      <c r="L2231" s="46"/>
      <c r="M2231" s="42"/>
      <c r="N2231" s="34" t="n">
        <f aca="false">SUM(F2231+H2231+J2231+L2231)</f>
        <v>0</v>
      </c>
      <c r="O2231" s="37" t="n">
        <f aca="false">SUM(G2231+I2231+K2231+M2231)</f>
        <v>0</v>
      </c>
      <c r="P2231" s="143" t="n">
        <f aca="false">SUM(N2231:O2231)</f>
        <v>0</v>
      </c>
    </row>
    <row r="2232" customFormat="false" ht="20.1" hidden="false" customHeight="true" outlineLevel="0" collapsed="false">
      <c r="A2232" s="41"/>
      <c r="B2232" s="42"/>
      <c r="C2232" s="42"/>
      <c r="D2232" s="42"/>
      <c r="E2232" s="43"/>
      <c r="F2232" s="44"/>
      <c r="G2232" s="45"/>
      <c r="H2232" s="46"/>
      <c r="I2232" s="47"/>
      <c r="J2232" s="44"/>
      <c r="K2232" s="45"/>
      <c r="L2232" s="46"/>
      <c r="M2232" s="42"/>
      <c r="N2232" s="34" t="n">
        <f aca="false">SUM(F2232+H2232+J2232+L2232)</f>
        <v>0</v>
      </c>
      <c r="O2232" s="37" t="n">
        <f aca="false">SUM(G2232+I2232+K2232+M2232)</f>
        <v>0</v>
      </c>
      <c r="P2232" s="143" t="n">
        <f aca="false">SUM(N2232:O2232)</f>
        <v>0</v>
      </c>
    </row>
    <row r="2233" customFormat="false" ht="20.1" hidden="false" customHeight="true" outlineLevel="0" collapsed="false">
      <c r="A2233" s="41"/>
      <c r="B2233" s="42"/>
      <c r="C2233" s="42"/>
      <c r="D2233" s="42"/>
      <c r="E2233" s="43"/>
      <c r="F2233" s="44"/>
      <c r="G2233" s="45"/>
      <c r="H2233" s="46"/>
      <c r="I2233" s="47"/>
      <c r="J2233" s="44"/>
      <c r="K2233" s="45"/>
      <c r="L2233" s="46"/>
      <c r="M2233" s="42"/>
      <c r="N2233" s="34" t="n">
        <f aca="false">SUM(F2233+H2233+J2233+L2233)</f>
        <v>0</v>
      </c>
      <c r="O2233" s="37" t="n">
        <f aca="false">SUM(G2233+I2233+K2233+M2233)</f>
        <v>0</v>
      </c>
      <c r="P2233" s="143" t="n">
        <f aca="false">SUM(N2233:O2233)</f>
        <v>0</v>
      </c>
    </row>
    <row r="2234" customFormat="false" ht="20.1" hidden="false" customHeight="true" outlineLevel="0" collapsed="false">
      <c r="A2234" s="41"/>
      <c r="B2234" s="42"/>
      <c r="C2234" s="42"/>
      <c r="D2234" s="42"/>
      <c r="E2234" s="43"/>
      <c r="F2234" s="44"/>
      <c r="G2234" s="45"/>
      <c r="H2234" s="46"/>
      <c r="I2234" s="47"/>
      <c r="J2234" s="44"/>
      <c r="K2234" s="45"/>
      <c r="L2234" s="46"/>
      <c r="M2234" s="42"/>
      <c r="N2234" s="34" t="n">
        <f aca="false">SUM(F2234+H2234+J2234+L2234)</f>
        <v>0</v>
      </c>
      <c r="O2234" s="37" t="n">
        <f aca="false">SUM(G2234+I2234+K2234+M2234)</f>
        <v>0</v>
      </c>
      <c r="P2234" s="143" t="n">
        <f aca="false">SUM(N2234:O2234)</f>
        <v>0</v>
      </c>
    </row>
    <row r="2235" customFormat="false" ht="20.1" hidden="false" customHeight="true" outlineLevel="0" collapsed="false">
      <c r="A2235" s="41"/>
      <c r="B2235" s="42"/>
      <c r="C2235" s="42"/>
      <c r="D2235" s="42"/>
      <c r="E2235" s="43"/>
      <c r="F2235" s="44"/>
      <c r="G2235" s="45"/>
      <c r="H2235" s="46"/>
      <c r="I2235" s="47"/>
      <c r="J2235" s="44"/>
      <c r="K2235" s="45"/>
      <c r="L2235" s="46"/>
      <c r="M2235" s="42"/>
      <c r="N2235" s="34" t="n">
        <f aca="false">SUM(F2235+H2235+J2235+L2235)</f>
        <v>0</v>
      </c>
      <c r="O2235" s="37" t="n">
        <f aca="false">SUM(G2235+I2235+K2235+M2235)</f>
        <v>0</v>
      </c>
      <c r="P2235" s="143" t="n">
        <f aca="false">SUM(N2235:O2235)</f>
        <v>0</v>
      </c>
    </row>
    <row r="2236" customFormat="false" ht="20.1" hidden="false" customHeight="true" outlineLevel="0" collapsed="false">
      <c r="A2236" s="41"/>
      <c r="B2236" s="42"/>
      <c r="C2236" s="42"/>
      <c r="D2236" s="42"/>
      <c r="E2236" s="43"/>
      <c r="F2236" s="44"/>
      <c r="G2236" s="45"/>
      <c r="H2236" s="46"/>
      <c r="I2236" s="47"/>
      <c r="J2236" s="44"/>
      <c r="K2236" s="45"/>
      <c r="L2236" s="46"/>
      <c r="M2236" s="42"/>
      <c r="N2236" s="34" t="n">
        <f aca="false">SUM(F2236+H2236+J2236+L2236)</f>
        <v>0</v>
      </c>
      <c r="O2236" s="37" t="n">
        <f aca="false">SUM(G2236+I2236+K2236+M2236)</f>
        <v>0</v>
      </c>
      <c r="P2236" s="143" t="n">
        <f aca="false">SUM(N2236:O2236)</f>
        <v>0</v>
      </c>
    </row>
    <row r="2237" customFormat="false" ht="20.1" hidden="false" customHeight="true" outlineLevel="0" collapsed="false">
      <c r="A2237" s="41"/>
      <c r="B2237" s="42"/>
      <c r="C2237" s="42"/>
      <c r="D2237" s="42"/>
      <c r="E2237" s="43"/>
      <c r="F2237" s="44"/>
      <c r="G2237" s="45"/>
      <c r="H2237" s="46"/>
      <c r="I2237" s="47"/>
      <c r="J2237" s="44"/>
      <c r="K2237" s="45"/>
      <c r="L2237" s="46"/>
      <c r="M2237" s="42"/>
      <c r="N2237" s="34" t="n">
        <f aca="false">SUM(F2237+H2237+J2237+L2237)</f>
        <v>0</v>
      </c>
      <c r="O2237" s="37" t="n">
        <f aca="false">SUM(G2237+I2237+K2237+M2237)</f>
        <v>0</v>
      </c>
      <c r="P2237" s="143" t="n">
        <f aca="false">SUM(N2237:O2237)</f>
        <v>0</v>
      </c>
    </row>
    <row r="2238" customFormat="false" ht="20.1" hidden="false" customHeight="true" outlineLevel="0" collapsed="false">
      <c r="A2238" s="41"/>
      <c r="B2238" s="42"/>
      <c r="C2238" s="42"/>
      <c r="D2238" s="42"/>
      <c r="E2238" s="43"/>
      <c r="F2238" s="44"/>
      <c r="G2238" s="45"/>
      <c r="H2238" s="46"/>
      <c r="I2238" s="47"/>
      <c r="J2238" s="44"/>
      <c r="K2238" s="45"/>
      <c r="L2238" s="46"/>
      <c r="M2238" s="42"/>
      <c r="N2238" s="34" t="n">
        <f aca="false">SUM(F2238+H2238+J2238+L2238)</f>
        <v>0</v>
      </c>
      <c r="O2238" s="37" t="n">
        <f aca="false">SUM(G2238+I2238+K2238+M2238)</f>
        <v>0</v>
      </c>
      <c r="P2238" s="143" t="n">
        <f aca="false">SUM(N2238:O2238)</f>
        <v>0</v>
      </c>
    </row>
    <row r="2239" customFormat="false" ht="20.1" hidden="false" customHeight="true" outlineLevel="0" collapsed="false">
      <c r="A2239" s="41"/>
      <c r="B2239" s="42"/>
      <c r="C2239" s="42"/>
      <c r="D2239" s="42"/>
      <c r="E2239" s="43"/>
      <c r="F2239" s="44"/>
      <c r="G2239" s="45"/>
      <c r="H2239" s="46"/>
      <c r="I2239" s="47"/>
      <c r="J2239" s="44"/>
      <c r="K2239" s="45"/>
      <c r="L2239" s="46"/>
      <c r="M2239" s="42"/>
      <c r="N2239" s="34" t="n">
        <f aca="false">SUM(F2239+H2239+J2239+L2239)</f>
        <v>0</v>
      </c>
      <c r="O2239" s="37" t="n">
        <f aca="false">SUM(G2239+I2239+K2239+M2239)</f>
        <v>0</v>
      </c>
      <c r="P2239" s="143" t="n">
        <f aca="false">SUM(N2239:O2239)</f>
        <v>0</v>
      </c>
    </row>
    <row r="2240" customFormat="false" ht="20.1" hidden="false" customHeight="true" outlineLevel="0" collapsed="false">
      <c r="A2240" s="41"/>
      <c r="B2240" s="42"/>
      <c r="C2240" s="42"/>
      <c r="D2240" s="42"/>
      <c r="E2240" s="43"/>
      <c r="F2240" s="44"/>
      <c r="G2240" s="45"/>
      <c r="H2240" s="46"/>
      <c r="I2240" s="47"/>
      <c r="J2240" s="44"/>
      <c r="K2240" s="45"/>
      <c r="L2240" s="46"/>
      <c r="M2240" s="42"/>
      <c r="N2240" s="34" t="n">
        <f aca="false">SUM(F2240+H2240+J2240+L2240)</f>
        <v>0</v>
      </c>
      <c r="O2240" s="37" t="n">
        <f aca="false">SUM(G2240+I2240+K2240+M2240)</f>
        <v>0</v>
      </c>
      <c r="P2240" s="143" t="n">
        <f aca="false">SUM(N2240:O2240)</f>
        <v>0</v>
      </c>
    </row>
    <row r="2241" customFormat="false" ht="20.1" hidden="false" customHeight="true" outlineLevel="0" collapsed="false">
      <c r="A2241" s="41"/>
      <c r="B2241" s="42"/>
      <c r="C2241" s="42"/>
      <c r="D2241" s="42"/>
      <c r="E2241" s="43"/>
      <c r="F2241" s="44"/>
      <c r="G2241" s="45"/>
      <c r="H2241" s="46"/>
      <c r="I2241" s="47"/>
      <c r="J2241" s="44"/>
      <c r="K2241" s="45"/>
      <c r="L2241" s="46"/>
      <c r="M2241" s="42"/>
      <c r="N2241" s="34" t="n">
        <f aca="false">SUM(F2241+H2241+J2241+L2241)</f>
        <v>0</v>
      </c>
      <c r="O2241" s="37" t="n">
        <f aca="false">SUM(G2241+I2241+K2241+M2241)</f>
        <v>0</v>
      </c>
      <c r="P2241" s="143" t="n">
        <f aca="false">SUM(N2241:O2241)</f>
        <v>0</v>
      </c>
    </row>
    <row r="2242" customFormat="false" ht="20.1" hidden="false" customHeight="true" outlineLevel="0" collapsed="false">
      <c r="A2242" s="41"/>
      <c r="B2242" s="42"/>
      <c r="C2242" s="42"/>
      <c r="D2242" s="42"/>
      <c r="E2242" s="43"/>
      <c r="F2242" s="44"/>
      <c r="G2242" s="45"/>
      <c r="H2242" s="46"/>
      <c r="I2242" s="47"/>
      <c r="J2242" s="44"/>
      <c r="K2242" s="45"/>
      <c r="L2242" s="46"/>
      <c r="M2242" s="42"/>
      <c r="N2242" s="34" t="n">
        <f aca="false">SUM(F2242+H2242+J2242+L2242)</f>
        <v>0</v>
      </c>
      <c r="O2242" s="37" t="n">
        <f aca="false">SUM(G2242+I2242+K2242+M2242)</f>
        <v>0</v>
      </c>
      <c r="P2242" s="143" t="n">
        <f aca="false">SUM(N2242:O2242)</f>
        <v>0</v>
      </c>
    </row>
    <row r="2243" customFormat="false" ht="20.1" hidden="false" customHeight="true" outlineLevel="0" collapsed="false">
      <c r="A2243" s="41"/>
      <c r="B2243" s="42"/>
      <c r="C2243" s="42"/>
      <c r="D2243" s="42"/>
      <c r="E2243" s="43"/>
      <c r="F2243" s="44"/>
      <c r="G2243" s="45"/>
      <c r="H2243" s="46"/>
      <c r="I2243" s="47"/>
      <c r="J2243" s="44"/>
      <c r="K2243" s="45"/>
      <c r="L2243" s="46"/>
      <c r="M2243" s="42"/>
      <c r="N2243" s="34" t="n">
        <f aca="false">SUM(F2243+H2243+J2243+L2243)</f>
        <v>0</v>
      </c>
      <c r="O2243" s="37" t="n">
        <f aca="false">SUM(G2243+I2243+K2243+M2243)</f>
        <v>0</v>
      </c>
      <c r="P2243" s="143" t="n">
        <f aca="false">SUM(N2243:O2243)</f>
        <v>0</v>
      </c>
    </row>
    <row r="2244" customFormat="false" ht="20.1" hidden="false" customHeight="true" outlineLevel="0" collapsed="false">
      <c r="A2244" s="48"/>
      <c r="B2244" s="49"/>
      <c r="C2244" s="49"/>
      <c r="D2244" s="49"/>
      <c r="E2244" s="50"/>
      <c r="F2244" s="51"/>
      <c r="G2244" s="52"/>
      <c r="H2244" s="53"/>
      <c r="I2244" s="54"/>
      <c r="J2244" s="51"/>
      <c r="K2244" s="52"/>
      <c r="L2244" s="53"/>
      <c r="M2244" s="55"/>
      <c r="N2244" s="144" t="n">
        <f aca="false">SUM(F2244+H2244+J2244+L2244)</f>
        <v>0</v>
      </c>
      <c r="O2244" s="145" t="n">
        <f aca="false">SUM(G2244+I2244+K2244+M2244)</f>
        <v>0</v>
      </c>
      <c r="P2244" s="146" t="n">
        <f aca="false">SUM(N2244:O2244)</f>
        <v>0</v>
      </c>
    </row>
    <row r="2245" customFormat="false" ht="20.1" hidden="false" customHeight="true" outlineLevel="0" collapsed="false">
      <c r="A2245" s="59" t="s">
        <v>13</v>
      </c>
      <c r="B2245" s="59"/>
      <c r="C2245" s="59"/>
      <c r="D2245" s="59"/>
      <c r="E2245" s="59"/>
      <c r="F2245" s="147" t="n">
        <f aca="false">SUM(F2222:F2244)</f>
        <v>0</v>
      </c>
      <c r="G2245" s="148" t="n">
        <f aca="false">SUM(G2222:G2244)</f>
        <v>0</v>
      </c>
      <c r="H2245" s="149" t="n">
        <f aca="false">SUM(H2222:H2244)</f>
        <v>0</v>
      </c>
      <c r="I2245" s="150" t="n">
        <f aca="false">SUM(I2222:I2244)</f>
        <v>0</v>
      </c>
      <c r="J2245" s="147" t="n">
        <f aca="false">SUM(J2222:J2244)</f>
        <v>0</v>
      </c>
      <c r="K2245" s="148" t="n">
        <f aca="false">SUM(K2222:K2244)</f>
        <v>0</v>
      </c>
      <c r="L2245" s="149" t="n">
        <f aca="false">SUM(L2222:L2244)</f>
        <v>0</v>
      </c>
      <c r="M2245" s="148" t="n">
        <f aca="false">SUM(M2222:M2244)</f>
        <v>0</v>
      </c>
      <c r="N2245" s="151" t="n">
        <f aca="false">SUM(N2222:N2244)</f>
        <v>0</v>
      </c>
      <c r="O2245" s="152" t="n">
        <f aca="false">SUM(O2222:O2244)</f>
        <v>0</v>
      </c>
      <c r="P2245" s="66" t="n">
        <f aca="false">SUM(N2245:O2245)</f>
        <v>0</v>
      </c>
      <c r="T2245" s="2" t="n">
        <f aca="false">CEILING(P2245,1)</f>
        <v>0</v>
      </c>
    </row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30" hidden="false" customHeight="true" outlineLevel="0" collapsed="false">
      <c r="T2249" s="73" t="n">
        <f aca="false">SUM(T35:T2248)</f>
        <v>13206</v>
      </c>
    </row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>
      <c r="M2254" s="15"/>
      <c r="N2254" s="15"/>
      <c r="O2254" s="15"/>
      <c r="P2254" s="15"/>
    </row>
    <row r="2255" customFormat="false" ht="20.1" hidden="false" customHeight="true" outlineLevel="0" collapsed="false">
      <c r="M2255" s="15"/>
      <c r="N2255" s="15"/>
      <c r="O2255" s="15"/>
      <c r="P2255" s="15"/>
    </row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</sheetData>
  <mergeCells count="1180">
    <mergeCell ref="A1:P2"/>
    <mergeCell ref="A3:B4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7:P38"/>
    <mergeCell ref="A39:B41"/>
    <mergeCell ref="A42:A43"/>
    <mergeCell ref="B42:D43"/>
    <mergeCell ref="K42:L43"/>
    <mergeCell ref="M42:P43"/>
    <mergeCell ref="A45:A47"/>
    <mergeCell ref="B45:B47"/>
    <mergeCell ref="C45:C47"/>
    <mergeCell ref="D45:D47"/>
    <mergeCell ref="E45:E47"/>
    <mergeCell ref="F45:M45"/>
    <mergeCell ref="N45:O46"/>
    <mergeCell ref="P45:P47"/>
    <mergeCell ref="F46:G46"/>
    <mergeCell ref="H46:I46"/>
    <mergeCell ref="J46:K46"/>
    <mergeCell ref="L46:M46"/>
    <mergeCell ref="A76:E76"/>
    <mergeCell ref="A78:P79"/>
    <mergeCell ref="A80:B81"/>
    <mergeCell ref="A83:A84"/>
    <mergeCell ref="B83:D84"/>
    <mergeCell ref="K83:L84"/>
    <mergeCell ref="M83:P84"/>
    <mergeCell ref="A86:A88"/>
    <mergeCell ref="B86:B88"/>
    <mergeCell ref="C86:C88"/>
    <mergeCell ref="D86:D88"/>
    <mergeCell ref="E86:E88"/>
    <mergeCell ref="F86:M86"/>
    <mergeCell ref="N86:O87"/>
    <mergeCell ref="P86:P88"/>
    <mergeCell ref="F87:G87"/>
    <mergeCell ref="H87:I87"/>
    <mergeCell ref="J87:K87"/>
    <mergeCell ref="L87:M87"/>
    <mergeCell ref="A112:E112"/>
    <mergeCell ref="A114:P115"/>
    <mergeCell ref="A116:B118"/>
    <mergeCell ref="A119:A120"/>
    <mergeCell ref="B119:D120"/>
    <mergeCell ref="K119:L120"/>
    <mergeCell ref="M119:P120"/>
    <mergeCell ref="A122:A124"/>
    <mergeCell ref="B122:B124"/>
    <mergeCell ref="C122:C124"/>
    <mergeCell ref="D122:D124"/>
    <mergeCell ref="E122:E124"/>
    <mergeCell ref="F122:M122"/>
    <mergeCell ref="N122:O123"/>
    <mergeCell ref="P122:P124"/>
    <mergeCell ref="F123:G123"/>
    <mergeCell ref="H123:I123"/>
    <mergeCell ref="J123:K123"/>
    <mergeCell ref="L123:M123"/>
    <mergeCell ref="A148:E148"/>
    <mergeCell ref="A150:P151"/>
    <mergeCell ref="A152:B153"/>
    <mergeCell ref="A155:A156"/>
    <mergeCell ref="B155:D156"/>
    <mergeCell ref="K155:L156"/>
    <mergeCell ref="M155:P156"/>
    <mergeCell ref="A158:A160"/>
    <mergeCell ref="B158:B160"/>
    <mergeCell ref="C158:C160"/>
    <mergeCell ref="D158:D160"/>
    <mergeCell ref="E158:E160"/>
    <mergeCell ref="F158:M158"/>
    <mergeCell ref="N158:O159"/>
    <mergeCell ref="P158:P160"/>
    <mergeCell ref="F159:G159"/>
    <mergeCell ref="H159:I159"/>
    <mergeCell ref="J159:K159"/>
    <mergeCell ref="L159:M159"/>
    <mergeCell ref="A184:E184"/>
    <mergeCell ref="A186:P187"/>
    <mergeCell ref="A188:B190"/>
    <mergeCell ref="A191:A192"/>
    <mergeCell ref="B191:D192"/>
    <mergeCell ref="K191:L192"/>
    <mergeCell ref="M191:P192"/>
    <mergeCell ref="A194:A196"/>
    <mergeCell ref="B194:B196"/>
    <mergeCell ref="C194:C196"/>
    <mergeCell ref="D194:D196"/>
    <mergeCell ref="E194:E196"/>
    <mergeCell ref="F194:M194"/>
    <mergeCell ref="N194:O195"/>
    <mergeCell ref="P194:P196"/>
    <mergeCell ref="F195:G195"/>
    <mergeCell ref="H195:I195"/>
    <mergeCell ref="J195:K195"/>
    <mergeCell ref="L195:M195"/>
    <mergeCell ref="A220:E220"/>
    <mergeCell ref="A222:P223"/>
    <mergeCell ref="A224:B225"/>
    <mergeCell ref="A227:A228"/>
    <mergeCell ref="B227:D228"/>
    <mergeCell ref="K227:L228"/>
    <mergeCell ref="M227:P228"/>
    <mergeCell ref="A230:A232"/>
    <mergeCell ref="B230:B232"/>
    <mergeCell ref="C230:C232"/>
    <mergeCell ref="D230:D232"/>
    <mergeCell ref="E230:E232"/>
    <mergeCell ref="F230:M230"/>
    <mergeCell ref="N230:O231"/>
    <mergeCell ref="P230:P232"/>
    <mergeCell ref="F231:G231"/>
    <mergeCell ref="H231:I231"/>
    <mergeCell ref="J231:K231"/>
    <mergeCell ref="L231:M231"/>
    <mergeCell ref="A256:E256"/>
    <mergeCell ref="A258:P259"/>
    <mergeCell ref="A260:B262"/>
    <mergeCell ref="A263:A264"/>
    <mergeCell ref="B263:D264"/>
    <mergeCell ref="K263:L264"/>
    <mergeCell ref="M263:P264"/>
    <mergeCell ref="A266:A268"/>
    <mergeCell ref="B266:B268"/>
    <mergeCell ref="C266:C268"/>
    <mergeCell ref="D266:D268"/>
    <mergeCell ref="E266:E268"/>
    <mergeCell ref="F266:M266"/>
    <mergeCell ref="N266:O267"/>
    <mergeCell ref="P266:P268"/>
    <mergeCell ref="F267:G267"/>
    <mergeCell ref="H267:I267"/>
    <mergeCell ref="J267:K267"/>
    <mergeCell ref="L267:M267"/>
    <mergeCell ref="A292:E292"/>
    <mergeCell ref="A294:P295"/>
    <mergeCell ref="A296:B297"/>
    <mergeCell ref="A299:A300"/>
    <mergeCell ref="B299:D300"/>
    <mergeCell ref="K299:L300"/>
    <mergeCell ref="M299:P300"/>
    <mergeCell ref="A302:A304"/>
    <mergeCell ref="B302:B304"/>
    <mergeCell ref="C302:C304"/>
    <mergeCell ref="D302:D304"/>
    <mergeCell ref="E302:E304"/>
    <mergeCell ref="F302:M302"/>
    <mergeCell ref="N302:O303"/>
    <mergeCell ref="P302:P304"/>
    <mergeCell ref="F303:G303"/>
    <mergeCell ref="H303:I303"/>
    <mergeCell ref="J303:K303"/>
    <mergeCell ref="L303:M303"/>
    <mergeCell ref="A328:E328"/>
    <mergeCell ref="A330:P331"/>
    <mergeCell ref="A332:B334"/>
    <mergeCell ref="A335:A336"/>
    <mergeCell ref="B335:D336"/>
    <mergeCell ref="K335:L336"/>
    <mergeCell ref="M335:P336"/>
    <mergeCell ref="A338:A340"/>
    <mergeCell ref="B338:B340"/>
    <mergeCell ref="C338:C340"/>
    <mergeCell ref="D338:D340"/>
    <mergeCell ref="E338:E340"/>
    <mergeCell ref="F338:M338"/>
    <mergeCell ref="N338:O339"/>
    <mergeCell ref="P338:P340"/>
    <mergeCell ref="F339:G339"/>
    <mergeCell ref="H339:I339"/>
    <mergeCell ref="J339:K339"/>
    <mergeCell ref="L339:M339"/>
    <mergeCell ref="A364:E364"/>
    <mergeCell ref="A366:P367"/>
    <mergeCell ref="A368:B369"/>
    <mergeCell ref="A371:A372"/>
    <mergeCell ref="B371:D372"/>
    <mergeCell ref="K371:L372"/>
    <mergeCell ref="M371:P372"/>
    <mergeCell ref="A374:A376"/>
    <mergeCell ref="B374:B376"/>
    <mergeCell ref="C374:C376"/>
    <mergeCell ref="D374:D376"/>
    <mergeCell ref="E374:E376"/>
    <mergeCell ref="F374:M374"/>
    <mergeCell ref="N374:O375"/>
    <mergeCell ref="P374:P376"/>
    <mergeCell ref="F375:G375"/>
    <mergeCell ref="H375:I375"/>
    <mergeCell ref="J375:K375"/>
    <mergeCell ref="L375:M375"/>
    <mergeCell ref="A400:E400"/>
    <mergeCell ref="A402:P403"/>
    <mergeCell ref="A404:B406"/>
    <mergeCell ref="A407:A408"/>
    <mergeCell ref="B407:D408"/>
    <mergeCell ref="K407:L408"/>
    <mergeCell ref="M407:P408"/>
    <mergeCell ref="A410:A412"/>
    <mergeCell ref="B410:B412"/>
    <mergeCell ref="C410:C412"/>
    <mergeCell ref="D410:D412"/>
    <mergeCell ref="E410:E412"/>
    <mergeCell ref="F410:M410"/>
    <mergeCell ref="N410:O411"/>
    <mergeCell ref="P410:P412"/>
    <mergeCell ref="F411:G411"/>
    <mergeCell ref="H411:I411"/>
    <mergeCell ref="J411:K411"/>
    <mergeCell ref="L411:M411"/>
    <mergeCell ref="A436:E436"/>
    <mergeCell ref="A438:P439"/>
    <mergeCell ref="A440:B441"/>
    <mergeCell ref="A443:A444"/>
    <mergeCell ref="B443:D444"/>
    <mergeCell ref="K443:L444"/>
    <mergeCell ref="M443:P444"/>
    <mergeCell ref="A446:A448"/>
    <mergeCell ref="B446:B448"/>
    <mergeCell ref="C446:C448"/>
    <mergeCell ref="D446:D448"/>
    <mergeCell ref="E446:E448"/>
    <mergeCell ref="F446:M446"/>
    <mergeCell ref="N446:O447"/>
    <mergeCell ref="P446:P448"/>
    <mergeCell ref="F447:G447"/>
    <mergeCell ref="H447:I447"/>
    <mergeCell ref="J447:K447"/>
    <mergeCell ref="L447:M447"/>
    <mergeCell ref="A472:E472"/>
    <mergeCell ref="A474:P475"/>
    <mergeCell ref="A476:B478"/>
    <mergeCell ref="A479:A480"/>
    <mergeCell ref="B479:D480"/>
    <mergeCell ref="K479:L480"/>
    <mergeCell ref="M479:P480"/>
    <mergeCell ref="A482:A484"/>
    <mergeCell ref="B482:B484"/>
    <mergeCell ref="C482:C484"/>
    <mergeCell ref="D482:D484"/>
    <mergeCell ref="E482:E484"/>
    <mergeCell ref="F482:M482"/>
    <mergeCell ref="N482:O483"/>
    <mergeCell ref="P482:P484"/>
    <mergeCell ref="F483:G483"/>
    <mergeCell ref="H483:I483"/>
    <mergeCell ref="J483:K483"/>
    <mergeCell ref="L483:M483"/>
    <mergeCell ref="A508:E508"/>
    <mergeCell ref="A510:P511"/>
    <mergeCell ref="A512:B513"/>
    <mergeCell ref="A515:A516"/>
    <mergeCell ref="B515:D516"/>
    <mergeCell ref="K515:L516"/>
    <mergeCell ref="M515:P516"/>
    <mergeCell ref="A518:A520"/>
    <mergeCell ref="B518:B520"/>
    <mergeCell ref="C518:C520"/>
    <mergeCell ref="D518:D520"/>
    <mergeCell ref="E518:E520"/>
    <mergeCell ref="F518:M518"/>
    <mergeCell ref="N518:O519"/>
    <mergeCell ref="P518:P520"/>
    <mergeCell ref="F519:G519"/>
    <mergeCell ref="H519:I519"/>
    <mergeCell ref="J519:K519"/>
    <mergeCell ref="L519:M519"/>
    <mergeCell ref="A544:E544"/>
    <mergeCell ref="A546:P547"/>
    <mergeCell ref="A548:B550"/>
    <mergeCell ref="A551:A552"/>
    <mergeCell ref="B551:D552"/>
    <mergeCell ref="K551:L552"/>
    <mergeCell ref="M551:P552"/>
    <mergeCell ref="A554:A556"/>
    <mergeCell ref="B554:B556"/>
    <mergeCell ref="C554:C556"/>
    <mergeCell ref="D554:D556"/>
    <mergeCell ref="E554:E556"/>
    <mergeCell ref="F554:M554"/>
    <mergeCell ref="N554:O555"/>
    <mergeCell ref="P554:P556"/>
    <mergeCell ref="F555:G555"/>
    <mergeCell ref="H555:I555"/>
    <mergeCell ref="J555:K555"/>
    <mergeCell ref="L555:M555"/>
    <mergeCell ref="A580:E580"/>
    <mergeCell ref="A582:P583"/>
    <mergeCell ref="A584:B585"/>
    <mergeCell ref="A587:A588"/>
    <mergeCell ref="B587:D588"/>
    <mergeCell ref="K587:L588"/>
    <mergeCell ref="M587:P588"/>
    <mergeCell ref="A590:A592"/>
    <mergeCell ref="B590:B592"/>
    <mergeCell ref="C590:C592"/>
    <mergeCell ref="D590:D592"/>
    <mergeCell ref="E590:E592"/>
    <mergeCell ref="F590:M590"/>
    <mergeCell ref="N590:O591"/>
    <mergeCell ref="P590:P592"/>
    <mergeCell ref="F591:G591"/>
    <mergeCell ref="H591:I591"/>
    <mergeCell ref="J591:K591"/>
    <mergeCell ref="L591:M591"/>
    <mergeCell ref="A616:E616"/>
    <mergeCell ref="A618:P619"/>
    <mergeCell ref="A620:B622"/>
    <mergeCell ref="A623:A624"/>
    <mergeCell ref="B623:D624"/>
    <mergeCell ref="K623:L624"/>
    <mergeCell ref="M623:P624"/>
    <mergeCell ref="A626:A628"/>
    <mergeCell ref="B626:B628"/>
    <mergeCell ref="C626:C628"/>
    <mergeCell ref="D626:D628"/>
    <mergeCell ref="E626:E628"/>
    <mergeCell ref="F626:M626"/>
    <mergeCell ref="N626:O627"/>
    <mergeCell ref="P626:P628"/>
    <mergeCell ref="F627:G627"/>
    <mergeCell ref="H627:I627"/>
    <mergeCell ref="J627:K627"/>
    <mergeCell ref="L627:M627"/>
    <mergeCell ref="A652:E652"/>
    <mergeCell ref="A654:P655"/>
    <mergeCell ref="A656:B657"/>
    <mergeCell ref="A659:A660"/>
    <mergeCell ref="B659:D660"/>
    <mergeCell ref="K659:L660"/>
    <mergeCell ref="M659:P660"/>
    <mergeCell ref="A662:A664"/>
    <mergeCell ref="B662:B664"/>
    <mergeCell ref="C662:C664"/>
    <mergeCell ref="D662:D664"/>
    <mergeCell ref="E662:E664"/>
    <mergeCell ref="F662:M662"/>
    <mergeCell ref="N662:O663"/>
    <mergeCell ref="P662:P664"/>
    <mergeCell ref="F663:G663"/>
    <mergeCell ref="H663:I663"/>
    <mergeCell ref="J663:K663"/>
    <mergeCell ref="L663:M663"/>
    <mergeCell ref="A688:E688"/>
    <mergeCell ref="A690:P691"/>
    <mergeCell ref="A692:B694"/>
    <mergeCell ref="A695:A696"/>
    <mergeCell ref="B695:D696"/>
    <mergeCell ref="K695:L696"/>
    <mergeCell ref="M695:P696"/>
    <mergeCell ref="A698:A700"/>
    <mergeCell ref="B698:B700"/>
    <mergeCell ref="C698:C700"/>
    <mergeCell ref="D698:D700"/>
    <mergeCell ref="E698:E700"/>
    <mergeCell ref="F698:M698"/>
    <mergeCell ref="N698:O699"/>
    <mergeCell ref="P698:P700"/>
    <mergeCell ref="F699:G699"/>
    <mergeCell ref="H699:I699"/>
    <mergeCell ref="J699:K699"/>
    <mergeCell ref="L699:M699"/>
    <mergeCell ref="A724:E724"/>
    <mergeCell ref="A726:P727"/>
    <mergeCell ref="A728:B729"/>
    <mergeCell ref="A731:A732"/>
    <mergeCell ref="B731:D732"/>
    <mergeCell ref="K731:L732"/>
    <mergeCell ref="M731:P732"/>
    <mergeCell ref="A734:A736"/>
    <mergeCell ref="B734:B736"/>
    <mergeCell ref="C734:C736"/>
    <mergeCell ref="D734:D736"/>
    <mergeCell ref="E734:E736"/>
    <mergeCell ref="F734:M734"/>
    <mergeCell ref="N734:O735"/>
    <mergeCell ref="P734:P736"/>
    <mergeCell ref="F735:G735"/>
    <mergeCell ref="H735:I735"/>
    <mergeCell ref="J735:K735"/>
    <mergeCell ref="L735:M735"/>
    <mergeCell ref="A760:E760"/>
    <mergeCell ref="A762:P763"/>
    <mergeCell ref="A764:B766"/>
    <mergeCell ref="A767:A768"/>
    <mergeCell ref="B767:D768"/>
    <mergeCell ref="K767:L768"/>
    <mergeCell ref="M767:P768"/>
    <mergeCell ref="A770:A772"/>
    <mergeCell ref="B770:B772"/>
    <mergeCell ref="C770:C772"/>
    <mergeCell ref="D770:D772"/>
    <mergeCell ref="E770:E772"/>
    <mergeCell ref="F770:M770"/>
    <mergeCell ref="N770:O771"/>
    <mergeCell ref="P770:P772"/>
    <mergeCell ref="F771:G771"/>
    <mergeCell ref="H771:I771"/>
    <mergeCell ref="J771:K771"/>
    <mergeCell ref="L771:M771"/>
    <mergeCell ref="A796:E796"/>
    <mergeCell ref="A798:P799"/>
    <mergeCell ref="A800:B801"/>
    <mergeCell ref="A803:A804"/>
    <mergeCell ref="B803:D804"/>
    <mergeCell ref="K803:L804"/>
    <mergeCell ref="M803:P804"/>
    <mergeCell ref="A806:A808"/>
    <mergeCell ref="B806:B808"/>
    <mergeCell ref="C806:C808"/>
    <mergeCell ref="D806:D808"/>
    <mergeCell ref="E806:E808"/>
    <mergeCell ref="F806:M806"/>
    <mergeCell ref="N806:O807"/>
    <mergeCell ref="P806:P808"/>
    <mergeCell ref="F807:G807"/>
    <mergeCell ref="H807:I807"/>
    <mergeCell ref="J807:K807"/>
    <mergeCell ref="L807:M807"/>
    <mergeCell ref="A832:E832"/>
    <mergeCell ref="A834:P835"/>
    <mergeCell ref="A836:B838"/>
    <mergeCell ref="A839:A840"/>
    <mergeCell ref="B839:D840"/>
    <mergeCell ref="K839:L840"/>
    <mergeCell ref="M839:P840"/>
    <mergeCell ref="A842:A844"/>
    <mergeCell ref="B842:B844"/>
    <mergeCell ref="C842:C844"/>
    <mergeCell ref="D842:D844"/>
    <mergeCell ref="E842:E844"/>
    <mergeCell ref="F842:M842"/>
    <mergeCell ref="N842:O843"/>
    <mergeCell ref="P842:P844"/>
    <mergeCell ref="F843:G843"/>
    <mergeCell ref="H843:I843"/>
    <mergeCell ref="J843:K843"/>
    <mergeCell ref="L843:M843"/>
    <mergeCell ref="A868:E868"/>
    <mergeCell ref="A870:P871"/>
    <mergeCell ref="A872:B873"/>
    <mergeCell ref="A875:A876"/>
    <mergeCell ref="B875:D876"/>
    <mergeCell ref="K875:L876"/>
    <mergeCell ref="M875:P876"/>
    <mergeCell ref="A878:A880"/>
    <mergeCell ref="B878:B880"/>
    <mergeCell ref="C878:C880"/>
    <mergeCell ref="D878:D880"/>
    <mergeCell ref="E878:E880"/>
    <mergeCell ref="F878:M878"/>
    <mergeCell ref="N878:O879"/>
    <mergeCell ref="P878:P880"/>
    <mergeCell ref="F879:G879"/>
    <mergeCell ref="H879:I879"/>
    <mergeCell ref="J879:K879"/>
    <mergeCell ref="L879:M879"/>
    <mergeCell ref="A904:E904"/>
    <mergeCell ref="A906:P907"/>
    <mergeCell ref="A908:B910"/>
    <mergeCell ref="A911:A912"/>
    <mergeCell ref="B911:D912"/>
    <mergeCell ref="K911:L912"/>
    <mergeCell ref="M911:P912"/>
    <mergeCell ref="A914:A916"/>
    <mergeCell ref="B914:B916"/>
    <mergeCell ref="C914:C916"/>
    <mergeCell ref="D914:D916"/>
    <mergeCell ref="E914:E916"/>
    <mergeCell ref="F914:M914"/>
    <mergeCell ref="N914:O915"/>
    <mergeCell ref="P914:P916"/>
    <mergeCell ref="F915:G915"/>
    <mergeCell ref="H915:I915"/>
    <mergeCell ref="J915:K915"/>
    <mergeCell ref="L915:M915"/>
    <mergeCell ref="A940:E940"/>
    <mergeCell ref="A942:P943"/>
    <mergeCell ref="A944:B945"/>
    <mergeCell ref="A947:A948"/>
    <mergeCell ref="B947:D948"/>
    <mergeCell ref="K947:L948"/>
    <mergeCell ref="M947:P948"/>
    <mergeCell ref="A950:A952"/>
    <mergeCell ref="B950:B952"/>
    <mergeCell ref="C950:C952"/>
    <mergeCell ref="D950:D952"/>
    <mergeCell ref="E950:E952"/>
    <mergeCell ref="F950:M950"/>
    <mergeCell ref="N950:O951"/>
    <mergeCell ref="P950:P952"/>
    <mergeCell ref="F951:G951"/>
    <mergeCell ref="H951:I951"/>
    <mergeCell ref="J951:K951"/>
    <mergeCell ref="L951:M951"/>
    <mergeCell ref="A976:E976"/>
    <mergeCell ref="A978:P979"/>
    <mergeCell ref="A980:B982"/>
    <mergeCell ref="A983:A984"/>
    <mergeCell ref="B983:D984"/>
    <mergeCell ref="K983:L984"/>
    <mergeCell ref="M983:P984"/>
    <mergeCell ref="A986:A988"/>
    <mergeCell ref="B986:B988"/>
    <mergeCell ref="C986:C988"/>
    <mergeCell ref="D986:D988"/>
    <mergeCell ref="E986:E988"/>
    <mergeCell ref="F986:M986"/>
    <mergeCell ref="N986:O987"/>
    <mergeCell ref="P986:P988"/>
    <mergeCell ref="F987:G987"/>
    <mergeCell ref="H987:I987"/>
    <mergeCell ref="J987:K987"/>
    <mergeCell ref="L987:M987"/>
    <mergeCell ref="A1012:E1012"/>
    <mergeCell ref="A1014:P1015"/>
    <mergeCell ref="A1016:B1017"/>
    <mergeCell ref="A1019:A1020"/>
    <mergeCell ref="B1019:D1020"/>
    <mergeCell ref="K1019:L1020"/>
    <mergeCell ref="M1019:P1020"/>
    <mergeCell ref="A1022:A1024"/>
    <mergeCell ref="B1022:B1024"/>
    <mergeCell ref="C1022:C1024"/>
    <mergeCell ref="D1022:D1024"/>
    <mergeCell ref="E1022:E1024"/>
    <mergeCell ref="F1022:M1022"/>
    <mergeCell ref="N1022:O1023"/>
    <mergeCell ref="P1022:P1024"/>
    <mergeCell ref="F1023:G1023"/>
    <mergeCell ref="H1023:I1023"/>
    <mergeCell ref="J1023:K1023"/>
    <mergeCell ref="L1023:M1023"/>
    <mergeCell ref="A1048:E1048"/>
    <mergeCell ref="A1050:P1051"/>
    <mergeCell ref="A1052:B1054"/>
    <mergeCell ref="A1055:A1056"/>
    <mergeCell ref="B1055:D1056"/>
    <mergeCell ref="K1055:L1056"/>
    <mergeCell ref="M1055:P1056"/>
    <mergeCell ref="A1058:A1060"/>
    <mergeCell ref="B1058:B1060"/>
    <mergeCell ref="C1058:C1060"/>
    <mergeCell ref="D1058:D1060"/>
    <mergeCell ref="E1058:E1060"/>
    <mergeCell ref="F1058:M1058"/>
    <mergeCell ref="N1058:O1059"/>
    <mergeCell ref="P1058:P1060"/>
    <mergeCell ref="F1059:G1059"/>
    <mergeCell ref="H1059:I1059"/>
    <mergeCell ref="J1059:K1059"/>
    <mergeCell ref="L1059:M1059"/>
    <mergeCell ref="A1084:E1084"/>
    <mergeCell ref="A1086:P1087"/>
    <mergeCell ref="A1088:B1089"/>
    <mergeCell ref="A1091:A1092"/>
    <mergeCell ref="B1091:D1092"/>
    <mergeCell ref="K1091:L1092"/>
    <mergeCell ref="M1091:P1092"/>
    <mergeCell ref="A1094:A1096"/>
    <mergeCell ref="B1094:B1096"/>
    <mergeCell ref="C1094:C1096"/>
    <mergeCell ref="D1094:D1096"/>
    <mergeCell ref="E1094:E1096"/>
    <mergeCell ref="F1094:M1094"/>
    <mergeCell ref="N1094:O1095"/>
    <mergeCell ref="P1094:P1096"/>
    <mergeCell ref="F1095:G1095"/>
    <mergeCell ref="H1095:I1095"/>
    <mergeCell ref="J1095:K1095"/>
    <mergeCell ref="L1095:M1095"/>
    <mergeCell ref="A1120:E1120"/>
    <mergeCell ref="A1122:P1123"/>
    <mergeCell ref="A1124:B1126"/>
    <mergeCell ref="A1127:A1128"/>
    <mergeCell ref="B1127:D1128"/>
    <mergeCell ref="K1127:L1128"/>
    <mergeCell ref="M1127:P1128"/>
    <mergeCell ref="A1130:A1132"/>
    <mergeCell ref="B1130:B1132"/>
    <mergeCell ref="C1130:C1132"/>
    <mergeCell ref="D1130:D1132"/>
    <mergeCell ref="E1130:E1132"/>
    <mergeCell ref="F1130:M1130"/>
    <mergeCell ref="N1130:O1131"/>
    <mergeCell ref="P1130:P1132"/>
    <mergeCell ref="F1131:G1131"/>
    <mergeCell ref="H1131:I1131"/>
    <mergeCell ref="J1131:K1131"/>
    <mergeCell ref="L1131:M1131"/>
    <mergeCell ref="A1156:E1156"/>
    <mergeCell ref="A1158:P1159"/>
    <mergeCell ref="A1160:B1161"/>
    <mergeCell ref="A1163:A1164"/>
    <mergeCell ref="B1163:D1164"/>
    <mergeCell ref="K1163:L1164"/>
    <mergeCell ref="M1163:P1164"/>
    <mergeCell ref="A1166:A1168"/>
    <mergeCell ref="B1166:B1168"/>
    <mergeCell ref="C1166:C1168"/>
    <mergeCell ref="D1166:D1168"/>
    <mergeCell ref="E1166:E1168"/>
    <mergeCell ref="F1166:M1166"/>
    <mergeCell ref="N1166:O1167"/>
    <mergeCell ref="P1166:P1168"/>
    <mergeCell ref="F1167:G1167"/>
    <mergeCell ref="H1167:I1167"/>
    <mergeCell ref="J1167:K1167"/>
    <mergeCell ref="L1167:M1167"/>
    <mergeCell ref="A1192:E1192"/>
    <mergeCell ref="A1194:P1195"/>
    <mergeCell ref="A1196:B1198"/>
    <mergeCell ref="A1199:A1200"/>
    <mergeCell ref="B1199:D1200"/>
    <mergeCell ref="K1199:L1200"/>
    <mergeCell ref="M1199:P1200"/>
    <mergeCell ref="A1202:A1204"/>
    <mergeCell ref="B1202:B1204"/>
    <mergeCell ref="C1202:C1204"/>
    <mergeCell ref="D1202:D1204"/>
    <mergeCell ref="E1202:E1204"/>
    <mergeCell ref="F1202:M1202"/>
    <mergeCell ref="N1202:O1203"/>
    <mergeCell ref="P1202:P1204"/>
    <mergeCell ref="F1203:G1203"/>
    <mergeCell ref="H1203:I1203"/>
    <mergeCell ref="J1203:K1203"/>
    <mergeCell ref="L1203:M1203"/>
    <mergeCell ref="A1228:E1228"/>
    <mergeCell ref="A1230:P1231"/>
    <mergeCell ref="A1232:B1233"/>
    <mergeCell ref="A1235:A1236"/>
    <mergeCell ref="B1235:D1236"/>
    <mergeCell ref="K1235:L1236"/>
    <mergeCell ref="M1235:P1236"/>
    <mergeCell ref="A1238:A1240"/>
    <mergeCell ref="B1238:B1240"/>
    <mergeCell ref="C1238:C1240"/>
    <mergeCell ref="D1238:D1240"/>
    <mergeCell ref="E1238:E1240"/>
    <mergeCell ref="F1238:M1238"/>
    <mergeCell ref="N1238:O1239"/>
    <mergeCell ref="P1238:P1240"/>
    <mergeCell ref="F1239:G1239"/>
    <mergeCell ref="H1239:I1239"/>
    <mergeCell ref="J1239:K1239"/>
    <mergeCell ref="L1239:M1239"/>
    <mergeCell ref="A1264:E1264"/>
    <mergeCell ref="A1266:P1267"/>
    <mergeCell ref="A1268:B1270"/>
    <mergeCell ref="A1271:A1272"/>
    <mergeCell ref="B1271:D1272"/>
    <mergeCell ref="K1271:L1272"/>
    <mergeCell ref="M1271:P1272"/>
    <mergeCell ref="A1274:A1276"/>
    <mergeCell ref="B1274:B1276"/>
    <mergeCell ref="C1274:C1276"/>
    <mergeCell ref="D1274:D1276"/>
    <mergeCell ref="E1274:E1276"/>
    <mergeCell ref="F1274:M1274"/>
    <mergeCell ref="N1274:O1275"/>
    <mergeCell ref="P1274:P1276"/>
    <mergeCell ref="F1275:G1275"/>
    <mergeCell ref="H1275:I1275"/>
    <mergeCell ref="J1275:K1275"/>
    <mergeCell ref="L1275:M1275"/>
    <mergeCell ref="A1300:E1300"/>
    <mergeCell ref="A1302:P1303"/>
    <mergeCell ref="A1304:B1305"/>
    <mergeCell ref="A1307:A1308"/>
    <mergeCell ref="B1307:D1308"/>
    <mergeCell ref="K1307:L1308"/>
    <mergeCell ref="M1307:P1308"/>
    <mergeCell ref="A1310:A1312"/>
    <mergeCell ref="B1310:B1312"/>
    <mergeCell ref="C1310:C1312"/>
    <mergeCell ref="D1310:D1312"/>
    <mergeCell ref="E1310:E1312"/>
    <mergeCell ref="F1310:M1310"/>
    <mergeCell ref="N1310:O1311"/>
    <mergeCell ref="P1310:P1312"/>
    <mergeCell ref="F1311:G1311"/>
    <mergeCell ref="H1311:I1311"/>
    <mergeCell ref="J1311:K1311"/>
    <mergeCell ref="L1311:M1311"/>
    <mergeCell ref="A1336:E1336"/>
    <mergeCell ref="A1338:P1339"/>
    <mergeCell ref="A1340:B1342"/>
    <mergeCell ref="A1343:A1344"/>
    <mergeCell ref="B1343:D1344"/>
    <mergeCell ref="K1343:L1344"/>
    <mergeCell ref="M1343:P1344"/>
    <mergeCell ref="A1346:A1348"/>
    <mergeCell ref="B1346:B1348"/>
    <mergeCell ref="C1346:C1348"/>
    <mergeCell ref="D1346:D1348"/>
    <mergeCell ref="E1346:E1348"/>
    <mergeCell ref="F1346:M1346"/>
    <mergeCell ref="N1346:O1347"/>
    <mergeCell ref="P1346:P1348"/>
    <mergeCell ref="F1347:G1347"/>
    <mergeCell ref="H1347:I1347"/>
    <mergeCell ref="J1347:K1347"/>
    <mergeCell ref="L1347:M1347"/>
    <mergeCell ref="A1372:E1372"/>
    <mergeCell ref="A1374:P1375"/>
    <mergeCell ref="A1376:B1377"/>
    <mergeCell ref="A1379:A1380"/>
    <mergeCell ref="B1379:D1380"/>
    <mergeCell ref="K1379:L1380"/>
    <mergeCell ref="M1379:P1380"/>
    <mergeCell ref="A1382:A1384"/>
    <mergeCell ref="B1382:B1384"/>
    <mergeCell ref="C1382:C1384"/>
    <mergeCell ref="D1382:D1384"/>
    <mergeCell ref="E1382:E1384"/>
    <mergeCell ref="F1382:M1382"/>
    <mergeCell ref="N1382:O1383"/>
    <mergeCell ref="P1382:P1384"/>
    <mergeCell ref="F1383:G1383"/>
    <mergeCell ref="H1383:I1383"/>
    <mergeCell ref="J1383:K1383"/>
    <mergeCell ref="L1383:M1383"/>
    <mergeCell ref="A1408:E1408"/>
    <mergeCell ref="A1410:P1411"/>
    <mergeCell ref="A1412:B1414"/>
    <mergeCell ref="A1415:A1416"/>
    <mergeCell ref="B1415:D1416"/>
    <mergeCell ref="K1415:L1416"/>
    <mergeCell ref="M1415:P1416"/>
    <mergeCell ref="A1418:A1420"/>
    <mergeCell ref="B1418:B1420"/>
    <mergeCell ref="C1418:C1420"/>
    <mergeCell ref="D1418:D1420"/>
    <mergeCell ref="E1418:E1420"/>
    <mergeCell ref="F1418:M1418"/>
    <mergeCell ref="N1418:O1419"/>
    <mergeCell ref="P1418:P1420"/>
    <mergeCell ref="F1419:G1419"/>
    <mergeCell ref="H1419:I1419"/>
    <mergeCell ref="J1419:K1419"/>
    <mergeCell ref="L1419:M1419"/>
    <mergeCell ref="A1449:E1449"/>
    <mergeCell ref="A1451:P1452"/>
    <mergeCell ref="A1453:B1454"/>
    <mergeCell ref="A1456:A1457"/>
    <mergeCell ref="B1456:D1457"/>
    <mergeCell ref="K1456:L1457"/>
    <mergeCell ref="M1456:P1457"/>
    <mergeCell ref="A1459:A1461"/>
    <mergeCell ref="B1459:B1461"/>
    <mergeCell ref="C1459:C1461"/>
    <mergeCell ref="D1459:D1461"/>
    <mergeCell ref="E1459:E1461"/>
    <mergeCell ref="F1459:M1459"/>
    <mergeCell ref="N1459:O1460"/>
    <mergeCell ref="P1459:P1461"/>
    <mergeCell ref="F1460:G1460"/>
    <mergeCell ref="H1460:I1460"/>
    <mergeCell ref="J1460:K1460"/>
    <mergeCell ref="L1460:M1460"/>
    <mergeCell ref="A1485:E1485"/>
    <mergeCell ref="A1487:P1488"/>
    <mergeCell ref="A1489:B1491"/>
    <mergeCell ref="A1492:A1493"/>
    <mergeCell ref="B1492:D1493"/>
    <mergeCell ref="K1492:L1493"/>
    <mergeCell ref="M1492:P1493"/>
    <mergeCell ref="A1495:A1497"/>
    <mergeCell ref="B1495:B1497"/>
    <mergeCell ref="C1495:C1497"/>
    <mergeCell ref="D1495:D1497"/>
    <mergeCell ref="E1495:E1497"/>
    <mergeCell ref="F1495:M1495"/>
    <mergeCell ref="N1495:O1496"/>
    <mergeCell ref="P1495:P1497"/>
    <mergeCell ref="F1496:G1496"/>
    <mergeCell ref="H1496:I1496"/>
    <mergeCell ref="J1496:K1496"/>
    <mergeCell ref="L1496:M1496"/>
    <mergeCell ref="A1521:E1521"/>
    <mergeCell ref="A1523:P1524"/>
    <mergeCell ref="A1525:B1526"/>
    <mergeCell ref="A1528:A1529"/>
    <mergeCell ref="B1528:D1529"/>
    <mergeCell ref="K1528:L1529"/>
    <mergeCell ref="M1528:P1529"/>
    <mergeCell ref="A1531:A1533"/>
    <mergeCell ref="B1531:B1533"/>
    <mergeCell ref="C1531:C1533"/>
    <mergeCell ref="D1531:D1533"/>
    <mergeCell ref="E1531:E1533"/>
    <mergeCell ref="F1531:M1531"/>
    <mergeCell ref="N1531:O1532"/>
    <mergeCell ref="P1531:P1533"/>
    <mergeCell ref="F1532:G1532"/>
    <mergeCell ref="H1532:I1532"/>
    <mergeCell ref="J1532:K1532"/>
    <mergeCell ref="L1532:M1532"/>
    <mergeCell ref="A1557:E1557"/>
    <mergeCell ref="A1559:P1560"/>
    <mergeCell ref="A1561:B1563"/>
    <mergeCell ref="A1564:A1565"/>
    <mergeCell ref="B1564:D1565"/>
    <mergeCell ref="K1564:L1565"/>
    <mergeCell ref="M1564:P1565"/>
    <mergeCell ref="A1567:A1569"/>
    <mergeCell ref="B1567:B1569"/>
    <mergeCell ref="C1567:C1569"/>
    <mergeCell ref="D1567:D1569"/>
    <mergeCell ref="E1567:E1569"/>
    <mergeCell ref="F1567:M1567"/>
    <mergeCell ref="N1567:O1568"/>
    <mergeCell ref="P1567:P1569"/>
    <mergeCell ref="F1568:G1568"/>
    <mergeCell ref="H1568:I1568"/>
    <mergeCell ref="J1568:K1568"/>
    <mergeCell ref="L1568:M1568"/>
    <mergeCell ref="A1593:E1593"/>
    <mergeCell ref="A1595:P1596"/>
    <mergeCell ref="A1597:B1599"/>
    <mergeCell ref="A1600:A1601"/>
    <mergeCell ref="B1600:D1601"/>
    <mergeCell ref="K1600:L1601"/>
    <mergeCell ref="M1600:P1601"/>
    <mergeCell ref="A1603:A1605"/>
    <mergeCell ref="B1603:B1605"/>
    <mergeCell ref="C1603:C1605"/>
    <mergeCell ref="D1603:D1605"/>
    <mergeCell ref="E1603:E1605"/>
    <mergeCell ref="F1603:M1603"/>
    <mergeCell ref="N1603:O1604"/>
    <mergeCell ref="P1603:P1605"/>
    <mergeCell ref="F1604:G1604"/>
    <mergeCell ref="H1604:I1604"/>
    <mergeCell ref="J1604:K1604"/>
    <mergeCell ref="L1604:M1604"/>
    <mergeCell ref="A1632:E1632"/>
    <mergeCell ref="A1634:P1635"/>
    <mergeCell ref="A1636:B1638"/>
    <mergeCell ref="A1639:A1640"/>
    <mergeCell ref="B1639:D1640"/>
    <mergeCell ref="K1639:L1640"/>
    <mergeCell ref="M1639:P1640"/>
    <mergeCell ref="A1642:A1644"/>
    <mergeCell ref="B1642:B1644"/>
    <mergeCell ref="C1642:C1644"/>
    <mergeCell ref="D1642:D1644"/>
    <mergeCell ref="E1642:E1644"/>
    <mergeCell ref="F1642:M1642"/>
    <mergeCell ref="N1642:O1643"/>
    <mergeCell ref="P1642:P1644"/>
    <mergeCell ref="F1643:G1643"/>
    <mergeCell ref="H1643:I1643"/>
    <mergeCell ref="J1643:K1643"/>
    <mergeCell ref="L1643:M1643"/>
    <mergeCell ref="A1668:E1668"/>
    <mergeCell ref="A1670:P1671"/>
    <mergeCell ref="A1672:B1674"/>
    <mergeCell ref="A1675:A1676"/>
    <mergeCell ref="B1675:D1676"/>
    <mergeCell ref="K1675:L1676"/>
    <mergeCell ref="M1675:P1676"/>
    <mergeCell ref="A1678:A1680"/>
    <mergeCell ref="B1678:B1680"/>
    <mergeCell ref="C1678:C1680"/>
    <mergeCell ref="D1678:D1680"/>
    <mergeCell ref="E1678:E1680"/>
    <mergeCell ref="F1678:M1678"/>
    <mergeCell ref="N1678:O1679"/>
    <mergeCell ref="P1678:P1680"/>
    <mergeCell ref="F1679:G1679"/>
    <mergeCell ref="H1679:I1679"/>
    <mergeCell ref="J1679:K1679"/>
    <mergeCell ref="L1679:M1679"/>
    <mergeCell ref="A1704:E1704"/>
    <mergeCell ref="A1706:P1707"/>
    <mergeCell ref="A1708:B1709"/>
    <mergeCell ref="A1711:A1712"/>
    <mergeCell ref="B1711:D1712"/>
    <mergeCell ref="K1711:L1712"/>
    <mergeCell ref="M1711:P1712"/>
    <mergeCell ref="A1714:A1716"/>
    <mergeCell ref="B1714:B1716"/>
    <mergeCell ref="C1714:C1716"/>
    <mergeCell ref="D1714:D1716"/>
    <mergeCell ref="E1714:E1716"/>
    <mergeCell ref="F1714:M1714"/>
    <mergeCell ref="N1714:O1715"/>
    <mergeCell ref="P1714:P1716"/>
    <mergeCell ref="F1715:G1715"/>
    <mergeCell ref="H1715:I1715"/>
    <mergeCell ref="J1715:K1715"/>
    <mergeCell ref="L1715:M1715"/>
    <mergeCell ref="A1740:E1740"/>
    <mergeCell ref="A1742:P1743"/>
    <mergeCell ref="A1744:B1746"/>
    <mergeCell ref="A1747:A1748"/>
    <mergeCell ref="B1747:D1748"/>
    <mergeCell ref="K1747:L1748"/>
    <mergeCell ref="M1747:P1748"/>
    <mergeCell ref="A1750:A1752"/>
    <mergeCell ref="B1750:B1752"/>
    <mergeCell ref="C1750:C1752"/>
    <mergeCell ref="D1750:D1752"/>
    <mergeCell ref="E1750:E1752"/>
    <mergeCell ref="F1750:M1750"/>
    <mergeCell ref="N1750:O1751"/>
    <mergeCell ref="P1750:P1752"/>
    <mergeCell ref="F1751:G1751"/>
    <mergeCell ref="H1751:I1751"/>
    <mergeCell ref="J1751:K1751"/>
    <mergeCell ref="L1751:M1751"/>
    <mergeCell ref="A1776:E1776"/>
    <mergeCell ref="A1778:P1779"/>
    <mergeCell ref="A1780:B1781"/>
    <mergeCell ref="A1783:A1784"/>
    <mergeCell ref="B1783:D1784"/>
    <mergeCell ref="K1783:L1784"/>
    <mergeCell ref="M1783:P1784"/>
    <mergeCell ref="A1786:A1788"/>
    <mergeCell ref="B1786:B1788"/>
    <mergeCell ref="C1786:C1788"/>
    <mergeCell ref="D1786:D1788"/>
    <mergeCell ref="E1786:E1788"/>
    <mergeCell ref="F1786:M1786"/>
    <mergeCell ref="N1786:O1787"/>
    <mergeCell ref="P1786:P1788"/>
    <mergeCell ref="F1787:G1787"/>
    <mergeCell ref="H1787:I1787"/>
    <mergeCell ref="J1787:K1787"/>
    <mergeCell ref="L1787:M1787"/>
    <mergeCell ref="A1812:E1812"/>
    <mergeCell ref="A1814:P1815"/>
    <mergeCell ref="A1816:B1817"/>
    <mergeCell ref="A1819:A1820"/>
    <mergeCell ref="B1819:D1820"/>
    <mergeCell ref="K1819:L1820"/>
    <mergeCell ref="M1819:P1820"/>
    <mergeCell ref="A1822:A1824"/>
    <mergeCell ref="B1822:B1824"/>
    <mergeCell ref="C1822:C1824"/>
    <mergeCell ref="D1822:D1824"/>
    <mergeCell ref="E1822:E1824"/>
    <mergeCell ref="F1822:M1822"/>
    <mergeCell ref="N1822:O1823"/>
    <mergeCell ref="P1822:P1824"/>
    <mergeCell ref="F1823:G1823"/>
    <mergeCell ref="H1823:I1823"/>
    <mergeCell ref="J1823:K1823"/>
    <mergeCell ref="L1823:M1823"/>
    <mergeCell ref="A1848:E1848"/>
    <mergeCell ref="A1850:P1851"/>
    <mergeCell ref="A1852:B1854"/>
    <mergeCell ref="A1855:A1856"/>
    <mergeCell ref="B1855:D1856"/>
    <mergeCell ref="K1855:L1856"/>
    <mergeCell ref="M1855:P1856"/>
    <mergeCell ref="A1858:A1860"/>
    <mergeCell ref="B1858:B1860"/>
    <mergeCell ref="C1858:C1860"/>
    <mergeCell ref="D1858:D1860"/>
    <mergeCell ref="E1858:E1860"/>
    <mergeCell ref="F1858:M1858"/>
    <mergeCell ref="N1858:O1859"/>
    <mergeCell ref="P1858:P1860"/>
    <mergeCell ref="F1859:G1859"/>
    <mergeCell ref="H1859:I1859"/>
    <mergeCell ref="J1859:K1859"/>
    <mergeCell ref="L1859:M1859"/>
    <mergeCell ref="A1884:E1884"/>
    <mergeCell ref="A1886:P1887"/>
    <mergeCell ref="A1888:B1889"/>
    <mergeCell ref="A1891:A1892"/>
    <mergeCell ref="B1891:D1892"/>
    <mergeCell ref="K1891:L1892"/>
    <mergeCell ref="M1891:P1892"/>
    <mergeCell ref="A1894:A1896"/>
    <mergeCell ref="B1894:B1896"/>
    <mergeCell ref="C1894:C1896"/>
    <mergeCell ref="D1894:D1896"/>
    <mergeCell ref="E1894:E1896"/>
    <mergeCell ref="F1894:M1894"/>
    <mergeCell ref="N1894:O1895"/>
    <mergeCell ref="P1894:P1896"/>
    <mergeCell ref="F1895:G1895"/>
    <mergeCell ref="H1895:I1895"/>
    <mergeCell ref="J1895:K1895"/>
    <mergeCell ref="L1895:M1895"/>
    <mergeCell ref="A1920:E1920"/>
    <mergeCell ref="A1922:P1923"/>
    <mergeCell ref="A1924:B1926"/>
    <mergeCell ref="A1927:A1928"/>
    <mergeCell ref="B1927:D1928"/>
    <mergeCell ref="K1927:L1928"/>
    <mergeCell ref="M1927:P1928"/>
    <mergeCell ref="A1930:A1932"/>
    <mergeCell ref="B1930:B1932"/>
    <mergeCell ref="C1930:C1932"/>
    <mergeCell ref="D1930:D1932"/>
    <mergeCell ref="E1930:E1932"/>
    <mergeCell ref="F1930:M1930"/>
    <mergeCell ref="N1930:O1931"/>
    <mergeCell ref="P1930:P1932"/>
    <mergeCell ref="F1931:G1931"/>
    <mergeCell ref="H1931:I1931"/>
    <mergeCell ref="J1931:K1931"/>
    <mergeCell ref="L1931:M1931"/>
    <mergeCell ref="A1956:E1956"/>
    <mergeCell ref="A1958:P1959"/>
    <mergeCell ref="A1960:B1961"/>
    <mergeCell ref="A1963:A1964"/>
    <mergeCell ref="B1963:D1964"/>
    <mergeCell ref="K1963:L1964"/>
    <mergeCell ref="M1963:P1964"/>
    <mergeCell ref="A1966:A1968"/>
    <mergeCell ref="B1966:B1968"/>
    <mergeCell ref="C1966:C1968"/>
    <mergeCell ref="D1966:D1968"/>
    <mergeCell ref="E1966:E1968"/>
    <mergeCell ref="F1966:M1966"/>
    <mergeCell ref="N1966:O1967"/>
    <mergeCell ref="P1966:P1968"/>
    <mergeCell ref="F1967:G1967"/>
    <mergeCell ref="H1967:I1967"/>
    <mergeCell ref="J1967:K1967"/>
    <mergeCell ref="L1967:M1967"/>
    <mergeCell ref="A1992:E1992"/>
    <mergeCell ref="A1994:P1995"/>
    <mergeCell ref="A1996:B1998"/>
    <mergeCell ref="A1999:A2000"/>
    <mergeCell ref="B1999:D2000"/>
    <mergeCell ref="K1999:L2000"/>
    <mergeCell ref="M1999:P2000"/>
    <mergeCell ref="A2002:A2004"/>
    <mergeCell ref="B2002:B2004"/>
    <mergeCell ref="C2002:C2004"/>
    <mergeCell ref="D2002:D2004"/>
    <mergeCell ref="E2002:E2004"/>
    <mergeCell ref="F2002:M2002"/>
    <mergeCell ref="N2002:O2003"/>
    <mergeCell ref="P2002:P2004"/>
    <mergeCell ref="F2003:G2003"/>
    <mergeCell ref="H2003:I2003"/>
    <mergeCell ref="J2003:K2003"/>
    <mergeCell ref="L2003:M2003"/>
    <mergeCell ref="A2028:E2028"/>
    <mergeCell ref="A2030:P2031"/>
    <mergeCell ref="A2032:B2033"/>
    <mergeCell ref="A2035:A2036"/>
    <mergeCell ref="B2035:D2036"/>
    <mergeCell ref="K2035:L2036"/>
    <mergeCell ref="M2035:P2036"/>
    <mergeCell ref="A2038:A2040"/>
    <mergeCell ref="B2038:B2040"/>
    <mergeCell ref="C2038:C2040"/>
    <mergeCell ref="D2038:D2040"/>
    <mergeCell ref="E2038:E2040"/>
    <mergeCell ref="F2038:M2038"/>
    <mergeCell ref="N2038:O2039"/>
    <mergeCell ref="P2038:P2040"/>
    <mergeCell ref="F2039:G2039"/>
    <mergeCell ref="H2039:I2039"/>
    <mergeCell ref="J2039:K2039"/>
    <mergeCell ref="L2039:M2039"/>
    <mergeCell ref="A2064:E2064"/>
    <mergeCell ref="A2066:P2067"/>
    <mergeCell ref="A2068:B2070"/>
    <mergeCell ref="A2071:A2072"/>
    <mergeCell ref="B2071:D2072"/>
    <mergeCell ref="K2071:L2072"/>
    <mergeCell ref="M2071:P2072"/>
    <mergeCell ref="A2074:A2076"/>
    <mergeCell ref="B2074:B2076"/>
    <mergeCell ref="C2074:C2076"/>
    <mergeCell ref="D2074:D2076"/>
    <mergeCell ref="E2074:E2076"/>
    <mergeCell ref="F2074:M2074"/>
    <mergeCell ref="N2074:O2075"/>
    <mergeCell ref="P2074:P2076"/>
    <mergeCell ref="F2075:G2075"/>
    <mergeCell ref="H2075:I2075"/>
    <mergeCell ref="J2075:K2075"/>
    <mergeCell ref="L2075:M2075"/>
    <mergeCell ref="A2100:E2100"/>
    <mergeCell ref="A2103:P2104"/>
    <mergeCell ref="A2105:B2106"/>
    <mergeCell ref="A2108:A2109"/>
    <mergeCell ref="B2108:D2109"/>
    <mergeCell ref="K2108:L2109"/>
    <mergeCell ref="M2108:P2109"/>
    <mergeCell ref="A2111:A2113"/>
    <mergeCell ref="B2111:B2113"/>
    <mergeCell ref="C2111:C2113"/>
    <mergeCell ref="D2111:D2113"/>
    <mergeCell ref="E2111:E2113"/>
    <mergeCell ref="F2111:M2111"/>
    <mergeCell ref="N2111:O2112"/>
    <mergeCell ref="P2111:P2113"/>
    <mergeCell ref="F2112:G2112"/>
    <mergeCell ref="H2112:I2112"/>
    <mergeCell ref="J2112:K2112"/>
    <mergeCell ref="L2112:M2112"/>
    <mergeCell ref="A2137:E2137"/>
    <mergeCell ref="A2139:P2140"/>
    <mergeCell ref="A2141:B2143"/>
    <mergeCell ref="A2144:A2145"/>
    <mergeCell ref="B2144:D2145"/>
    <mergeCell ref="K2144:L2145"/>
    <mergeCell ref="M2144:P2145"/>
    <mergeCell ref="A2147:A2149"/>
    <mergeCell ref="B2147:B2149"/>
    <mergeCell ref="C2147:C2149"/>
    <mergeCell ref="D2147:D2149"/>
    <mergeCell ref="E2147:E2149"/>
    <mergeCell ref="F2147:M2147"/>
    <mergeCell ref="N2147:O2148"/>
    <mergeCell ref="P2147:P2149"/>
    <mergeCell ref="F2148:G2148"/>
    <mergeCell ref="H2148:I2148"/>
    <mergeCell ref="J2148:K2148"/>
    <mergeCell ref="L2148:M2148"/>
    <mergeCell ref="A2173:E2173"/>
    <mergeCell ref="A2175:P2176"/>
    <mergeCell ref="A2177:B2178"/>
    <mergeCell ref="A2180:A2181"/>
    <mergeCell ref="B2180:D2181"/>
    <mergeCell ref="K2180:L2181"/>
    <mergeCell ref="M2180:P2181"/>
    <mergeCell ref="A2183:A2185"/>
    <mergeCell ref="B2183:B2185"/>
    <mergeCell ref="C2183:C2185"/>
    <mergeCell ref="D2183:D2185"/>
    <mergeCell ref="E2183:E2185"/>
    <mergeCell ref="F2183:M2183"/>
    <mergeCell ref="N2183:O2184"/>
    <mergeCell ref="P2183:P2185"/>
    <mergeCell ref="F2184:G2184"/>
    <mergeCell ref="H2184:I2184"/>
    <mergeCell ref="J2184:K2184"/>
    <mergeCell ref="L2184:M2184"/>
    <mergeCell ref="A2209:E2209"/>
    <mergeCell ref="A2211:P2212"/>
    <mergeCell ref="A2213:B2215"/>
    <mergeCell ref="A2216:A2217"/>
    <mergeCell ref="B2216:D2217"/>
    <mergeCell ref="K2216:L2217"/>
    <mergeCell ref="M2216:P2217"/>
    <mergeCell ref="A2219:A2221"/>
    <mergeCell ref="B2219:B2221"/>
    <mergeCell ref="C2219:C2221"/>
    <mergeCell ref="D2219:D2221"/>
    <mergeCell ref="E2219:E2221"/>
    <mergeCell ref="F2219:M2219"/>
    <mergeCell ref="N2219:O2220"/>
    <mergeCell ref="P2219:P2221"/>
    <mergeCell ref="F2220:G2220"/>
    <mergeCell ref="H2220:I2220"/>
    <mergeCell ref="J2220:K2220"/>
    <mergeCell ref="L2220:M2220"/>
    <mergeCell ref="A2245:E2245"/>
    <mergeCell ref="M2254:P225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187" width="15.7"/>
  </cols>
  <sheetData>
    <row r="1" customFormat="false" ht="30" hidden="false" customHeight="true" outlineLevel="0" collapsed="false"/>
    <row r="2" customFormat="false" ht="24.95" hidden="false" customHeight="true" outlineLevel="0" collapsed="false">
      <c r="B2" s="188" t="s">
        <v>1113</v>
      </c>
      <c r="C2" s="189" t="n">
        <f aca="false">MR!T580</f>
        <v>17918</v>
      </c>
    </row>
    <row r="3" customFormat="false" ht="24.95" hidden="false" customHeight="true" outlineLevel="0" collapsed="false">
      <c r="B3" s="190" t="s">
        <v>1114</v>
      </c>
      <c r="C3" s="191" t="n">
        <f aca="false">'IV.SEVER'!T506</f>
        <v>8231</v>
      </c>
    </row>
    <row r="4" customFormat="false" ht="24.95" hidden="false" customHeight="true" outlineLevel="0" collapsed="false">
      <c r="B4" s="190" t="s">
        <v>1115</v>
      </c>
      <c r="C4" s="191" t="n">
        <f aca="false">'IV.JUH'!T511</f>
        <v>11478</v>
      </c>
    </row>
    <row r="5" customFormat="false" ht="24.95" hidden="false" customHeight="true" outlineLevel="0" collapsed="false">
      <c r="B5" s="190" t="s">
        <v>1116</v>
      </c>
      <c r="C5" s="191" t="n">
        <f aca="false">'V.A'!T509</f>
        <v>5841</v>
      </c>
    </row>
    <row r="6" customFormat="false" ht="24.95" hidden="false" customHeight="true" outlineLevel="0" collapsed="false">
      <c r="B6" s="190" t="s">
        <v>1117</v>
      </c>
      <c r="C6" s="191" t="n">
        <f aca="false">'V.B'!T473</f>
        <v>5858</v>
      </c>
    </row>
    <row r="7" customFormat="false" ht="24.95" hidden="false" customHeight="true" outlineLevel="0" collapsed="false">
      <c r="B7" s="190" t="s">
        <v>1118</v>
      </c>
      <c r="C7" s="191" t="n">
        <f aca="false">'V.C'!T509</f>
        <v>7849</v>
      </c>
    </row>
    <row r="8" customFormat="false" ht="24.95" hidden="false" customHeight="true" outlineLevel="0" collapsed="false">
      <c r="B8" s="190" t="s">
        <v>1119</v>
      </c>
      <c r="C8" s="191" t="n">
        <f aca="false">'V.D'!T510</f>
        <v>6905</v>
      </c>
    </row>
    <row r="9" customFormat="false" ht="24.95" hidden="false" customHeight="true" outlineLevel="0" collapsed="false">
      <c r="B9" s="192" t="s">
        <v>1120</v>
      </c>
      <c r="C9" s="191" t="n">
        <f aca="false">mládež!T2249</f>
        <v>13206</v>
      </c>
    </row>
    <row r="10" customFormat="false" ht="30" hidden="false" customHeight="true" outlineLevel="0" collapsed="false">
      <c r="B10" s="193" t="s">
        <v>13</v>
      </c>
      <c r="C10" s="194" t="n">
        <f aca="false">SUM(C2:C9)</f>
        <v>77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8:37:03Z</dcterms:created>
  <dc:creator>HP</dc:creator>
  <dc:description/>
  <dc:language>en-US</dc:language>
  <cp:lastModifiedBy>SSFZ</cp:lastModifiedBy>
  <cp:lastPrinted>2012-05-10T13:25:18Z</cp:lastPrinted>
  <dcterms:modified xsi:type="dcterms:W3CDTF">2012-05-10T17:34:15Z</dcterms:modified>
  <cp:revision>0</cp:revision>
  <dc:subject/>
  <dc:title/>
</cp:coreProperties>
</file>